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-Do's" sheetId="1" state="visible" r:id="rId2"/>
    <sheet name="Examples" sheetId="2" state="visible" r:id="rId3"/>
    <sheet name="Pricing Schedul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In Bill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6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In Million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6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In Billion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8</xdr:rowOff>
              </xdr:from>
              <xdr:to>
                <xdr:col>6</xdr:col>
                <xdr:colOff>14</xdr:colOff>
                <xdr:row>76</xdr:row>
                <xdr:rowOff>13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In Mill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6</xdr:col>
                <xdr:colOff>14</xdr:colOff>
                <xdr:row>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35">
  <si>
    <t xml:space="preserve">Please find included a sheet containing 3 examples of how to calculate</t>
  </si>
  <si>
    <t xml:space="preserve">booking fees on Can-Do Options and Futures.</t>
  </si>
  <si>
    <t xml:space="preserve">Attached you will also find a Pricing Schedule containing a summary of basis</t>
  </si>
  <si>
    <t xml:space="preserve">point charges per nominal value traded.</t>
  </si>
  <si>
    <t xml:space="preserve">Both futures and options will be charged exactly the same, with the minimum payable</t>
  </si>
  <si>
    <t xml:space="preserve">being R1683.00 (50 million nominal to expire within 3 Months), as per attached pricing               </t>
  </si>
  <si>
    <t xml:space="preserve">schedule. Members are reminded that the fees as contained in the schedule are fees </t>
  </si>
  <si>
    <t xml:space="preserve">payable by Clearing Members and could differ after clearing charges have been added.  </t>
  </si>
  <si>
    <t xml:space="preserve">If you need any more information on Can-Do pricing, please contact Hannes Viljoen</t>
  </si>
  <si>
    <t xml:space="preserve">on (011)520-7210 or hannesv@jse.co.za</t>
  </si>
  <si>
    <t xml:space="preserve">Example 1.</t>
  </si>
  <si>
    <t xml:space="preserve">Nomainal traded</t>
  </si>
  <si>
    <t xml:space="preserve">Time period</t>
  </si>
  <si>
    <t xml:space="preserve">3 months</t>
  </si>
  <si>
    <t xml:space="preserve">(In the left hand colum of the table called "Can-Do Fees in Bps", look for the range in which R100m falls. It should be the range R51m - R100m.</t>
  </si>
  <si>
    <t xml:space="preserve">Now move to the right hand side untill you find the colum with the heading "3-Months". This block should then be used for the fees calculation.)</t>
  </si>
  <si>
    <t xml:space="preserve">Basis points</t>
  </si>
  <si>
    <t xml:space="preserve">Booking Fee</t>
  </si>
  <si>
    <t xml:space="preserve">Example 2.</t>
  </si>
  <si>
    <t xml:space="preserve">12 months</t>
  </si>
  <si>
    <t xml:space="preserve">(In the left hand colum of the table called "Can-Do Fees in Bps", look for the range in which R950.5m falls. It should be the range R950m - R1bilj)</t>
  </si>
  <si>
    <t xml:space="preserve">Now move to the right hand side untill you find the colum with the heading "12-Months". This block should then be used for the fees calculation.)</t>
  </si>
  <si>
    <t xml:space="preserve">Example 3</t>
  </si>
  <si>
    <t xml:space="preserve">Nominal traded</t>
  </si>
  <si>
    <t xml:space="preserve">10 Months</t>
  </si>
  <si>
    <t xml:space="preserve">(In the left hand colum of the table called "Can-Do Fees in Bps", look for the range in which R1,4bilj falls. It should be the range R1.251bilj-R1.5bilj))</t>
  </si>
  <si>
    <t xml:space="preserve">If you now move to the right hand side you will see that there is no colum with a heading of 10 months. Thus interpolation needs to be done. Use the basis point</t>
  </si>
  <si>
    <t xml:space="preserve">figure for  9 Months and 12 Months to do the interpolation)</t>
  </si>
  <si>
    <t xml:space="preserve">Basis points (9 Months)</t>
  </si>
  <si>
    <t xml:space="preserve">Basis points (12 Months)</t>
  </si>
  <si>
    <t xml:space="preserve">Thus</t>
  </si>
  <si>
    <t xml:space="preserve">Months</t>
  </si>
  <si>
    <t xml:space="preserve">Basis Points</t>
  </si>
  <si>
    <t xml:space="preserve">Calculated basis points</t>
  </si>
  <si>
    <t xml:space="preserve">Can-Do Fees In Bps</t>
  </si>
  <si>
    <t xml:space="preserve">RANGE</t>
  </si>
  <si>
    <t xml:space="preserve">Size </t>
  </si>
  <si>
    <t xml:space="preserve">3 - Months</t>
  </si>
  <si>
    <t xml:space="preserve">6 - Months</t>
  </si>
  <si>
    <t xml:space="preserve">9 - Months</t>
  </si>
  <si>
    <t xml:space="preserve">12 - Months</t>
  </si>
  <si>
    <t xml:space="preserve">15 - Months</t>
  </si>
  <si>
    <t xml:space="preserve">18 - Months</t>
  </si>
  <si>
    <t xml:space="preserve">21 - Months</t>
  </si>
  <si>
    <t xml:space="preserve">24 - Months</t>
  </si>
  <si>
    <t xml:space="preserve">27 - Months</t>
  </si>
  <si>
    <t xml:space="preserve">30 - Months</t>
  </si>
  <si>
    <t xml:space="preserve">33 - Months</t>
  </si>
  <si>
    <t xml:space="preserve">36 - Months</t>
  </si>
  <si>
    <t xml:space="preserve">39 - Months</t>
  </si>
  <si>
    <t xml:space="preserve">42 - Months</t>
  </si>
  <si>
    <t xml:space="preserve">45 - Months</t>
  </si>
  <si>
    <t xml:space="preserve">48 - Months</t>
  </si>
  <si>
    <t xml:space="preserve">51 - Months</t>
  </si>
  <si>
    <t xml:space="preserve">54 - Months</t>
  </si>
  <si>
    <t xml:space="preserve">57 - Months</t>
  </si>
  <si>
    <t xml:space="preserve">60 - Months</t>
  </si>
  <si>
    <t xml:space="preserve">63 - Months</t>
  </si>
  <si>
    <t xml:space="preserve">66 - Months</t>
  </si>
  <si>
    <t xml:space="preserve">69 - Months</t>
  </si>
  <si>
    <t xml:space="preserve">72 - Months</t>
  </si>
  <si>
    <t xml:space="preserve">4.750 Bil - 5 Bil</t>
  </si>
  <si>
    <t xml:space="preserve">4.50 Bil - 4.750 Bil</t>
  </si>
  <si>
    <t xml:space="preserve">4.250 Bil - 4.50 Bil</t>
  </si>
  <si>
    <t xml:space="preserve">4.0 Bil - 4.250 Bil</t>
  </si>
  <si>
    <t xml:space="preserve">3.750 Bil - 4 Bil</t>
  </si>
  <si>
    <t xml:space="preserve">3.50 Bil - 3.750 Bil</t>
  </si>
  <si>
    <t xml:space="preserve">3.250 Bil - 3.50 Bil</t>
  </si>
  <si>
    <t xml:space="preserve">3.0 Bil - 3.250 Bil</t>
  </si>
  <si>
    <t xml:space="preserve">2.750 Bil - 3 Bil</t>
  </si>
  <si>
    <t xml:space="preserve">2.50 Bil - 2.750 Bil</t>
  </si>
  <si>
    <t xml:space="preserve">2.250 Bil - 2.50 Bil</t>
  </si>
  <si>
    <t xml:space="preserve">2.0 Bil - 2.250 Bil</t>
  </si>
  <si>
    <t xml:space="preserve">1.750 Bil - 2 Bil</t>
  </si>
  <si>
    <t xml:space="preserve">1.50 Bil - 1.750 Bil</t>
  </si>
  <si>
    <t xml:space="preserve">1.250 Bil - 1.50 Bil</t>
  </si>
  <si>
    <t xml:space="preserve">1.1 Bil - 1.250 Bil</t>
  </si>
  <si>
    <t xml:space="preserve">950 - 1000</t>
  </si>
  <si>
    <t xml:space="preserve">901 - 950</t>
  </si>
  <si>
    <t xml:space="preserve">851 - 900</t>
  </si>
  <si>
    <t xml:space="preserve">801 - 850</t>
  </si>
  <si>
    <t xml:space="preserve">751 - 800</t>
  </si>
  <si>
    <t xml:space="preserve">701 - 750</t>
  </si>
  <si>
    <t xml:space="preserve">651 - 700</t>
  </si>
  <si>
    <t xml:space="preserve">601 - 650</t>
  </si>
  <si>
    <t xml:space="preserve">551 - 600</t>
  </si>
  <si>
    <t xml:space="preserve">501 - 550</t>
  </si>
  <si>
    <t xml:space="preserve">451 - 500</t>
  </si>
  <si>
    <t xml:space="preserve">401 - 450</t>
  </si>
  <si>
    <t xml:space="preserve">351 - 400</t>
  </si>
  <si>
    <t xml:space="preserve">301 - 350</t>
  </si>
  <si>
    <t xml:space="preserve">251 - 300</t>
  </si>
  <si>
    <t xml:space="preserve">201 - 250</t>
  </si>
  <si>
    <t xml:space="preserve">151 - 200</t>
  </si>
  <si>
    <t xml:space="preserve">101 - 150</t>
  </si>
  <si>
    <t xml:space="preserve">51 - 100</t>
  </si>
  <si>
    <t xml:space="preserve">0 - 50</t>
  </si>
  <si>
    <t xml:space="preserve">(Millions of Rand)</t>
  </si>
  <si>
    <t xml:space="preserve">Can-Do Fees In ZAR</t>
  </si>
  <si>
    <t xml:space="preserve">5 Bil</t>
  </si>
  <si>
    <t xml:space="preserve">4.750 Bil</t>
  </si>
  <si>
    <t xml:space="preserve">4.50 Bil</t>
  </si>
  <si>
    <t xml:space="preserve">4.250 Bil</t>
  </si>
  <si>
    <t xml:space="preserve">4 Bil</t>
  </si>
  <si>
    <t xml:space="preserve">3.750 Bil</t>
  </si>
  <si>
    <t xml:space="preserve">3.50 Bil</t>
  </si>
  <si>
    <t xml:space="preserve">3.250 Bil</t>
  </si>
  <si>
    <t xml:space="preserve">3 Bil</t>
  </si>
  <si>
    <t xml:space="preserve">2.750 Bil</t>
  </si>
  <si>
    <t xml:space="preserve">2.50 Bil</t>
  </si>
  <si>
    <t xml:space="preserve">2.250 Bil</t>
  </si>
  <si>
    <t xml:space="preserve">2 Bil</t>
  </si>
  <si>
    <t xml:space="preserve">1.750 Bil</t>
  </si>
  <si>
    <t xml:space="preserve">1.50 Bil</t>
  </si>
  <si>
    <t xml:space="preserve">1.250 Bil</t>
  </si>
  <si>
    <t xml:space="preserve">1 Bil</t>
  </si>
  <si>
    <t xml:space="preserve">950 m</t>
  </si>
  <si>
    <t xml:space="preserve">900 m</t>
  </si>
  <si>
    <t xml:space="preserve">850 m</t>
  </si>
  <si>
    <t xml:space="preserve">800 m</t>
  </si>
  <si>
    <t xml:space="preserve">750 m</t>
  </si>
  <si>
    <t xml:space="preserve">700 m</t>
  </si>
  <si>
    <t xml:space="preserve">650 m</t>
  </si>
  <si>
    <t xml:space="preserve">600 m</t>
  </si>
  <si>
    <t xml:space="preserve">550 m</t>
  </si>
  <si>
    <t xml:space="preserve">500 m</t>
  </si>
  <si>
    <t xml:space="preserve">450 m</t>
  </si>
  <si>
    <t xml:space="preserve">400 m</t>
  </si>
  <si>
    <t xml:space="preserve">350 m</t>
  </si>
  <si>
    <t xml:space="preserve">300 m</t>
  </si>
  <si>
    <t xml:space="preserve">250 m</t>
  </si>
  <si>
    <t xml:space="preserve">200 m</t>
  </si>
  <si>
    <t xml:space="preserve">150 m</t>
  </si>
  <si>
    <t xml:space="preserve">100 m</t>
  </si>
  <si>
    <t xml:space="preserve">50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General"/>
    <numFmt numFmtId="167" formatCode="0.00000000"/>
    <numFmt numFmtId="168" formatCode="_ * #,##0_ ;_ * \-#,##0_ ;_ * \-??_ ;_ @_ "/>
    <numFmt numFmtId="169" formatCode="0.0000000"/>
    <numFmt numFmtId="170" formatCode="0.00000"/>
    <numFmt numFmtId="171" formatCode="[$R-436]\ 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39280</xdr:colOff>
      <xdr:row>8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2100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0</xdr:row>
      <xdr:rowOff>95400</xdr:rowOff>
    </xdr:from>
    <xdr:to>
      <xdr:col>3</xdr:col>
      <xdr:colOff>598680</xdr:colOff>
      <xdr:row>40</xdr:row>
      <xdr:rowOff>95400</xdr:rowOff>
    </xdr:to>
    <xdr:sp>
      <xdr:nvSpPr>
        <xdr:cNvPr id="1" name="Line 1"/>
        <xdr:cNvSpPr/>
      </xdr:nvSpPr>
      <xdr:spPr>
        <a:xfrm flipH="1">
          <a:off x="2827080" y="6572520"/>
          <a:ext cx="55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earingMemb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cted - 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A12" s="1" t="s">
        <v>0</v>
      </c>
    </row>
    <row r="13" customFormat="false" ht="12.75" hidden="false" customHeight="false" outlineLevel="0" collapsed="false">
      <c r="A13" s="1" t="s">
        <v>1</v>
      </c>
    </row>
    <row r="14" customFormat="false" ht="12.75" hidden="false" customHeight="false" outlineLevel="0" collapsed="false">
      <c r="A14" s="1" t="s">
        <v>2</v>
      </c>
    </row>
    <row r="15" customFormat="false" ht="12.75" hidden="false" customHeight="false" outlineLevel="0" collapsed="false">
      <c r="A15" s="1" t="s">
        <v>3</v>
      </c>
    </row>
    <row r="17" customFormat="false" ht="12.75" hidden="false" customHeight="false" outlineLevel="0" collapsed="false">
      <c r="A17" s="1" t="s">
        <v>4</v>
      </c>
    </row>
    <row r="18" customFormat="false" ht="12.75" hidden="false" customHeight="false" outlineLevel="0" collapsed="false">
      <c r="A18" s="2" t="s">
        <v>5</v>
      </c>
    </row>
    <row r="19" customFormat="false" ht="12.75" hidden="false" customHeight="false" outlineLevel="0" collapsed="false">
      <c r="A19" s="1" t="s">
        <v>6</v>
      </c>
    </row>
    <row r="20" customFormat="false" ht="12.75" hidden="false" customHeight="false" outlineLevel="0" collapsed="false">
      <c r="A20" s="1" t="s">
        <v>7</v>
      </c>
    </row>
    <row r="22" customFormat="false" ht="12.75" hidden="false" customHeight="false" outlineLevel="0" collapsed="false">
      <c r="A22" s="1" t="s">
        <v>8</v>
      </c>
    </row>
    <row r="23" customFormat="false" ht="12.75" hidden="false" customHeight="false" outlineLevel="0" collapsed="false">
      <c r="A23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13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3" t="s">
        <v>10</v>
      </c>
    </row>
    <row r="3" customFormat="false" ht="12.75" hidden="false" customHeight="false" outlineLevel="0" collapsed="false">
      <c r="A3" s="0" t="s">
        <v>11</v>
      </c>
      <c r="C3" s="4" t="n">
        <v>100000000</v>
      </c>
    </row>
    <row r="4" customFormat="false" ht="12.75" hidden="false" customHeight="false" outlineLevel="0" collapsed="false">
      <c r="A4" s="0" t="s">
        <v>12</v>
      </c>
      <c r="C4" s="0" t="s">
        <v>13</v>
      </c>
    </row>
    <row r="6" customFormat="false" ht="12.75" hidden="false" customHeight="false" outlineLevel="0" collapsed="false">
      <c r="A6" s="0" t="s">
        <v>14</v>
      </c>
    </row>
    <row r="7" customFormat="false" ht="12.75" hidden="false" customHeight="false" outlineLevel="0" collapsed="false">
      <c r="A7" s="0" t="s">
        <v>15</v>
      </c>
    </row>
    <row r="9" customFormat="false" ht="12.75" hidden="false" customHeight="false" outlineLevel="0" collapsed="false">
      <c r="A9" s="0" t="s">
        <v>16</v>
      </c>
      <c r="C9" s="0" t="n">
        <f aca="false">'Pricing Schedule'!D38</f>
        <v>0.00284925</v>
      </c>
    </row>
    <row r="11" customFormat="false" ht="12.75" hidden="false" customHeight="false" outlineLevel="0" collapsed="false">
      <c r="A11" s="1" t="s">
        <v>17</v>
      </c>
      <c r="C11" s="5" t="n">
        <f aca="false">C9/100*C3</f>
        <v>2849.25</v>
      </c>
    </row>
    <row r="14" customFormat="false" ht="12.75" hidden="false" customHeight="false" outlineLevel="0" collapsed="false">
      <c r="A14" s="3" t="s">
        <v>18</v>
      </c>
    </row>
    <row r="16" customFormat="false" ht="12.75" hidden="false" customHeight="false" outlineLevel="0" collapsed="false">
      <c r="A16" s="0" t="s">
        <v>11</v>
      </c>
      <c r="C16" s="4" t="n">
        <v>950500000</v>
      </c>
    </row>
    <row r="17" customFormat="false" ht="12.75" hidden="false" customHeight="false" outlineLevel="0" collapsed="false">
      <c r="A17" s="0" t="s">
        <v>12</v>
      </c>
      <c r="C17" s="0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</row>
    <row r="22" customFormat="false" ht="12.75" hidden="false" customHeight="false" outlineLevel="0" collapsed="false">
      <c r="A22" s="0" t="s">
        <v>16</v>
      </c>
      <c r="C22" s="0" t="n">
        <f aca="false">'Pricing Schedule'!G20</f>
        <v>0.00518081227500001</v>
      </c>
    </row>
    <row r="24" customFormat="false" ht="12.75" hidden="false" customHeight="false" outlineLevel="0" collapsed="false">
      <c r="A24" s="1" t="s">
        <v>17</v>
      </c>
      <c r="C24" s="5" t="n">
        <f aca="false">C22/100*C16</f>
        <v>49243.6206738751</v>
      </c>
    </row>
    <row r="27" customFormat="false" ht="12.75" hidden="false" customHeight="false" outlineLevel="0" collapsed="false">
      <c r="A27" s="3" t="s">
        <v>22</v>
      </c>
    </row>
    <row r="29" customFormat="false" ht="12.75" hidden="false" customHeight="false" outlineLevel="0" collapsed="false">
      <c r="A29" s="0" t="s">
        <v>23</v>
      </c>
      <c r="C29" s="4" t="n">
        <v>1400000000</v>
      </c>
    </row>
    <row r="30" customFormat="false" ht="12.75" hidden="false" customHeight="false" outlineLevel="0" collapsed="false">
      <c r="A30" s="0" t="s">
        <v>12</v>
      </c>
      <c r="C30" s="0" t="s">
        <v>24</v>
      </c>
    </row>
    <row r="32" customFormat="false" ht="12.75" hidden="false" customHeight="false" outlineLevel="0" collapsed="false">
      <c r="A32" s="0" t="s">
        <v>25</v>
      </c>
    </row>
    <row r="33" customFormat="false" ht="12.75" hidden="false" customHeight="false" outlineLevel="0" collapsed="false">
      <c r="A33" s="0" t="s">
        <v>26</v>
      </c>
    </row>
    <row r="34" customFormat="false" ht="12.75" hidden="false" customHeight="false" outlineLevel="0" collapsed="false">
      <c r="A34" s="0" t="s">
        <v>27</v>
      </c>
    </row>
    <row r="36" customFormat="false" ht="12.75" hidden="false" customHeight="false" outlineLevel="0" collapsed="false">
      <c r="A36" s="0" t="s">
        <v>28</v>
      </c>
      <c r="C36" s="0" t="n">
        <f aca="false">'Pricing Schedule'!F18</f>
        <v>0.0042179049</v>
      </c>
    </row>
    <row r="37" customFormat="false" ht="12.75" hidden="false" customHeight="false" outlineLevel="0" collapsed="false">
      <c r="A37" s="0" t="s">
        <v>29</v>
      </c>
      <c r="C37" s="0" t="n">
        <f aca="false">'Pricing Schedule'!G18</f>
        <v>0.00514338235000001</v>
      </c>
    </row>
    <row r="39" customFormat="false" ht="12.75" hidden="false" customHeight="false" outlineLevel="0" collapsed="false">
      <c r="A39" s="1" t="s">
        <v>30</v>
      </c>
      <c r="B39" s="6" t="s">
        <v>31</v>
      </c>
      <c r="C39" s="7" t="s">
        <v>32</v>
      </c>
    </row>
    <row r="40" customFormat="false" ht="12.75" hidden="false" customHeight="false" outlineLevel="0" collapsed="false">
      <c r="B40" s="8" t="n">
        <v>9</v>
      </c>
      <c r="C40" s="9" t="n">
        <f aca="false">C36</f>
        <v>0.0042179049</v>
      </c>
    </row>
    <row r="41" customFormat="false" ht="12.75" hidden="false" customHeight="false" outlineLevel="0" collapsed="false">
      <c r="B41" s="8" t="n">
        <v>10</v>
      </c>
      <c r="C41" s="10" t="n">
        <f aca="false">(B41-B40)*(C42-C40)/(B42-B40)+C40</f>
        <v>0.00452639738333334</v>
      </c>
      <c r="E41" s="1" t="s">
        <v>33</v>
      </c>
    </row>
    <row r="42" customFormat="false" ht="12.75" hidden="false" customHeight="false" outlineLevel="0" collapsed="false">
      <c r="B42" s="11" t="n">
        <v>12</v>
      </c>
      <c r="C42" s="12" t="n">
        <f aca="false">C37</f>
        <v>0.00514338235000001</v>
      </c>
    </row>
    <row r="45" customFormat="false" ht="12.75" hidden="false" customHeight="false" outlineLevel="0" collapsed="false">
      <c r="A45" s="1" t="s">
        <v>17</v>
      </c>
      <c r="C45" s="5" t="n">
        <f aca="false">C41/100*C29</f>
        <v>63369.5633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true" outlineLevel="0" max="3" min="3" style="0" width="4.41"/>
    <col collapsed="false" customWidth="true" hidden="false" outlineLevel="0" max="4" min="4" style="13" width="15.13"/>
    <col collapsed="false" customWidth="true" hidden="false" outlineLevel="0" max="5" min="5" style="13" width="13.28"/>
    <col collapsed="false" customWidth="true" hidden="false" outlineLevel="0" max="6" min="6" style="13" width="12.7"/>
    <col collapsed="false" customWidth="true" hidden="false" outlineLevel="0" max="23" min="7" style="13" width="11.99"/>
    <col collapsed="false" customWidth="true" hidden="false" outlineLevel="0" max="24" min="24" style="13" width="13.85"/>
    <col collapsed="false" customWidth="true" hidden="false" outlineLevel="0" max="25" min="25" style="13" width="15.7"/>
    <col collapsed="false" customWidth="true" hidden="false" outlineLevel="0" max="26" min="26" style="13" width="14.41"/>
    <col collapsed="false" customWidth="true" hidden="false" outlineLevel="0" max="27" min="27" style="13" width="14.99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14" t="s">
        <v>34</v>
      </c>
      <c r="C2" s="15"/>
      <c r="D2" s="15"/>
      <c r="E2" s="15"/>
      <c r="F2" s="15"/>
      <c r="G2" s="15"/>
      <c r="H2" s="15"/>
      <c r="I2" s="15"/>
      <c r="J2" s="16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customFormat="false" ht="13.5" hidden="false" customHeight="false" outlineLevel="0" collapsed="false">
      <c r="B3" s="18" t="s">
        <v>35</v>
      </c>
      <c r="C3" s="19" t="s">
        <v>36</v>
      </c>
      <c r="D3" s="20" t="s">
        <v>37</v>
      </c>
      <c r="E3" s="21" t="s">
        <v>38</v>
      </c>
      <c r="F3" s="21" t="s">
        <v>39</v>
      </c>
      <c r="G3" s="21" t="s">
        <v>40</v>
      </c>
      <c r="H3" s="21" t="s">
        <v>41</v>
      </c>
      <c r="I3" s="21" t="s">
        <v>42</v>
      </c>
      <c r="J3" s="21" t="s">
        <v>43</v>
      </c>
      <c r="K3" s="21" t="s">
        <v>44</v>
      </c>
      <c r="L3" s="21" t="s">
        <v>45</v>
      </c>
      <c r="M3" s="21" t="s">
        <v>46</v>
      </c>
      <c r="N3" s="21" t="s">
        <v>47</v>
      </c>
      <c r="O3" s="21" t="s">
        <v>48</v>
      </c>
      <c r="P3" s="21" t="s">
        <v>49</v>
      </c>
      <c r="Q3" s="21" t="s">
        <v>50</v>
      </c>
      <c r="R3" s="21" t="s">
        <v>51</v>
      </c>
      <c r="S3" s="21" t="s">
        <v>52</v>
      </c>
      <c r="T3" s="21" t="s">
        <v>53</v>
      </c>
      <c r="U3" s="21" t="s">
        <v>54</v>
      </c>
      <c r="V3" s="21" t="s">
        <v>55</v>
      </c>
      <c r="W3" s="21" t="s">
        <v>56</v>
      </c>
      <c r="X3" s="21" t="s">
        <v>57</v>
      </c>
      <c r="Y3" s="21" t="s">
        <v>58</v>
      </c>
      <c r="Z3" s="21" t="s">
        <v>59</v>
      </c>
      <c r="AA3" s="22" t="s">
        <v>60</v>
      </c>
    </row>
    <row r="4" s="23" customFormat="true" ht="12.75" hidden="false" customHeight="false" outlineLevel="0" collapsed="false">
      <c r="B4" s="24" t="s">
        <v>61</v>
      </c>
      <c r="C4" s="25"/>
      <c r="D4" s="26" t="n">
        <v>0.002342835</v>
      </c>
      <c r="E4" s="27" t="n">
        <v>0.003258883485</v>
      </c>
      <c r="F4" s="27" t="n">
        <v>0.00417493197000005</v>
      </c>
      <c r="G4" s="27" t="n">
        <v>0.00509098045499998</v>
      </c>
      <c r="H4" s="27" t="n">
        <v>0.00600702894000008</v>
      </c>
      <c r="I4" s="27" t="n">
        <v>0.00692307742499996</v>
      </c>
      <c r="J4" s="27" t="n">
        <v>0.00783912590999996</v>
      </c>
      <c r="K4" s="27" t="n">
        <v>0.00875517439500007</v>
      </c>
      <c r="L4" s="27" t="n">
        <v>0.00967122288000013</v>
      </c>
      <c r="M4" s="27" t="n">
        <v>0.0105872713649999</v>
      </c>
      <c r="N4" s="27" t="n">
        <v>0.01150331985</v>
      </c>
      <c r="O4" s="27" t="n">
        <v>0.0124193683350001</v>
      </c>
      <c r="P4" s="27" t="n">
        <v>0.0133354168199999</v>
      </c>
      <c r="Q4" s="27" t="n">
        <v>0.0142514653049999</v>
      </c>
      <c r="R4" s="27" t="n">
        <v>0.0151675137900001</v>
      </c>
      <c r="S4" s="27" t="n">
        <v>0.0160835622749999</v>
      </c>
      <c r="T4" s="27" t="n">
        <v>0.0169996107600002</v>
      </c>
      <c r="U4" s="27" t="n">
        <v>0.0179156592450001</v>
      </c>
      <c r="V4" s="27" t="n">
        <v>0.0188317077299999</v>
      </c>
      <c r="W4" s="27" t="n">
        <v>0.0197477562150002</v>
      </c>
      <c r="X4" s="27" t="n">
        <v>0.0206638047000001</v>
      </c>
      <c r="Y4" s="27" t="n">
        <v>0.0215798531849998</v>
      </c>
      <c r="Z4" s="27" t="n">
        <v>0.0224959016700002</v>
      </c>
      <c r="AA4" s="28" t="n">
        <v>0.023411950155</v>
      </c>
    </row>
    <row r="5" s="23" customFormat="true" ht="12.75" hidden="false" customHeight="false" outlineLevel="0" collapsed="false">
      <c r="B5" s="29" t="s">
        <v>62</v>
      </c>
      <c r="C5" s="25"/>
      <c r="D5" s="30" t="n">
        <v>0.00234337894736842</v>
      </c>
      <c r="E5" s="31" t="n">
        <v>0.00325964011578948</v>
      </c>
      <c r="F5" s="31" t="n">
        <v>0.00417590128421057</v>
      </c>
      <c r="G5" s="31" t="n">
        <v>0.00509216245263156</v>
      </c>
      <c r="H5" s="31" t="n">
        <v>0.00600842362105271</v>
      </c>
      <c r="I5" s="31" t="n">
        <v>0.00692468478947366</v>
      </c>
      <c r="J5" s="31" t="n">
        <v>0.0078409459578947</v>
      </c>
      <c r="K5" s="31" t="n">
        <v>0.00875720712631586</v>
      </c>
      <c r="L5" s="31" t="n">
        <v>0.00967346829473697</v>
      </c>
      <c r="M5" s="31" t="n">
        <v>0.0105897294631578</v>
      </c>
      <c r="N5" s="31" t="n">
        <v>0.011505990631579</v>
      </c>
      <c r="O5" s="31" t="n">
        <v>0.0124222518000001</v>
      </c>
      <c r="P5" s="31" t="n">
        <v>0.013338512968421</v>
      </c>
      <c r="Q5" s="31" t="n">
        <v>0.014254774136842</v>
      </c>
      <c r="R5" s="31" t="n">
        <v>0.0151710353052633</v>
      </c>
      <c r="S5" s="31" t="n">
        <v>0.0160872964736841</v>
      </c>
      <c r="T5" s="31" t="n">
        <v>0.0170035576421055</v>
      </c>
      <c r="U5" s="31" t="n">
        <v>0.0179198188105264</v>
      </c>
      <c r="V5" s="31" t="n">
        <v>0.0188360799789472</v>
      </c>
      <c r="W5" s="31" t="n">
        <v>0.0197523411473686</v>
      </c>
      <c r="X5" s="31" t="n">
        <v>0.0206686023157896</v>
      </c>
      <c r="Y5" s="31" t="n">
        <v>0.0215848634842103</v>
      </c>
      <c r="Z5" s="31" t="n">
        <v>0.0225011246526318</v>
      </c>
      <c r="AA5" s="32" t="n">
        <v>0.0234173858210527</v>
      </c>
    </row>
    <row r="6" s="23" customFormat="true" ht="12.75" hidden="false" customHeight="false" outlineLevel="0" collapsed="false">
      <c r="B6" s="29" t="s">
        <v>63</v>
      </c>
      <c r="C6" s="25"/>
      <c r="D6" s="30" t="n">
        <v>0.00234398333333333</v>
      </c>
      <c r="E6" s="31" t="n">
        <v>0.00326048081666668</v>
      </c>
      <c r="F6" s="31" t="n">
        <v>0.00417697830000005</v>
      </c>
      <c r="G6" s="31" t="n">
        <v>0.00509347578333331</v>
      </c>
      <c r="H6" s="31" t="n">
        <v>0.00600997326666674</v>
      </c>
      <c r="I6" s="31" t="n">
        <v>0.00692647074999998</v>
      </c>
      <c r="J6" s="31" t="n">
        <v>0.0078429682333333</v>
      </c>
      <c r="K6" s="31" t="n">
        <v>0.00875946571666673</v>
      </c>
      <c r="L6" s="31" t="n">
        <v>0.00967596320000011</v>
      </c>
      <c r="M6" s="31" t="n">
        <v>0.0105924606833333</v>
      </c>
      <c r="N6" s="31" t="n">
        <v>0.0115089581666667</v>
      </c>
      <c r="O6" s="31" t="n">
        <v>0.0124254556500001</v>
      </c>
      <c r="P6" s="31" t="n">
        <v>0.0133419531333333</v>
      </c>
      <c r="Q6" s="31" t="n">
        <v>0.0142584506166666</v>
      </c>
      <c r="R6" s="31" t="n">
        <v>0.0151749481000001</v>
      </c>
      <c r="S6" s="31" t="n">
        <v>0.0160914455833332</v>
      </c>
      <c r="T6" s="31" t="n">
        <v>0.0170079430666668</v>
      </c>
      <c r="U6" s="31" t="n">
        <v>0.0179244405500001</v>
      </c>
      <c r="V6" s="31" t="n">
        <v>0.0188409380333332</v>
      </c>
      <c r="W6" s="31" t="n">
        <v>0.0197574355166669</v>
      </c>
      <c r="X6" s="31" t="n">
        <v>0.0206739330000001</v>
      </c>
      <c r="Y6" s="31" t="n">
        <v>0.0215904304833332</v>
      </c>
      <c r="Z6" s="31" t="n">
        <v>0.0225069279666669</v>
      </c>
      <c r="AA6" s="32" t="n">
        <v>0.0234234254500001</v>
      </c>
    </row>
    <row r="7" s="23" customFormat="true" ht="12.75" hidden="false" customHeight="false" outlineLevel="0" collapsed="false">
      <c r="B7" s="29" t="s">
        <v>64</v>
      </c>
      <c r="C7" s="25"/>
      <c r="D7" s="30" t="n">
        <v>0.00234465882352941</v>
      </c>
      <c r="E7" s="31" t="n">
        <v>0.00326142042352943</v>
      </c>
      <c r="F7" s="31" t="n">
        <v>0.00417818202352946</v>
      </c>
      <c r="G7" s="31" t="n">
        <v>0.00509494362352939</v>
      </c>
      <c r="H7" s="31" t="n">
        <v>0.00601170522352948</v>
      </c>
      <c r="I7" s="31" t="n">
        <v>0.00692846682352941</v>
      </c>
      <c r="J7" s="31" t="n">
        <v>0.00784522842352938</v>
      </c>
      <c r="K7" s="31" t="n">
        <v>0.00876199002352948</v>
      </c>
      <c r="L7" s="31" t="n">
        <v>0.00967875162352951</v>
      </c>
      <c r="M7" s="31" t="n">
        <v>0.0105955132235293</v>
      </c>
      <c r="N7" s="31" t="n">
        <v>0.0115122748235295</v>
      </c>
      <c r="O7" s="31" t="n">
        <v>0.0124290364235295</v>
      </c>
      <c r="P7" s="31" t="n">
        <v>0.0133457980235294</v>
      </c>
      <c r="Q7" s="31" t="n">
        <v>0.0142625596235294</v>
      </c>
      <c r="R7" s="31" t="n">
        <v>0.0151793212235295</v>
      </c>
      <c r="S7" s="31" t="n">
        <v>0.0160960828235293</v>
      </c>
      <c r="T7" s="31" t="n">
        <v>0.0170128444235296</v>
      </c>
      <c r="U7" s="31" t="n">
        <v>0.0179296060235295</v>
      </c>
      <c r="V7" s="31" t="n">
        <v>0.0188463676235293</v>
      </c>
      <c r="W7" s="31" t="n">
        <v>0.0197631292235296</v>
      </c>
      <c r="X7" s="31" t="n">
        <v>0.0206798908235295</v>
      </c>
      <c r="Y7" s="31" t="n">
        <v>0.0215966524235292</v>
      </c>
      <c r="Z7" s="31" t="n">
        <v>0.0225134140235296</v>
      </c>
      <c r="AA7" s="32" t="n">
        <v>0.0234301756235295</v>
      </c>
    </row>
    <row r="8" s="23" customFormat="true" ht="12.75" hidden="false" customHeight="false" outlineLevel="0" collapsed="false">
      <c r="B8" s="29" t="s">
        <v>65</v>
      </c>
      <c r="C8" s="25"/>
      <c r="D8" s="30" t="n">
        <v>0.00234541875</v>
      </c>
      <c r="E8" s="31" t="n">
        <v>0.00326247748125003</v>
      </c>
      <c r="F8" s="31" t="n">
        <v>0.00417953621250004</v>
      </c>
      <c r="G8" s="31" t="n">
        <v>0.00509659494374998</v>
      </c>
      <c r="H8" s="31" t="n">
        <v>0.00601365367500007</v>
      </c>
      <c r="I8" s="31" t="n">
        <v>0.00693071240625002</v>
      </c>
      <c r="J8" s="31" t="n">
        <v>0.00784777113749997</v>
      </c>
      <c r="K8" s="31" t="n">
        <v>0.00876482986875006</v>
      </c>
      <c r="L8" s="31" t="n">
        <v>0.00968188860000009</v>
      </c>
      <c r="M8" s="31" t="n">
        <v>0.0105989473312499</v>
      </c>
      <c r="N8" s="31" t="n">
        <v>0.0115160060625001</v>
      </c>
      <c r="O8" s="31" t="n">
        <v>0.0124330647937501</v>
      </c>
      <c r="P8" s="31" t="n">
        <v>0.013350123525</v>
      </c>
      <c r="Q8" s="31" t="n">
        <v>0.01426718225625</v>
      </c>
      <c r="R8" s="31" t="n">
        <v>0.0151842409875001</v>
      </c>
      <c r="S8" s="31" t="n">
        <v>0.0161012997187499</v>
      </c>
      <c r="T8" s="31" t="n">
        <v>0.0170183584500001</v>
      </c>
      <c r="U8" s="31" t="n">
        <v>0.0179354171812501</v>
      </c>
      <c r="V8" s="31" t="n">
        <v>0.0188524759124999</v>
      </c>
      <c r="W8" s="31" t="n">
        <v>0.0197695346437502</v>
      </c>
      <c r="X8" s="31" t="n">
        <v>0.0206865933750001</v>
      </c>
      <c r="Y8" s="31" t="n">
        <v>0.0216036521062498</v>
      </c>
      <c r="Z8" s="31" t="n">
        <v>0.0225207108375002</v>
      </c>
      <c r="AA8" s="32" t="n">
        <v>0.0234377695687501</v>
      </c>
    </row>
    <row r="9" s="23" customFormat="true" ht="12.75" hidden="false" customHeight="false" outlineLevel="0" collapsed="false">
      <c r="B9" s="29" t="s">
        <v>66</v>
      </c>
      <c r="C9" s="25"/>
      <c r="D9" s="30" t="n">
        <v>0.00234628</v>
      </c>
      <c r="E9" s="31" t="n">
        <v>0.00326367548000003</v>
      </c>
      <c r="F9" s="31" t="n">
        <v>0.00418107096000004</v>
      </c>
      <c r="G9" s="31" t="n">
        <v>0.00509846643999998</v>
      </c>
      <c r="H9" s="31" t="n">
        <v>0.00601586192000006</v>
      </c>
      <c r="I9" s="31" t="n">
        <v>0.00693325740000003</v>
      </c>
      <c r="J9" s="31" t="n">
        <v>0.00785065287999997</v>
      </c>
      <c r="K9" s="31" t="n">
        <v>0.00876804836000006</v>
      </c>
      <c r="L9" s="31" t="n">
        <v>0.00968544384000008</v>
      </c>
      <c r="M9" s="31" t="n">
        <v>0.0106028393199999</v>
      </c>
      <c r="N9" s="31" t="n">
        <v>0.0115202348000001</v>
      </c>
      <c r="O9" s="31" t="n">
        <v>0.0124376302800001</v>
      </c>
      <c r="P9" s="31" t="n">
        <v>0.01335502576</v>
      </c>
      <c r="Q9" s="31" t="n">
        <v>0.01427242124</v>
      </c>
      <c r="R9" s="31" t="n">
        <v>0.0151898167200001</v>
      </c>
      <c r="S9" s="31" t="n">
        <v>0.0161072121999999</v>
      </c>
      <c r="T9" s="31" t="n">
        <v>0.0170246076800001</v>
      </c>
      <c r="U9" s="31" t="n">
        <v>0.0179420031600001</v>
      </c>
      <c r="V9" s="31" t="n">
        <v>0.0188593986399999</v>
      </c>
      <c r="W9" s="31" t="n">
        <v>0.0197767941200001</v>
      </c>
      <c r="X9" s="31" t="n">
        <v>0.0206941896000001</v>
      </c>
      <c r="Y9" s="31" t="n">
        <v>0.0216115850799998</v>
      </c>
      <c r="Z9" s="31" t="n">
        <v>0.0225289805600002</v>
      </c>
      <c r="AA9" s="32" t="n">
        <v>0.0234463760400001</v>
      </c>
    </row>
    <row r="10" s="23" customFormat="true" ht="12.75" hidden="false" customHeight="false" outlineLevel="0" collapsed="false">
      <c r="B10" s="29" t="s">
        <v>67</v>
      </c>
      <c r="C10" s="25"/>
      <c r="D10" s="30" t="n">
        <v>0.00234726428571429</v>
      </c>
      <c r="E10" s="31" t="n">
        <v>0.0032650446214286</v>
      </c>
      <c r="F10" s="31" t="n">
        <v>0.0041828249571429</v>
      </c>
      <c r="G10" s="31" t="n">
        <v>0.00510060529285713</v>
      </c>
      <c r="H10" s="31" t="n">
        <v>0.00601838562857148</v>
      </c>
      <c r="I10" s="31" t="n">
        <v>0.00693616596428574</v>
      </c>
      <c r="J10" s="31" t="n">
        <v>0.00785394629999998</v>
      </c>
      <c r="K10" s="31" t="n">
        <v>0.00877172663571434</v>
      </c>
      <c r="L10" s="31" t="n">
        <v>0.00968950697142863</v>
      </c>
      <c r="M10" s="31" t="n">
        <v>0.0106072873071428</v>
      </c>
      <c r="N10" s="31" t="n">
        <v>0.0115250676428572</v>
      </c>
      <c r="O10" s="31" t="n">
        <v>0.0124428479785715</v>
      </c>
      <c r="P10" s="31" t="n">
        <v>0.0133606283142857</v>
      </c>
      <c r="Q10" s="31" t="n">
        <v>0.01427840865</v>
      </c>
      <c r="R10" s="31" t="n">
        <v>0.0151961889857144</v>
      </c>
      <c r="S10" s="31" t="n">
        <v>0.0161139693214285</v>
      </c>
      <c r="T10" s="31" t="n">
        <v>0.0170317496571429</v>
      </c>
      <c r="U10" s="31" t="n">
        <v>0.0179495299928572</v>
      </c>
      <c r="V10" s="31" t="n">
        <v>0.0188673103285713</v>
      </c>
      <c r="W10" s="31" t="n">
        <v>0.0197850906642858</v>
      </c>
      <c r="X10" s="31" t="n">
        <v>0.0207028710000001</v>
      </c>
      <c r="Y10" s="31" t="n">
        <v>0.0216206513357141</v>
      </c>
      <c r="Z10" s="31" t="n">
        <v>0.0225384316714287</v>
      </c>
      <c r="AA10" s="32" t="n">
        <v>0.0234562120071429</v>
      </c>
    </row>
    <row r="11" s="23" customFormat="true" ht="12.75" hidden="false" customHeight="false" outlineLevel="0" collapsed="false">
      <c r="B11" s="29" t="s">
        <v>68</v>
      </c>
      <c r="C11" s="25"/>
      <c r="D11" s="30" t="n">
        <v>0.0023484</v>
      </c>
      <c r="E11" s="31" t="n">
        <v>0.00326662440000002</v>
      </c>
      <c r="F11" s="31" t="n">
        <v>0.00418484880000004</v>
      </c>
      <c r="G11" s="31" t="n">
        <v>0.00510307319999998</v>
      </c>
      <c r="H11" s="31" t="n">
        <v>0.00602129760000005</v>
      </c>
      <c r="I11" s="31" t="n">
        <v>0.00693952200000003</v>
      </c>
      <c r="J11" s="31" t="n">
        <v>0.00785774639999998</v>
      </c>
      <c r="K11" s="31" t="n">
        <v>0.00877597080000005</v>
      </c>
      <c r="L11" s="31" t="n">
        <v>0.00969419520000005</v>
      </c>
      <c r="M11" s="31" t="n">
        <v>0.0106124195999999</v>
      </c>
      <c r="N11" s="31" t="n">
        <v>0.0115306440000001</v>
      </c>
      <c r="O11" s="31" t="n">
        <v>0.0124488684000001</v>
      </c>
      <c r="P11" s="31" t="n">
        <v>0.0133670928</v>
      </c>
      <c r="Q11" s="31" t="n">
        <v>0.0142853172</v>
      </c>
      <c r="R11" s="31" t="n">
        <v>0.0152035416000001</v>
      </c>
      <c r="S11" s="31" t="n">
        <v>0.0161217659999999</v>
      </c>
      <c r="T11" s="31" t="n">
        <v>0.0170399904</v>
      </c>
      <c r="U11" s="31" t="n">
        <v>0.0179582148000001</v>
      </c>
      <c r="V11" s="31" t="n">
        <v>0.0188764391999999</v>
      </c>
      <c r="W11" s="31" t="n">
        <v>0.0197946636000001</v>
      </c>
      <c r="X11" s="31" t="n">
        <v>0.0207128880000001</v>
      </c>
      <c r="Y11" s="31" t="n">
        <v>0.0216311123999998</v>
      </c>
      <c r="Z11" s="31" t="n">
        <v>0.0225493368000001</v>
      </c>
      <c r="AA11" s="32" t="n">
        <v>0.0234675612000001</v>
      </c>
    </row>
    <row r="12" s="23" customFormat="true" ht="12.75" hidden="false" customHeight="false" outlineLevel="0" collapsed="false">
      <c r="B12" s="29" t="s">
        <v>69</v>
      </c>
      <c r="C12" s="25"/>
      <c r="D12" s="30" t="n">
        <v>0.002349725</v>
      </c>
      <c r="E12" s="31" t="n">
        <v>0.00326846747500002</v>
      </c>
      <c r="F12" s="31" t="n">
        <v>0.00418720995000003</v>
      </c>
      <c r="G12" s="31" t="n">
        <v>0.00510595242499999</v>
      </c>
      <c r="H12" s="31" t="n">
        <v>0.00602469490000004</v>
      </c>
      <c r="I12" s="31" t="n">
        <v>0.00694343737500003</v>
      </c>
      <c r="J12" s="31" t="n">
        <v>0.00786217984999999</v>
      </c>
      <c r="K12" s="31" t="n">
        <v>0.00878092232500005</v>
      </c>
      <c r="L12" s="31" t="n">
        <v>0.00969966480000003</v>
      </c>
      <c r="M12" s="31" t="n">
        <v>0.0106184072749999</v>
      </c>
      <c r="N12" s="31" t="n">
        <v>0.0115371497500001</v>
      </c>
      <c r="O12" s="31" t="n">
        <v>0.0124558922250001</v>
      </c>
      <c r="P12" s="31" t="n">
        <v>0.0133746347</v>
      </c>
      <c r="Q12" s="31" t="n">
        <v>0.014293377175</v>
      </c>
      <c r="R12" s="31" t="n">
        <v>0.0152121196500001</v>
      </c>
      <c r="S12" s="31" t="n">
        <v>0.0161308621249999</v>
      </c>
      <c r="T12" s="31" t="n">
        <v>0.0170496046</v>
      </c>
      <c r="U12" s="31" t="n">
        <v>0.0179683470750001</v>
      </c>
      <c r="V12" s="31" t="n">
        <v>0.0188870895499999</v>
      </c>
      <c r="W12" s="31" t="n">
        <v>0.019805832025</v>
      </c>
      <c r="X12" s="31" t="n">
        <v>0.0207245745000001</v>
      </c>
      <c r="Y12" s="31" t="n">
        <v>0.0216433169749999</v>
      </c>
      <c r="Z12" s="31" t="n">
        <v>0.0225620594500001</v>
      </c>
      <c r="AA12" s="32" t="n">
        <v>0.0234808019250001</v>
      </c>
    </row>
    <row r="13" s="23" customFormat="true" ht="12.75" hidden="false" customHeight="false" outlineLevel="0" collapsed="false">
      <c r="B13" s="29" t="s">
        <v>70</v>
      </c>
      <c r="C13" s="25"/>
      <c r="D13" s="30" t="n">
        <v>0.00235129090909091</v>
      </c>
      <c r="E13" s="31" t="n">
        <v>0.00327064565454548</v>
      </c>
      <c r="F13" s="31" t="n">
        <v>0.00419000040000003</v>
      </c>
      <c r="G13" s="31" t="n">
        <v>0.00510935514545453</v>
      </c>
      <c r="H13" s="31" t="n">
        <v>0.00602870989090912</v>
      </c>
      <c r="I13" s="31" t="n">
        <v>0.00694806463636367</v>
      </c>
      <c r="J13" s="31" t="n">
        <v>0.00786741938181817</v>
      </c>
      <c r="K13" s="31" t="n">
        <v>0.00878677412727277</v>
      </c>
      <c r="L13" s="31" t="n">
        <v>0.00970612887272728</v>
      </c>
      <c r="M13" s="31" t="n">
        <v>0.0106254836181818</v>
      </c>
      <c r="N13" s="31" t="n">
        <v>0.0115448383636364</v>
      </c>
      <c r="O13" s="31" t="n">
        <v>0.012464193109091</v>
      </c>
      <c r="P13" s="31" t="n">
        <v>0.0133835478545455</v>
      </c>
      <c r="Q13" s="31" t="n">
        <v>0.0143029026</v>
      </c>
      <c r="R13" s="31" t="n">
        <v>0.0152222573454546</v>
      </c>
      <c r="S13" s="31" t="n">
        <v>0.016141612090909</v>
      </c>
      <c r="T13" s="31" t="n">
        <v>0.0170609668363636</v>
      </c>
      <c r="U13" s="31" t="n">
        <v>0.0179803215818182</v>
      </c>
      <c r="V13" s="31" t="n">
        <v>0.0188996763272726</v>
      </c>
      <c r="W13" s="31" t="n">
        <v>0.0198190310727273</v>
      </c>
      <c r="X13" s="31" t="n">
        <v>0.0207383858181819</v>
      </c>
      <c r="Y13" s="31" t="n">
        <v>0.0216577405636362</v>
      </c>
      <c r="Z13" s="31" t="n">
        <v>0.0225770953090909</v>
      </c>
      <c r="AA13" s="32" t="n">
        <v>0.0234964500545455</v>
      </c>
    </row>
    <row r="14" s="23" customFormat="true" ht="12.75" hidden="false" customHeight="false" outlineLevel="0" collapsed="false">
      <c r="B14" s="29" t="s">
        <v>71</v>
      </c>
      <c r="C14" s="25"/>
      <c r="D14" s="33" t="n">
        <v>0.00235317</v>
      </c>
      <c r="E14" s="34" t="n">
        <v>0.00327325947000002</v>
      </c>
      <c r="F14" s="34" t="n">
        <v>0.00419334894000003</v>
      </c>
      <c r="G14" s="34" t="n">
        <v>0.00511343840999999</v>
      </c>
      <c r="H14" s="34" t="n">
        <v>0.00603352788000002</v>
      </c>
      <c r="I14" s="34" t="n">
        <v>0.00695361735000003</v>
      </c>
      <c r="J14" s="34" t="n">
        <v>0.00787370682</v>
      </c>
      <c r="K14" s="34" t="n">
        <v>0.00879379629000004</v>
      </c>
      <c r="L14" s="34" t="n">
        <v>0.00971388576</v>
      </c>
      <c r="M14" s="34" t="n">
        <v>0.01063397523</v>
      </c>
      <c r="N14" s="34" t="n">
        <v>0.0115540647000001</v>
      </c>
      <c r="O14" s="34" t="n">
        <v>0.01247415417</v>
      </c>
      <c r="P14" s="34" t="n">
        <v>0.01339424364</v>
      </c>
      <c r="Q14" s="34" t="n">
        <v>0.01431433311</v>
      </c>
      <c r="R14" s="34" t="n">
        <v>0.0152344225800001</v>
      </c>
      <c r="S14" s="34" t="n">
        <v>0.01615451205</v>
      </c>
      <c r="T14" s="34" t="n">
        <v>0.01707460152</v>
      </c>
      <c r="U14" s="34" t="n">
        <v>0.01799469099</v>
      </c>
      <c r="V14" s="34" t="n">
        <v>0.0189147804599999</v>
      </c>
      <c r="W14" s="34" t="n">
        <v>0.01983486993</v>
      </c>
      <c r="X14" s="34" t="n">
        <v>0.0207549594000001</v>
      </c>
      <c r="Y14" s="34" t="n">
        <v>0.0216750488699999</v>
      </c>
      <c r="Z14" s="34" t="n">
        <v>0.02259513834</v>
      </c>
      <c r="AA14" s="35" t="n">
        <v>0.0235152278100001</v>
      </c>
    </row>
    <row r="15" s="23" customFormat="true" ht="12.75" hidden="false" customHeight="false" outlineLevel="0" collapsed="false">
      <c r="B15" s="29" t="s">
        <v>72</v>
      </c>
      <c r="C15" s="25"/>
      <c r="D15" s="31" t="n">
        <v>0.00235546666666667</v>
      </c>
      <c r="E15" s="31" t="n">
        <v>0.00327645413333335</v>
      </c>
      <c r="F15" s="31" t="n">
        <v>0.00419744160000002</v>
      </c>
      <c r="G15" s="31" t="n">
        <v>0.00511842906666666</v>
      </c>
      <c r="H15" s="31" t="n">
        <v>0.00603941653333334</v>
      </c>
      <c r="I15" s="31" t="n">
        <v>0.00696040400000003</v>
      </c>
      <c r="J15" s="31" t="n">
        <v>0.00788139146666667</v>
      </c>
      <c r="K15" s="31" t="n">
        <v>0.00880237893333336</v>
      </c>
      <c r="L15" s="31" t="n">
        <v>0.0097233664</v>
      </c>
      <c r="M15" s="31" t="n">
        <v>0.0106443538666666</v>
      </c>
      <c r="N15" s="31" t="n">
        <v>0.0115653413333334</v>
      </c>
      <c r="O15" s="31" t="n">
        <v>0.0124863288</v>
      </c>
      <c r="P15" s="31" t="n">
        <v>0.0134073162666667</v>
      </c>
      <c r="Q15" s="31" t="n">
        <v>0.0143283037333334</v>
      </c>
      <c r="R15" s="31" t="n">
        <v>0.0152492912</v>
      </c>
      <c r="S15" s="31" t="n">
        <v>0.0161702786666666</v>
      </c>
      <c r="T15" s="31" t="n">
        <v>0.0170912661333333</v>
      </c>
      <c r="U15" s="31" t="n">
        <v>0.0180122536</v>
      </c>
      <c r="V15" s="31" t="n">
        <v>0.0189332410666666</v>
      </c>
      <c r="W15" s="31" t="n">
        <v>0.0198542285333333</v>
      </c>
      <c r="X15" s="31" t="n">
        <v>0.0207752160000001</v>
      </c>
      <c r="Y15" s="31" t="n">
        <v>0.0216962034666666</v>
      </c>
      <c r="Z15" s="31" t="n">
        <v>0.0226171909333333</v>
      </c>
      <c r="AA15" s="31" t="n">
        <v>0.0235381784000001</v>
      </c>
    </row>
    <row r="16" s="23" customFormat="true" ht="12.75" hidden="false" customHeight="false" outlineLevel="0" collapsed="false">
      <c r="B16" s="29" t="s">
        <v>73</v>
      </c>
      <c r="C16" s="36" t="n">
        <v>2000000000</v>
      </c>
      <c r="D16" s="37" t="n">
        <v>0.0023583375</v>
      </c>
      <c r="E16" s="38" t="n">
        <v>0.00328044746250002</v>
      </c>
      <c r="F16" s="37" t="n">
        <v>0.00420255742500002</v>
      </c>
      <c r="G16" s="37" t="n">
        <v>0.0051246673875</v>
      </c>
      <c r="H16" s="37" t="n">
        <v>0.00604677735</v>
      </c>
      <c r="I16" s="37" t="n">
        <v>0.00696888731250003</v>
      </c>
      <c r="J16" s="37" t="n">
        <v>0.00789099727500002</v>
      </c>
      <c r="K16" s="37" t="n">
        <v>0.00881310723750002</v>
      </c>
      <c r="L16" s="37" t="n">
        <v>0.0097352172</v>
      </c>
      <c r="M16" s="37" t="n">
        <v>0.0106573271625</v>
      </c>
      <c r="N16" s="37" t="n">
        <v>0.0115794371250001</v>
      </c>
      <c r="O16" s="37" t="n">
        <v>0.0125015470875</v>
      </c>
      <c r="P16" s="37" t="n">
        <v>0.0134236570500001</v>
      </c>
      <c r="Q16" s="37" t="n">
        <v>0.0143457670125</v>
      </c>
      <c r="R16" s="37" t="n">
        <v>0.015267876975</v>
      </c>
      <c r="S16" s="37" t="n">
        <v>0.0161899869375</v>
      </c>
      <c r="T16" s="37" t="n">
        <v>0.0171120969</v>
      </c>
      <c r="U16" s="37" t="n">
        <v>0.0180342068625</v>
      </c>
      <c r="V16" s="37" t="n">
        <v>0.018956316825</v>
      </c>
      <c r="W16" s="37" t="n">
        <v>0.0198784267875</v>
      </c>
      <c r="X16" s="37" t="n">
        <v>0.0208005367500001</v>
      </c>
      <c r="Y16" s="37" t="n">
        <v>0.0217226467124999</v>
      </c>
      <c r="Z16" s="37" t="n">
        <v>0.022644756675</v>
      </c>
      <c r="AA16" s="37" t="n">
        <v>0.0235668666375001</v>
      </c>
    </row>
    <row r="17" s="23" customFormat="true" ht="12.75" hidden="false" customHeight="false" outlineLevel="0" collapsed="false">
      <c r="B17" s="29" t="s">
        <v>74</v>
      </c>
      <c r="C17" s="39" t="n">
        <v>1750000000</v>
      </c>
      <c r="D17" s="40" t="n">
        <v>0.00236202857142857</v>
      </c>
      <c r="E17" s="41" t="n">
        <v>0.00328558174285716</v>
      </c>
      <c r="F17" s="42" t="n">
        <v>0.00420913491428572</v>
      </c>
      <c r="G17" s="42" t="n">
        <v>0.00513268808571429</v>
      </c>
      <c r="H17" s="42" t="n">
        <v>0.00605624125714286</v>
      </c>
      <c r="I17" s="42" t="n">
        <v>0.00697979442857145</v>
      </c>
      <c r="J17" s="42" t="n">
        <v>0.00790334760000003</v>
      </c>
      <c r="K17" s="42" t="n">
        <v>0.00882690077142858</v>
      </c>
      <c r="L17" s="42" t="n">
        <v>0.00975045394285714</v>
      </c>
      <c r="M17" s="42" t="n">
        <v>0.0106740071142857</v>
      </c>
      <c r="N17" s="42" t="n">
        <v>0.0115975602857143</v>
      </c>
      <c r="O17" s="42" t="n">
        <v>0.0125211134571428</v>
      </c>
      <c r="P17" s="42" t="n">
        <v>0.0134446666285715</v>
      </c>
      <c r="Q17" s="42" t="n">
        <v>0.0143682198</v>
      </c>
      <c r="R17" s="42" t="n">
        <v>0.0152917729714286</v>
      </c>
      <c r="S17" s="42" t="n">
        <v>0.0162153261428572</v>
      </c>
      <c r="T17" s="42" t="n">
        <v>0.0171388793142857</v>
      </c>
      <c r="U17" s="42" t="n">
        <v>0.0180624324857143</v>
      </c>
      <c r="V17" s="42" t="n">
        <v>0.0189859856571428</v>
      </c>
      <c r="W17" s="42" t="n">
        <v>0.0199095388285714</v>
      </c>
      <c r="X17" s="42" t="n">
        <v>0.0208330920000001</v>
      </c>
      <c r="Y17" s="42" t="n">
        <v>0.0217566451714285</v>
      </c>
      <c r="Z17" s="42" t="n">
        <v>0.0226801983428571</v>
      </c>
      <c r="AA17" s="43" t="n">
        <v>0.0236037515142858</v>
      </c>
    </row>
    <row r="18" s="23" customFormat="true" ht="12.75" hidden="false" customHeight="false" outlineLevel="0" collapsed="false">
      <c r="B18" s="29" t="s">
        <v>75</v>
      </c>
      <c r="C18" s="36" t="n">
        <v>1500000000</v>
      </c>
      <c r="D18" s="44" t="n">
        <v>0.00236695</v>
      </c>
      <c r="E18" s="38" t="n">
        <v>0.00329242745000001</v>
      </c>
      <c r="F18" s="37" t="n">
        <v>0.0042179049</v>
      </c>
      <c r="G18" s="37" t="n">
        <v>0.00514338235000001</v>
      </c>
      <c r="H18" s="37" t="n">
        <v>0.0060688598</v>
      </c>
      <c r="I18" s="37" t="n">
        <v>0.00699433725000002</v>
      </c>
      <c r="J18" s="37" t="n">
        <v>0.00791981470000003</v>
      </c>
      <c r="K18" s="37" t="n">
        <v>0.00884529214999999</v>
      </c>
      <c r="L18" s="37" t="n">
        <v>0.0097707696</v>
      </c>
      <c r="M18" s="37" t="n">
        <v>0.01069624705</v>
      </c>
      <c r="N18" s="37" t="n">
        <v>0.0116217245</v>
      </c>
      <c r="O18" s="37" t="n">
        <v>0.01254720195</v>
      </c>
      <c r="P18" s="37" t="n">
        <v>0.0134726794</v>
      </c>
      <c r="Q18" s="37" t="n">
        <v>0.01439815685</v>
      </c>
      <c r="R18" s="37" t="n">
        <v>0.0153236343</v>
      </c>
      <c r="S18" s="37" t="n">
        <v>0.01624911175</v>
      </c>
      <c r="T18" s="37" t="n">
        <v>0.0171745892</v>
      </c>
      <c r="U18" s="37" t="n">
        <v>0.01810006665</v>
      </c>
      <c r="V18" s="37" t="n">
        <v>0.0190255441</v>
      </c>
      <c r="W18" s="37" t="n">
        <v>0.01995102155</v>
      </c>
      <c r="X18" s="37" t="n">
        <v>0.0208764990000001</v>
      </c>
      <c r="Y18" s="37" t="n">
        <v>0.02180197645</v>
      </c>
      <c r="Z18" s="37" t="n">
        <v>0.0227274539</v>
      </c>
      <c r="AA18" s="45" t="n">
        <v>0.0236529313500001</v>
      </c>
    </row>
    <row r="19" s="23" customFormat="true" ht="12.75" hidden="false" customHeight="false" outlineLevel="0" collapsed="false">
      <c r="B19" s="29" t="s">
        <v>76</v>
      </c>
      <c r="C19" s="39" t="n">
        <v>1250000000</v>
      </c>
      <c r="D19" s="44" t="n">
        <v>0.00237384</v>
      </c>
      <c r="E19" s="38" t="n">
        <v>0.00330201144000001</v>
      </c>
      <c r="F19" s="37" t="n">
        <v>0.00423018288</v>
      </c>
      <c r="G19" s="37" t="n">
        <v>0.00515835432000002</v>
      </c>
      <c r="H19" s="37" t="n">
        <v>0.00608652576</v>
      </c>
      <c r="I19" s="37" t="n">
        <v>0.00701469720000002</v>
      </c>
      <c r="J19" s="37" t="n">
        <v>0.00794286864000002</v>
      </c>
      <c r="K19" s="37" t="n">
        <v>0.00887104007999999</v>
      </c>
      <c r="L19" s="37" t="n">
        <v>0.00979921152</v>
      </c>
      <c r="M19" s="37" t="n">
        <v>0.01072738296</v>
      </c>
      <c r="N19" s="37" t="n">
        <v>0.0116555544</v>
      </c>
      <c r="O19" s="37" t="n">
        <v>0.01258372584</v>
      </c>
      <c r="P19" s="37" t="n">
        <v>0.01351189728</v>
      </c>
      <c r="Q19" s="37" t="n">
        <v>0.01444006872</v>
      </c>
      <c r="R19" s="37" t="n">
        <v>0.01536824016</v>
      </c>
      <c r="S19" s="37" t="n">
        <v>0.0162964116</v>
      </c>
      <c r="T19" s="37" t="n">
        <v>0.01722458304</v>
      </c>
      <c r="U19" s="37" t="n">
        <v>0.01815275448</v>
      </c>
      <c r="V19" s="37" t="n">
        <v>0.01908092592</v>
      </c>
      <c r="W19" s="37" t="n">
        <v>0.02000909736</v>
      </c>
      <c r="X19" s="37" t="n">
        <v>0.0209372688000001</v>
      </c>
      <c r="Y19" s="37" t="n">
        <v>0.02186544024</v>
      </c>
      <c r="Z19" s="37" t="n">
        <v>0.02279361168</v>
      </c>
      <c r="AA19" s="45" t="n">
        <v>0.0237217831200001</v>
      </c>
    </row>
    <row r="20" s="23" customFormat="true" ht="12.75" hidden="false" customHeight="false" outlineLevel="0" collapsed="false">
      <c r="B20" s="29" t="s">
        <v>77</v>
      </c>
      <c r="C20" s="36" t="n">
        <v>1000000000</v>
      </c>
      <c r="D20" s="44" t="n">
        <v>0.002384175</v>
      </c>
      <c r="E20" s="38" t="n">
        <v>0.003316387425</v>
      </c>
      <c r="F20" s="37" t="n">
        <v>0.00424859985</v>
      </c>
      <c r="G20" s="37" t="n">
        <v>0.00518081227500001</v>
      </c>
      <c r="H20" s="37" t="n">
        <v>0.0061130247</v>
      </c>
      <c r="I20" s="37" t="n">
        <v>0.00704523712500002</v>
      </c>
      <c r="J20" s="37" t="n">
        <v>0.00797744955000001</v>
      </c>
      <c r="K20" s="37" t="n">
        <v>0.008909661975</v>
      </c>
      <c r="L20" s="37" t="n">
        <v>0.0098418744</v>
      </c>
      <c r="M20" s="37" t="n">
        <v>0.010774086825</v>
      </c>
      <c r="N20" s="37" t="n">
        <v>0.01170629925</v>
      </c>
      <c r="O20" s="37" t="n">
        <v>0.012638511675</v>
      </c>
      <c r="P20" s="37" t="n">
        <v>0.0135707241</v>
      </c>
      <c r="Q20" s="37" t="n">
        <v>0.014502936525</v>
      </c>
      <c r="R20" s="37" t="n">
        <v>0.01543514895</v>
      </c>
      <c r="S20" s="37" t="n">
        <v>0.016367361375</v>
      </c>
      <c r="T20" s="37" t="n">
        <v>0.0172995738</v>
      </c>
      <c r="U20" s="37" t="n">
        <v>0.018231786225</v>
      </c>
      <c r="V20" s="37" t="n">
        <v>0.01916399865</v>
      </c>
      <c r="W20" s="37" t="n">
        <v>0.020096211075</v>
      </c>
      <c r="X20" s="37" t="n">
        <v>0.0210284235000001</v>
      </c>
      <c r="Y20" s="37" t="n">
        <v>0.021960635925</v>
      </c>
      <c r="Z20" s="37" t="n">
        <v>0.02289284835</v>
      </c>
      <c r="AA20" s="45" t="n">
        <v>0.023825060775</v>
      </c>
    </row>
    <row r="21" s="23" customFormat="true" ht="12.75" hidden="false" customHeight="false" outlineLevel="0" collapsed="false">
      <c r="B21" s="29" t="s">
        <v>78</v>
      </c>
      <c r="C21" s="39" t="n">
        <v>950000000</v>
      </c>
      <c r="D21" s="44" t="n">
        <v>0.00238689473684211</v>
      </c>
      <c r="E21" s="38" t="n">
        <v>0.00332017057894737</v>
      </c>
      <c r="F21" s="37" t="n">
        <v>0.00425344642105263</v>
      </c>
      <c r="G21" s="37" t="n">
        <v>0.00518672226315791</v>
      </c>
      <c r="H21" s="37" t="n">
        <v>0.00611999810526316</v>
      </c>
      <c r="I21" s="37" t="n">
        <v>0.00705327394736844</v>
      </c>
      <c r="J21" s="37" t="n">
        <v>0.00798654978947369</v>
      </c>
      <c r="K21" s="37" t="n">
        <v>0.00891982563157895</v>
      </c>
      <c r="L21" s="37" t="n">
        <v>0.00985310147368421</v>
      </c>
      <c r="M21" s="37" t="n">
        <v>0.0107863773157895</v>
      </c>
      <c r="N21" s="37" t="n">
        <v>0.0117196531578948</v>
      </c>
      <c r="O21" s="37" t="n">
        <v>0.012652929</v>
      </c>
      <c r="P21" s="37" t="n">
        <v>0.0135862048421053</v>
      </c>
      <c r="Q21" s="37" t="n">
        <v>0.0145194806842105</v>
      </c>
      <c r="R21" s="37" t="n">
        <v>0.0154527565263158</v>
      </c>
      <c r="S21" s="37" t="n">
        <v>0.0163860323684211</v>
      </c>
      <c r="T21" s="37" t="n">
        <v>0.0173193082105263</v>
      </c>
      <c r="U21" s="37" t="n">
        <v>0.0182525840526316</v>
      </c>
      <c r="V21" s="37" t="n">
        <v>0.0191858598947369</v>
      </c>
      <c r="W21" s="37" t="n">
        <v>0.0201191357368421</v>
      </c>
      <c r="X21" s="37" t="n">
        <v>0.0210524115789474</v>
      </c>
      <c r="Y21" s="37" t="n">
        <v>0.0219856874210527</v>
      </c>
      <c r="Z21" s="37" t="n">
        <v>0.0229189632631579</v>
      </c>
      <c r="AA21" s="45" t="n">
        <v>0.0238522391052632</v>
      </c>
    </row>
    <row r="22" s="23" customFormat="true" ht="12.75" hidden="false" customHeight="false" outlineLevel="0" collapsed="false">
      <c r="B22" s="29" t="s">
        <v>79</v>
      </c>
      <c r="C22" s="36" t="n">
        <v>900000000</v>
      </c>
      <c r="D22" s="44" t="n">
        <v>0.00238991666666667</v>
      </c>
      <c r="E22" s="38" t="n">
        <v>0.00332437408333333</v>
      </c>
      <c r="F22" s="37" t="n">
        <v>0.0042588315</v>
      </c>
      <c r="G22" s="37" t="n">
        <v>0.00519328891666668</v>
      </c>
      <c r="H22" s="37" t="n">
        <v>0.00612774633333333</v>
      </c>
      <c r="I22" s="37" t="n">
        <v>0.00706220375000002</v>
      </c>
      <c r="J22" s="37" t="n">
        <v>0.00799666116666667</v>
      </c>
      <c r="K22" s="37" t="n">
        <v>0.00893111858333334</v>
      </c>
      <c r="L22" s="37" t="n">
        <v>0.009865576</v>
      </c>
      <c r="M22" s="37" t="n">
        <v>0.0108000334166667</v>
      </c>
      <c r="N22" s="37" t="n">
        <v>0.0117344908333334</v>
      </c>
      <c r="O22" s="37" t="n">
        <v>0.01266894825</v>
      </c>
      <c r="P22" s="37" t="n">
        <v>0.0136034056666667</v>
      </c>
      <c r="Q22" s="37" t="n">
        <v>0.0145378630833334</v>
      </c>
      <c r="R22" s="37" t="n">
        <v>0.0154723205</v>
      </c>
      <c r="S22" s="37" t="n">
        <v>0.0164067779166667</v>
      </c>
      <c r="T22" s="37" t="n">
        <v>0.0173412353333333</v>
      </c>
      <c r="U22" s="37" t="n">
        <v>0.01827569275</v>
      </c>
      <c r="V22" s="37" t="n">
        <v>0.0192101501666667</v>
      </c>
      <c r="W22" s="37" t="n">
        <v>0.0201446075833333</v>
      </c>
      <c r="X22" s="37" t="n">
        <v>0.021079065</v>
      </c>
      <c r="Y22" s="37" t="n">
        <v>0.0220135224166667</v>
      </c>
      <c r="Z22" s="37" t="n">
        <v>0.0229479798333333</v>
      </c>
      <c r="AA22" s="45" t="n">
        <v>0.02388243725</v>
      </c>
    </row>
    <row r="23" s="23" customFormat="true" ht="12.75" hidden="false" customHeight="false" outlineLevel="0" collapsed="false">
      <c r="B23" s="29" t="s">
        <v>80</v>
      </c>
      <c r="C23" s="39" t="n">
        <v>850000000</v>
      </c>
      <c r="D23" s="44" t="n">
        <v>0.00239329411764706</v>
      </c>
      <c r="E23" s="38" t="n">
        <v>0.00332907211764706</v>
      </c>
      <c r="F23" s="37" t="n">
        <v>0.00426485011764706</v>
      </c>
      <c r="G23" s="37" t="n">
        <v>0.00520062811764707</v>
      </c>
      <c r="H23" s="37" t="n">
        <v>0.00613640611764706</v>
      </c>
      <c r="I23" s="37" t="n">
        <v>0.00707218411764707</v>
      </c>
      <c r="J23" s="37" t="n">
        <v>0.00800796211764706</v>
      </c>
      <c r="K23" s="37" t="n">
        <v>0.00894374011764707</v>
      </c>
      <c r="L23" s="37" t="n">
        <v>0.00987951811764706</v>
      </c>
      <c r="M23" s="37" t="n">
        <v>0.0108152961176471</v>
      </c>
      <c r="N23" s="37" t="n">
        <v>0.0117510741176471</v>
      </c>
      <c r="O23" s="37" t="n">
        <v>0.0126868521176471</v>
      </c>
      <c r="P23" s="37" t="n">
        <v>0.0136226301176471</v>
      </c>
      <c r="Q23" s="37" t="n">
        <v>0.0145584081176471</v>
      </c>
      <c r="R23" s="37" t="n">
        <v>0.0154941861176471</v>
      </c>
      <c r="S23" s="37" t="n">
        <v>0.0164299641176471</v>
      </c>
      <c r="T23" s="37" t="n">
        <v>0.0173657421176471</v>
      </c>
      <c r="U23" s="37" t="n">
        <v>0.0183015201176471</v>
      </c>
      <c r="V23" s="37" t="n">
        <v>0.0192372981176471</v>
      </c>
      <c r="W23" s="37" t="n">
        <v>0.020173076117647</v>
      </c>
      <c r="X23" s="37" t="n">
        <v>0.0211088541176471</v>
      </c>
      <c r="Y23" s="37" t="n">
        <v>0.0220446321176471</v>
      </c>
      <c r="Z23" s="37" t="n">
        <v>0.0229804101176471</v>
      </c>
      <c r="AA23" s="45" t="n">
        <v>0.0239161881176471</v>
      </c>
    </row>
    <row r="24" s="23" customFormat="true" ht="12.75" hidden="false" customHeight="false" outlineLevel="0" collapsed="false">
      <c r="B24" s="29" t="s">
        <v>81</v>
      </c>
      <c r="C24" s="36" t="n">
        <v>800000000</v>
      </c>
      <c r="D24" s="44" t="n">
        <v>0.00239709375</v>
      </c>
      <c r="E24" s="38" t="n">
        <v>0.00333435740625</v>
      </c>
      <c r="F24" s="37" t="n">
        <v>0.0042716210625</v>
      </c>
      <c r="G24" s="37" t="n">
        <v>0.00520888471875001</v>
      </c>
      <c r="H24" s="37" t="n">
        <v>0.006146148375</v>
      </c>
      <c r="I24" s="37" t="n">
        <v>0.00708341203125002</v>
      </c>
      <c r="J24" s="37" t="n">
        <v>0.0080206756875</v>
      </c>
      <c r="K24" s="37" t="n">
        <v>0.00895793934375001</v>
      </c>
      <c r="L24" s="37" t="n">
        <v>0.009895203</v>
      </c>
      <c r="M24" s="37" t="n">
        <v>0.01083246665625</v>
      </c>
      <c r="N24" s="37" t="n">
        <v>0.0117697303125</v>
      </c>
      <c r="O24" s="37" t="n">
        <v>0.01270699396875</v>
      </c>
      <c r="P24" s="37" t="n">
        <v>0.013644257625</v>
      </c>
      <c r="Q24" s="37" t="n">
        <v>0.01458152128125</v>
      </c>
      <c r="R24" s="37" t="n">
        <v>0.0155187849375</v>
      </c>
      <c r="S24" s="37" t="n">
        <v>0.01645604859375</v>
      </c>
      <c r="T24" s="37" t="n">
        <v>0.01739331225</v>
      </c>
      <c r="U24" s="37" t="n">
        <v>0.01833057590625</v>
      </c>
      <c r="V24" s="37" t="n">
        <v>0.0192678395625</v>
      </c>
      <c r="W24" s="37" t="n">
        <v>0.02020510321875</v>
      </c>
      <c r="X24" s="37" t="n">
        <v>0.021142366875</v>
      </c>
      <c r="Y24" s="37" t="n">
        <v>0.02207963053125</v>
      </c>
      <c r="Z24" s="37" t="n">
        <v>0.0230168941875</v>
      </c>
      <c r="AA24" s="45" t="n">
        <v>0.02395415784375</v>
      </c>
    </row>
    <row r="25" s="23" customFormat="true" ht="12.75" hidden="false" customHeight="false" outlineLevel="0" collapsed="false">
      <c r="B25" s="29" t="s">
        <v>82</v>
      </c>
      <c r="C25" s="39" t="n">
        <v>750000000</v>
      </c>
      <c r="D25" s="44" t="n">
        <v>0.0024014</v>
      </c>
      <c r="E25" s="38" t="n">
        <v>0.0033403474</v>
      </c>
      <c r="F25" s="37" t="n">
        <v>0.0042792948</v>
      </c>
      <c r="G25" s="37" t="n">
        <v>0.00521824220000001</v>
      </c>
      <c r="H25" s="37" t="n">
        <v>0.0061571896</v>
      </c>
      <c r="I25" s="37" t="n">
        <v>0.00709613700000001</v>
      </c>
      <c r="J25" s="37" t="n">
        <v>0.0080350844</v>
      </c>
      <c r="K25" s="37" t="n">
        <v>0.00897403180000002</v>
      </c>
      <c r="L25" s="37" t="n">
        <v>0.0099129792</v>
      </c>
      <c r="M25" s="37" t="n">
        <v>0.0108519266</v>
      </c>
      <c r="N25" s="37" t="n">
        <v>0.011790874</v>
      </c>
      <c r="O25" s="37" t="n">
        <v>0.0127298214</v>
      </c>
      <c r="P25" s="37" t="n">
        <v>0.0136687688</v>
      </c>
      <c r="Q25" s="37" t="n">
        <v>0.0146077162</v>
      </c>
      <c r="R25" s="37" t="n">
        <v>0.0155466636</v>
      </c>
      <c r="S25" s="37" t="n">
        <v>0.016485611</v>
      </c>
      <c r="T25" s="37" t="n">
        <v>0.0174245584</v>
      </c>
      <c r="U25" s="37" t="n">
        <v>0.0183635058</v>
      </c>
      <c r="V25" s="37" t="n">
        <v>0.0193024532</v>
      </c>
      <c r="W25" s="37" t="n">
        <v>0.0202414006</v>
      </c>
      <c r="X25" s="37" t="n">
        <v>0.021180348</v>
      </c>
      <c r="Y25" s="37" t="n">
        <v>0.0221192954</v>
      </c>
      <c r="Z25" s="37" t="n">
        <v>0.0230582428</v>
      </c>
      <c r="AA25" s="45" t="n">
        <v>0.0239971902</v>
      </c>
    </row>
    <row r="26" s="23" customFormat="true" ht="12.75" hidden="false" customHeight="false" outlineLevel="0" collapsed="false">
      <c r="B26" s="29" t="s">
        <v>83</v>
      </c>
      <c r="C26" s="36" t="n">
        <v>700000000</v>
      </c>
      <c r="D26" s="44" t="n">
        <v>0.00240632142857143</v>
      </c>
      <c r="E26" s="38" t="n">
        <v>0.00334719310714286</v>
      </c>
      <c r="F26" s="37" t="n">
        <v>0.00428806478571429</v>
      </c>
      <c r="G26" s="37" t="n">
        <v>0.00522893646428572</v>
      </c>
      <c r="H26" s="37" t="n">
        <v>0.00616980814285714</v>
      </c>
      <c r="I26" s="37" t="n">
        <v>0.00711067982142858</v>
      </c>
      <c r="J26" s="37" t="n">
        <v>0.0080515515</v>
      </c>
      <c r="K26" s="37" t="n">
        <v>0.00899242317857145</v>
      </c>
      <c r="L26" s="37" t="n">
        <v>0.00993329485714286</v>
      </c>
      <c r="M26" s="37" t="n">
        <v>0.0108741665357143</v>
      </c>
      <c r="N26" s="37" t="n">
        <v>0.0118150382142857</v>
      </c>
      <c r="O26" s="37" t="n">
        <v>0.0127559098928571</v>
      </c>
      <c r="P26" s="37" t="n">
        <v>0.0136967815714286</v>
      </c>
      <c r="Q26" s="37" t="n">
        <v>0.01463765325</v>
      </c>
      <c r="R26" s="37" t="n">
        <v>0.0155785249285715</v>
      </c>
      <c r="S26" s="37" t="n">
        <v>0.0165193966071428</v>
      </c>
      <c r="T26" s="37" t="n">
        <v>0.0174602682857143</v>
      </c>
      <c r="U26" s="37" t="n">
        <v>0.0184011399642857</v>
      </c>
      <c r="V26" s="37" t="n">
        <v>0.0193420116428572</v>
      </c>
      <c r="W26" s="37" t="n">
        <v>0.0202828833214286</v>
      </c>
      <c r="X26" s="37" t="n">
        <v>0.021223755</v>
      </c>
      <c r="Y26" s="37" t="n">
        <v>0.0221646266785715</v>
      </c>
      <c r="Z26" s="37" t="n">
        <v>0.0231054983571429</v>
      </c>
      <c r="AA26" s="45" t="n">
        <v>0.0240463700357143</v>
      </c>
    </row>
    <row r="27" s="23" customFormat="true" ht="12.75" hidden="false" customHeight="false" outlineLevel="0" collapsed="false">
      <c r="B27" s="29" t="s">
        <v>84</v>
      </c>
      <c r="C27" s="39" t="n">
        <v>650000000</v>
      </c>
      <c r="D27" s="44" t="n">
        <v>0.002412</v>
      </c>
      <c r="E27" s="38" t="n">
        <v>0.003355092</v>
      </c>
      <c r="F27" s="37" t="n">
        <v>0.004298184</v>
      </c>
      <c r="G27" s="37" t="n">
        <v>0.005241276</v>
      </c>
      <c r="H27" s="37" t="n">
        <v>0.006184368</v>
      </c>
      <c r="I27" s="37" t="n">
        <v>0.00712746000000001</v>
      </c>
      <c r="J27" s="37" t="n">
        <v>0.008070552</v>
      </c>
      <c r="K27" s="37" t="n">
        <v>0.00901364400000002</v>
      </c>
      <c r="L27" s="37" t="n">
        <v>0.009956736</v>
      </c>
      <c r="M27" s="37" t="n">
        <v>0.010899828</v>
      </c>
      <c r="N27" s="37" t="n">
        <v>0.01184292</v>
      </c>
      <c r="O27" s="37" t="n">
        <v>0.012786012</v>
      </c>
      <c r="P27" s="37" t="n">
        <v>0.013729104</v>
      </c>
      <c r="Q27" s="37" t="n">
        <v>0.014672196</v>
      </c>
      <c r="R27" s="37" t="n">
        <v>0.015615288</v>
      </c>
      <c r="S27" s="37" t="n">
        <v>0.01655838</v>
      </c>
      <c r="T27" s="37" t="n">
        <v>0.017501472</v>
      </c>
      <c r="U27" s="37" t="n">
        <v>0.018444564</v>
      </c>
      <c r="V27" s="37" t="n">
        <v>0.019387656</v>
      </c>
      <c r="W27" s="37" t="n">
        <v>0.020330748</v>
      </c>
      <c r="X27" s="37" t="n">
        <v>0.02127384</v>
      </c>
      <c r="Y27" s="37" t="n">
        <v>0.022216932</v>
      </c>
      <c r="Z27" s="37" t="n">
        <v>0.023160024</v>
      </c>
      <c r="AA27" s="45" t="n">
        <v>0.024103116</v>
      </c>
    </row>
    <row r="28" s="23" customFormat="true" ht="12.75" hidden="false" customHeight="false" outlineLevel="0" collapsed="false">
      <c r="B28" s="29" t="s">
        <v>85</v>
      </c>
      <c r="C28" s="36" t="n">
        <v>600000000</v>
      </c>
      <c r="D28" s="44" t="n">
        <v>0.002418625</v>
      </c>
      <c r="E28" s="38" t="n">
        <v>0.003364307375</v>
      </c>
      <c r="F28" s="37" t="n">
        <v>0.00430998975</v>
      </c>
      <c r="G28" s="37" t="n">
        <v>0.005255672125</v>
      </c>
      <c r="H28" s="37" t="n">
        <v>0.0062013545</v>
      </c>
      <c r="I28" s="37" t="n">
        <v>0.00714703687500001</v>
      </c>
      <c r="J28" s="37" t="n">
        <v>0.00809271925</v>
      </c>
      <c r="K28" s="37" t="n">
        <v>0.00903840162500001</v>
      </c>
      <c r="L28" s="37" t="n">
        <v>0.009984084</v>
      </c>
      <c r="M28" s="37" t="n">
        <v>0.010929766375</v>
      </c>
      <c r="N28" s="37" t="n">
        <v>0.01187544875</v>
      </c>
      <c r="O28" s="37" t="n">
        <v>0.012821131125</v>
      </c>
      <c r="P28" s="37" t="n">
        <v>0.0137668135</v>
      </c>
      <c r="Q28" s="37" t="n">
        <v>0.014712495875</v>
      </c>
      <c r="R28" s="37" t="n">
        <v>0.01565817825</v>
      </c>
      <c r="S28" s="37" t="n">
        <v>0.016603860625</v>
      </c>
      <c r="T28" s="37" t="n">
        <v>0.017549543</v>
      </c>
      <c r="U28" s="37" t="n">
        <v>0.018495225375</v>
      </c>
      <c r="V28" s="37" t="n">
        <v>0.01944090775</v>
      </c>
      <c r="W28" s="37" t="n">
        <v>0.020386590125</v>
      </c>
      <c r="X28" s="37" t="n">
        <v>0.0213322725</v>
      </c>
      <c r="Y28" s="37" t="n">
        <v>0.022277954875</v>
      </c>
      <c r="Z28" s="37" t="n">
        <v>0.02322363725</v>
      </c>
      <c r="AA28" s="45" t="n">
        <v>0.024169319625</v>
      </c>
    </row>
    <row r="29" s="23" customFormat="true" ht="12.75" hidden="false" customHeight="false" outlineLevel="0" collapsed="false">
      <c r="B29" s="29" t="s">
        <v>86</v>
      </c>
      <c r="C29" s="39" t="n">
        <v>550000000</v>
      </c>
      <c r="D29" s="44" t="n">
        <v>0.00242645454545455</v>
      </c>
      <c r="E29" s="38" t="n">
        <v>0.00337519827272727</v>
      </c>
      <c r="F29" s="37" t="n">
        <v>0.004323942</v>
      </c>
      <c r="G29" s="37" t="n">
        <v>0.00527268572727273</v>
      </c>
      <c r="H29" s="37" t="n">
        <v>0.00622142945454545</v>
      </c>
      <c r="I29" s="37" t="n">
        <v>0.00717017318181819</v>
      </c>
      <c r="J29" s="37" t="n">
        <v>0.00811891690909091</v>
      </c>
      <c r="K29" s="37" t="n">
        <v>0.00906766063636365</v>
      </c>
      <c r="L29" s="37" t="n">
        <v>0.0100164043636364</v>
      </c>
      <c r="M29" s="37" t="n">
        <v>0.0109651480909091</v>
      </c>
      <c r="N29" s="37" t="n">
        <v>0.0119138918181818</v>
      </c>
      <c r="O29" s="37" t="n">
        <v>0.0128626355454546</v>
      </c>
      <c r="P29" s="37" t="n">
        <v>0.0138113792727273</v>
      </c>
      <c r="Q29" s="37" t="n">
        <v>0.014760123</v>
      </c>
      <c r="R29" s="37" t="n">
        <v>0.0157088667272727</v>
      </c>
      <c r="S29" s="37" t="n">
        <v>0.0166576104545455</v>
      </c>
      <c r="T29" s="37" t="n">
        <v>0.0176063541818182</v>
      </c>
      <c r="U29" s="37" t="n">
        <v>0.0185550979090909</v>
      </c>
      <c r="V29" s="37" t="n">
        <v>0.0195038416363637</v>
      </c>
      <c r="W29" s="37" t="n">
        <v>0.0204525853636364</v>
      </c>
      <c r="X29" s="37" t="n">
        <v>0.0214013290909091</v>
      </c>
      <c r="Y29" s="37" t="n">
        <v>0.0223500728181818</v>
      </c>
      <c r="Z29" s="37" t="n">
        <v>0.0232988165454546</v>
      </c>
      <c r="AA29" s="45" t="n">
        <v>0.0242475602727273</v>
      </c>
    </row>
    <row r="30" customFormat="false" ht="12.75" hidden="false" customHeight="false" outlineLevel="0" collapsed="false">
      <c r="B30" s="29" t="s">
        <v>87</v>
      </c>
      <c r="C30" s="36" t="n">
        <v>500000000</v>
      </c>
      <c r="D30" s="44" t="n">
        <v>0.00243585</v>
      </c>
      <c r="E30" s="38" t="n">
        <v>0.00338826735</v>
      </c>
      <c r="F30" s="37" t="n">
        <v>0.0043406847</v>
      </c>
      <c r="G30" s="37" t="n">
        <v>0.00529310205</v>
      </c>
      <c r="H30" s="37" t="n">
        <v>0.0062455194</v>
      </c>
      <c r="I30" s="37" t="n">
        <v>0.00719793675</v>
      </c>
      <c r="J30" s="37" t="n">
        <v>0.0081503541</v>
      </c>
      <c r="K30" s="37" t="n">
        <v>0.00910277145000001</v>
      </c>
      <c r="L30" s="37" t="n">
        <v>0.0100551888</v>
      </c>
      <c r="M30" s="37" t="n">
        <v>0.01100760615</v>
      </c>
      <c r="N30" s="37" t="n">
        <v>0.0119600235</v>
      </c>
      <c r="O30" s="37" t="n">
        <v>0.01291244085</v>
      </c>
      <c r="P30" s="37" t="n">
        <v>0.0138648582</v>
      </c>
      <c r="Q30" s="37" t="n">
        <v>0.01481727555</v>
      </c>
      <c r="R30" s="37" t="n">
        <v>0.0157696929</v>
      </c>
      <c r="S30" s="37" t="n">
        <v>0.01672211025</v>
      </c>
      <c r="T30" s="37" t="n">
        <v>0.0176745276</v>
      </c>
      <c r="U30" s="37" t="n">
        <v>0.01862694495</v>
      </c>
      <c r="V30" s="37" t="n">
        <v>0.0195793623</v>
      </c>
      <c r="W30" s="37" t="n">
        <v>0.02053177965</v>
      </c>
      <c r="X30" s="37" t="n">
        <v>0.021484197</v>
      </c>
      <c r="Y30" s="37" t="n">
        <v>0.02243661435</v>
      </c>
      <c r="Z30" s="37" t="n">
        <v>0.0233890317</v>
      </c>
      <c r="AA30" s="45" t="n">
        <v>0.02434144905</v>
      </c>
    </row>
    <row r="31" customFormat="false" ht="12.75" hidden="false" customHeight="false" outlineLevel="0" collapsed="false">
      <c r="B31" s="29" t="s">
        <v>88</v>
      </c>
      <c r="C31" s="39" t="n">
        <v>450000000</v>
      </c>
      <c r="D31" s="44" t="n">
        <v>0.00244733333333333</v>
      </c>
      <c r="E31" s="38" t="n">
        <v>0.00340424066666667</v>
      </c>
      <c r="F31" s="37" t="n">
        <v>0.004361148</v>
      </c>
      <c r="G31" s="37" t="n">
        <v>0.00531805533333333</v>
      </c>
      <c r="H31" s="37" t="n">
        <v>0.00627496266666667</v>
      </c>
      <c r="I31" s="37" t="n">
        <v>0.00723187</v>
      </c>
      <c r="J31" s="37" t="n">
        <v>0.00818877733333333</v>
      </c>
      <c r="K31" s="37" t="n">
        <v>0.00914568466666667</v>
      </c>
      <c r="L31" s="37" t="n">
        <v>0.010102592</v>
      </c>
      <c r="M31" s="37" t="n">
        <v>0.0110594993333333</v>
      </c>
      <c r="N31" s="37" t="n">
        <v>0.0120164066666667</v>
      </c>
      <c r="O31" s="37" t="n">
        <v>0.012973314</v>
      </c>
      <c r="P31" s="37" t="n">
        <v>0.0139302213333333</v>
      </c>
      <c r="Q31" s="37" t="n">
        <v>0.0148871286666667</v>
      </c>
      <c r="R31" s="37" t="n">
        <v>0.015844036</v>
      </c>
      <c r="S31" s="37" t="n">
        <v>0.0168009433333333</v>
      </c>
      <c r="T31" s="37" t="n">
        <v>0.0177578506666667</v>
      </c>
      <c r="U31" s="37" t="n">
        <v>0.018714758</v>
      </c>
      <c r="V31" s="37" t="n">
        <v>0.0196716653333334</v>
      </c>
      <c r="W31" s="37" t="n">
        <v>0.0206285726666667</v>
      </c>
      <c r="X31" s="37" t="n">
        <v>0.02158548</v>
      </c>
      <c r="Y31" s="37" t="n">
        <v>0.0225423873333334</v>
      </c>
      <c r="Z31" s="37" t="n">
        <v>0.0234992946666667</v>
      </c>
      <c r="AA31" s="45" t="n">
        <v>0.024456202</v>
      </c>
    </row>
    <row r="32" customFormat="false" ht="12.75" hidden="false" customHeight="false" outlineLevel="0" collapsed="false">
      <c r="B32" s="29" t="s">
        <v>89</v>
      </c>
      <c r="C32" s="39" t="n">
        <v>400000000</v>
      </c>
      <c r="D32" s="44" t="n">
        <v>0.0024616875</v>
      </c>
      <c r="E32" s="38" t="n">
        <v>0.0034242073125</v>
      </c>
      <c r="F32" s="37" t="n">
        <v>0.004386727125</v>
      </c>
      <c r="G32" s="37" t="n">
        <v>0.0053492469375</v>
      </c>
      <c r="H32" s="37" t="n">
        <v>0.00631176675</v>
      </c>
      <c r="I32" s="37" t="n">
        <v>0.0072742865625</v>
      </c>
      <c r="J32" s="37" t="n">
        <v>0.008236806375</v>
      </c>
      <c r="K32" s="37" t="n">
        <v>0.0091993261875</v>
      </c>
      <c r="L32" s="37" t="n">
        <v>0.010161846</v>
      </c>
      <c r="M32" s="37" t="n">
        <v>0.0111243658125</v>
      </c>
      <c r="N32" s="37" t="n">
        <v>0.012086885625</v>
      </c>
      <c r="O32" s="37" t="n">
        <v>0.0130494054375</v>
      </c>
      <c r="P32" s="37" t="n">
        <v>0.01401192525</v>
      </c>
      <c r="Q32" s="37" t="n">
        <v>0.0149744450625</v>
      </c>
      <c r="R32" s="37" t="n">
        <v>0.015936964875</v>
      </c>
      <c r="S32" s="37" t="n">
        <v>0.0168994846875</v>
      </c>
      <c r="T32" s="37" t="n">
        <v>0.0178620045</v>
      </c>
      <c r="U32" s="37" t="n">
        <v>0.0188245243125</v>
      </c>
      <c r="V32" s="37" t="n">
        <v>0.019787044125</v>
      </c>
      <c r="W32" s="37" t="n">
        <v>0.0207495639375</v>
      </c>
      <c r="X32" s="37" t="n">
        <v>0.02171208375</v>
      </c>
      <c r="Y32" s="37" t="n">
        <v>0.0226746035625</v>
      </c>
      <c r="Z32" s="37" t="n">
        <v>0.023637123375</v>
      </c>
      <c r="AA32" s="45" t="n">
        <v>0.0245996431875</v>
      </c>
    </row>
    <row r="33" customFormat="false" ht="12.75" hidden="false" customHeight="false" outlineLevel="0" collapsed="false">
      <c r="B33" s="29" t="s">
        <v>90</v>
      </c>
      <c r="C33" s="39" t="n">
        <v>350000000</v>
      </c>
      <c r="D33" s="44" t="n">
        <v>0.00248014285714286</v>
      </c>
      <c r="E33" s="38" t="n">
        <v>0.00344987871428571</v>
      </c>
      <c r="F33" s="37" t="n">
        <v>0.00441961457142857</v>
      </c>
      <c r="G33" s="37" t="n">
        <v>0.00538935042857143</v>
      </c>
      <c r="H33" s="37" t="n">
        <v>0.00635908628571429</v>
      </c>
      <c r="I33" s="37" t="n">
        <v>0.00732882214285714</v>
      </c>
      <c r="J33" s="37" t="n">
        <v>0.008298558</v>
      </c>
      <c r="K33" s="37" t="n">
        <v>0.00926829385714286</v>
      </c>
      <c r="L33" s="37" t="n">
        <v>0.0102380297142857</v>
      </c>
      <c r="M33" s="37" t="n">
        <v>0.0112077655714286</v>
      </c>
      <c r="N33" s="37" t="n">
        <v>0.0121775014285714</v>
      </c>
      <c r="O33" s="37" t="n">
        <v>0.0131472372857143</v>
      </c>
      <c r="P33" s="37" t="n">
        <v>0.0141169731428571</v>
      </c>
      <c r="Q33" s="37" t="n">
        <v>0.015086709</v>
      </c>
      <c r="R33" s="37" t="n">
        <v>0.0160564448571429</v>
      </c>
      <c r="S33" s="37" t="n">
        <v>0.0170261807142857</v>
      </c>
      <c r="T33" s="37" t="n">
        <v>0.0179959165714286</v>
      </c>
      <c r="U33" s="37" t="n">
        <v>0.0189656524285714</v>
      </c>
      <c r="V33" s="37" t="n">
        <v>0.0199353882857143</v>
      </c>
      <c r="W33" s="37" t="n">
        <v>0.0209051241428572</v>
      </c>
      <c r="X33" s="37" t="n">
        <v>0.02187486</v>
      </c>
      <c r="Y33" s="37" t="n">
        <v>0.0228445958571429</v>
      </c>
      <c r="Z33" s="37" t="n">
        <v>0.0238143317142857</v>
      </c>
      <c r="AA33" s="45" t="n">
        <v>0.0247840675714286</v>
      </c>
    </row>
    <row r="34" customFormat="false" ht="12.75" hidden="false" customHeight="false" outlineLevel="0" collapsed="false">
      <c r="B34" s="29" t="s">
        <v>91</v>
      </c>
      <c r="C34" s="39" t="n">
        <v>300000000</v>
      </c>
      <c r="D34" s="44" t="n">
        <v>0.00250475</v>
      </c>
      <c r="E34" s="38" t="n">
        <v>0.00348410725</v>
      </c>
      <c r="F34" s="37" t="n">
        <v>0.0044634645</v>
      </c>
      <c r="G34" s="37" t="n">
        <v>0.00544282175</v>
      </c>
      <c r="H34" s="37" t="n">
        <v>0.006422179</v>
      </c>
      <c r="I34" s="37" t="n">
        <v>0.00740153625</v>
      </c>
      <c r="J34" s="37" t="n">
        <v>0.0083808935</v>
      </c>
      <c r="K34" s="37" t="n">
        <v>0.00936025075</v>
      </c>
      <c r="L34" s="37" t="n">
        <v>0.010339608</v>
      </c>
      <c r="M34" s="37" t="n">
        <v>0.01131896525</v>
      </c>
      <c r="N34" s="37" t="n">
        <v>0.0122983225</v>
      </c>
      <c r="O34" s="37" t="n">
        <v>0.01327767975</v>
      </c>
      <c r="P34" s="37" t="n">
        <v>0.014257037</v>
      </c>
      <c r="Q34" s="37" t="n">
        <v>0.01523639425</v>
      </c>
      <c r="R34" s="37" t="n">
        <v>0.0162157515</v>
      </c>
      <c r="S34" s="37" t="n">
        <v>0.01719510875</v>
      </c>
      <c r="T34" s="37" t="n">
        <v>0.018174466</v>
      </c>
      <c r="U34" s="37" t="n">
        <v>0.01915382325</v>
      </c>
      <c r="V34" s="37" t="n">
        <v>0.0201331805</v>
      </c>
      <c r="W34" s="37" t="n">
        <v>0.02111253775</v>
      </c>
      <c r="X34" s="37" t="n">
        <v>0.022091895</v>
      </c>
      <c r="Y34" s="37" t="n">
        <v>0.02307125225</v>
      </c>
      <c r="Z34" s="37" t="n">
        <v>0.0240506095</v>
      </c>
      <c r="AA34" s="45" t="n">
        <v>0.02502996675</v>
      </c>
    </row>
    <row r="35" customFormat="false" ht="12.75" hidden="false" customHeight="false" outlineLevel="0" collapsed="false">
      <c r="B35" s="29" t="s">
        <v>92</v>
      </c>
      <c r="C35" s="39" t="n">
        <v>250000000</v>
      </c>
      <c r="D35" s="44" t="n">
        <v>0.0025392</v>
      </c>
      <c r="E35" s="38" t="n">
        <v>0.0035320272</v>
      </c>
      <c r="F35" s="37" t="n">
        <v>0.0045248544</v>
      </c>
      <c r="G35" s="37" t="n">
        <v>0.0055176816</v>
      </c>
      <c r="H35" s="37" t="n">
        <v>0.0065105088</v>
      </c>
      <c r="I35" s="37" t="n">
        <v>0.007503336</v>
      </c>
      <c r="J35" s="37" t="n">
        <v>0.0084961632</v>
      </c>
      <c r="K35" s="37" t="n">
        <v>0.0094889904</v>
      </c>
      <c r="L35" s="37" t="n">
        <v>0.0104818176</v>
      </c>
      <c r="M35" s="37" t="n">
        <v>0.0114746448</v>
      </c>
      <c r="N35" s="37" t="n">
        <v>0.012467472</v>
      </c>
      <c r="O35" s="37" t="n">
        <v>0.0134602992</v>
      </c>
      <c r="P35" s="37" t="n">
        <v>0.0144531264</v>
      </c>
      <c r="Q35" s="37" t="n">
        <v>0.0154459536</v>
      </c>
      <c r="R35" s="37" t="n">
        <v>0.0164387808</v>
      </c>
      <c r="S35" s="37" t="n">
        <v>0.017431608</v>
      </c>
      <c r="T35" s="37" t="n">
        <v>0.0184244352</v>
      </c>
      <c r="U35" s="37" t="n">
        <v>0.0194172624</v>
      </c>
      <c r="V35" s="37" t="n">
        <v>0.0204100896</v>
      </c>
      <c r="W35" s="37" t="n">
        <v>0.0214029168</v>
      </c>
      <c r="X35" s="37" t="n">
        <v>0.022395744</v>
      </c>
      <c r="Y35" s="37" t="n">
        <v>0.0233885712</v>
      </c>
      <c r="Z35" s="37" t="n">
        <v>0.0243813984</v>
      </c>
      <c r="AA35" s="45" t="n">
        <v>0.0253742256</v>
      </c>
    </row>
    <row r="36" customFormat="false" ht="12.75" hidden="false" customHeight="false" outlineLevel="0" collapsed="false">
      <c r="B36" s="29" t="s">
        <v>93</v>
      </c>
      <c r="C36" s="39" t="n">
        <v>200000000</v>
      </c>
      <c r="D36" s="44" t="n">
        <v>0.002590875</v>
      </c>
      <c r="E36" s="38" t="n">
        <v>0.003603907125</v>
      </c>
      <c r="F36" s="37" t="n">
        <v>0.00461693925</v>
      </c>
      <c r="G36" s="37" t="n">
        <v>0.005629971375</v>
      </c>
      <c r="H36" s="37" t="n">
        <v>0.0066430035</v>
      </c>
      <c r="I36" s="37" t="n">
        <v>0.007656035625</v>
      </c>
      <c r="J36" s="37" t="n">
        <v>0.00866906775</v>
      </c>
      <c r="K36" s="37" t="n">
        <v>0.009682099875</v>
      </c>
      <c r="L36" s="37" t="n">
        <v>0.010695132</v>
      </c>
      <c r="M36" s="37" t="n">
        <v>0.011708164125</v>
      </c>
      <c r="N36" s="37" t="n">
        <v>0.01272119625</v>
      </c>
      <c r="O36" s="37" t="n">
        <v>0.013734228375</v>
      </c>
      <c r="P36" s="37" t="n">
        <v>0.0147472605</v>
      </c>
      <c r="Q36" s="37" t="n">
        <v>0.015760292625</v>
      </c>
      <c r="R36" s="37" t="n">
        <v>0.01677332475</v>
      </c>
      <c r="S36" s="37" t="n">
        <v>0.017786356875</v>
      </c>
      <c r="T36" s="37" t="n">
        <v>0.018799389</v>
      </c>
      <c r="U36" s="37" t="n">
        <v>0.019812421125</v>
      </c>
      <c r="V36" s="37" t="n">
        <v>0.02082545325</v>
      </c>
      <c r="W36" s="37" t="n">
        <v>0.021838485375</v>
      </c>
      <c r="X36" s="37" t="n">
        <v>0.0228515175</v>
      </c>
      <c r="Y36" s="37" t="n">
        <v>0.023864549625</v>
      </c>
      <c r="Z36" s="37" t="n">
        <v>0.02487758175</v>
      </c>
      <c r="AA36" s="45" t="n">
        <v>0.025890613875</v>
      </c>
    </row>
    <row r="37" customFormat="false" ht="12.75" hidden="false" customHeight="false" outlineLevel="0" collapsed="false">
      <c r="B37" s="29" t="s">
        <v>94</v>
      </c>
      <c r="C37" s="39" t="n">
        <v>150000000</v>
      </c>
      <c r="D37" s="44" t="n">
        <v>0.002677</v>
      </c>
      <c r="E37" s="38" t="n">
        <v>0.003723707</v>
      </c>
      <c r="F37" s="37" t="n">
        <v>0.004770414</v>
      </c>
      <c r="G37" s="37" t="n">
        <v>0.005817121</v>
      </c>
      <c r="H37" s="37" t="n">
        <v>0.006863828</v>
      </c>
      <c r="I37" s="37" t="n">
        <v>0.007910535</v>
      </c>
      <c r="J37" s="37" t="n">
        <v>0.008957242</v>
      </c>
      <c r="K37" s="37" t="n">
        <v>0.010003949</v>
      </c>
      <c r="L37" s="37" t="n">
        <v>0.011050656</v>
      </c>
      <c r="M37" s="37" t="n">
        <v>0.012097363</v>
      </c>
      <c r="N37" s="37" t="n">
        <v>0.01314407</v>
      </c>
      <c r="O37" s="37" t="n">
        <v>0.014190777</v>
      </c>
      <c r="P37" s="37" t="n">
        <v>0.015237484</v>
      </c>
      <c r="Q37" s="37" t="n">
        <v>0.016284191</v>
      </c>
      <c r="R37" s="37" t="n">
        <v>0.017330898</v>
      </c>
      <c r="S37" s="37" t="n">
        <v>0.018377605</v>
      </c>
      <c r="T37" s="37" t="n">
        <v>0.019424312</v>
      </c>
      <c r="U37" s="37" t="n">
        <v>0.020471019</v>
      </c>
      <c r="V37" s="37" t="n">
        <v>0.021517726</v>
      </c>
      <c r="W37" s="37" t="n">
        <v>0.022564433</v>
      </c>
      <c r="X37" s="37" t="n">
        <v>0.02361114</v>
      </c>
      <c r="Y37" s="37" t="n">
        <v>0.024657847</v>
      </c>
      <c r="Z37" s="37" t="n">
        <v>0.025704554</v>
      </c>
      <c r="AA37" s="45" t="n">
        <v>0.026751261</v>
      </c>
    </row>
    <row r="38" customFormat="false" ht="12.75" hidden="false" customHeight="false" outlineLevel="0" collapsed="false">
      <c r="B38" s="29" t="s">
        <v>95</v>
      </c>
      <c r="C38" s="39" t="n">
        <v>100000000</v>
      </c>
      <c r="D38" s="44" t="n">
        <v>0.00284925</v>
      </c>
      <c r="E38" s="38" t="n">
        <v>0.00396330675</v>
      </c>
      <c r="F38" s="37" t="n">
        <v>0.0050773635</v>
      </c>
      <c r="G38" s="37" t="n">
        <v>0.00619142025</v>
      </c>
      <c r="H38" s="37" t="n">
        <v>0.007305477</v>
      </c>
      <c r="I38" s="37" t="n">
        <v>0.00841953375</v>
      </c>
      <c r="J38" s="37" t="n">
        <v>0.0095335905</v>
      </c>
      <c r="K38" s="37" t="n">
        <v>0.01064764725</v>
      </c>
      <c r="L38" s="37" t="n">
        <v>0.011761704</v>
      </c>
      <c r="M38" s="37" t="n">
        <v>0.01287576075</v>
      </c>
      <c r="N38" s="37" t="n">
        <v>0.0139898175</v>
      </c>
      <c r="O38" s="37" t="n">
        <v>0.01510387425</v>
      </c>
      <c r="P38" s="37" t="n">
        <v>0.016217931</v>
      </c>
      <c r="Q38" s="37" t="n">
        <v>0.01733198775</v>
      </c>
      <c r="R38" s="37" t="n">
        <v>0.0184460445</v>
      </c>
      <c r="S38" s="37" t="n">
        <v>0.01956010125</v>
      </c>
      <c r="T38" s="37" t="n">
        <v>0.020674158</v>
      </c>
      <c r="U38" s="37" t="n">
        <v>0.02178821475</v>
      </c>
      <c r="V38" s="37" t="n">
        <v>0.0229022715</v>
      </c>
      <c r="W38" s="37" t="n">
        <v>0.02401632825</v>
      </c>
      <c r="X38" s="37" t="n">
        <v>0.025130385</v>
      </c>
      <c r="Y38" s="37" t="n">
        <v>0.02624444175</v>
      </c>
      <c r="Z38" s="37" t="n">
        <v>0.0273584985</v>
      </c>
      <c r="AA38" s="45" t="n">
        <v>0.02847255525</v>
      </c>
    </row>
    <row r="39" customFormat="false" ht="13.5" hidden="false" customHeight="false" outlineLevel="0" collapsed="false">
      <c r="B39" s="46" t="s">
        <v>96</v>
      </c>
      <c r="C39" s="47" t="n">
        <v>50000000</v>
      </c>
      <c r="D39" s="48" t="n">
        <v>0.003366</v>
      </c>
      <c r="E39" s="49" t="n">
        <v>0.004682106</v>
      </c>
      <c r="F39" s="50" t="n">
        <v>0.005998212</v>
      </c>
      <c r="G39" s="50" t="n">
        <v>0.007314318</v>
      </c>
      <c r="H39" s="50" t="n">
        <v>0.008630424</v>
      </c>
      <c r="I39" s="50" t="n">
        <v>0.00994653</v>
      </c>
      <c r="J39" s="50" t="n">
        <v>0.011262636</v>
      </c>
      <c r="K39" s="50" t="n">
        <v>0.012578742</v>
      </c>
      <c r="L39" s="50" t="n">
        <v>0.013894848</v>
      </c>
      <c r="M39" s="50" t="n">
        <v>0.015210954</v>
      </c>
      <c r="N39" s="50" t="n">
        <v>0.01652706</v>
      </c>
      <c r="O39" s="50" t="n">
        <v>0.017843166</v>
      </c>
      <c r="P39" s="50" t="n">
        <v>0.019159272</v>
      </c>
      <c r="Q39" s="50" t="n">
        <v>0.020475378</v>
      </c>
      <c r="R39" s="50" t="n">
        <v>0.021791484</v>
      </c>
      <c r="S39" s="50" t="n">
        <v>0.02310759</v>
      </c>
      <c r="T39" s="50" t="n">
        <v>0.024423696</v>
      </c>
      <c r="U39" s="50" t="n">
        <v>0.025739802</v>
      </c>
      <c r="V39" s="50" t="n">
        <v>0.027055908</v>
      </c>
      <c r="W39" s="50" t="n">
        <v>0.028372014</v>
      </c>
      <c r="X39" s="50" t="n">
        <v>0.02968812</v>
      </c>
      <c r="Y39" s="50" t="n">
        <v>0.031004226</v>
      </c>
      <c r="Z39" s="50" t="n">
        <v>0.032320332</v>
      </c>
      <c r="AA39" s="51" t="n">
        <v>0.033636438</v>
      </c>
    </row>
    <row r="40" customFormat="false" ht="12.75" hidden="false" customHeight="false" outlineLevel="0" collapsed="false">
      <c r="B40" s="1" t="s">
        <v>97</v>
      </c>
    </row>
    <row r="41" s="52" customFormat="true" ht="12" hidden="false" customHeight="true" outlineLevel="0" collapsed="false">
      <c r="B41" s="25"/>
      <c r="C41" s="25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</row>
    <row r="42" customFormat="false" ht="12.75" hidden="true" customHeight="false" outlineLevel="0" collapsed="false"/>
    <row r="43" customFormat="false" ht="12.75" hidden="true" customHeight="false" outlineLevel="0" collapsed="false">
      <c r="B43" s="54" t="s">
        <v>35</v>
      </c>
      <c r="C43" s="55"/>
      <c r="D43" s="56" t="s">
        <v>37</v>
      </c>
      <c r="E43" s="57" t="s">
        <v>38</v>
      </c>
      <c r="F43" s="57" t="s">
        <v>39</v>
      </c>
      <c r="G43" s="57" t="s">
        <v>40</v>
      </c>
      <c r="H43" s="57" t="s">
        <v>41</v>
      </c>
      <c r="I43" s="57" t="s">
        <v>42</v>
      </c>
      <c r="J43" s="57" t="s">
        <v>43</v>
      </c>
      <c r="K43" s="57" t="s">
        <v>44</v>
      </c>
      <c r="L43" s="57" t="s">
        <v>45</v>
      </c>
      <c r="M43" s="57" t="s">
        <v>46</v>
      </c>
      <c r="N43" s="57" t="s">
        <v>47</v>
      </c>
      <c r="O43" s="57" t="s">
        <v>48</v>
      </c>
      <c r="P43" s="57" t="s">
        <v>49</v>
      </c>
      <c r="Q43" s="57" t="s">
        <v>50</v>
      </c>
      <c r="R43" s="57" t="s">
        <v>51</v>
      </c>
      <c r="S43" s="57" t="s">
        <v>52</v>
      </c>
      <c r="T43" s="57" t="s">
        <v>53</v>
      </c>
      <c r="U43" s="57" t="s">
        <v>54</v>
      </c>
      <c r="V43" s="57" t="s">
        <v>55</v>
      </c>
      <c r="W43" s="57" t="s">
        <v>56</v>
      </c>
      <c r="X43" s="57" t="s">
        <v>57</v>
      </c>
      <c r="Y43" s="57" t="s">
        <v>58</v>
      </c>
      <c r="Z43" s="57" t="s">
        <v>59</v>
      </c>
      <c r="AA43" s="58" t="s">
        <v>60</v>
      </c>
    </row>
    <row r="44" customFormat="false" ht="12.75" hidden="true" customHeight="false" outlineLevel="0" collapsed="false">
      <c r="B44" s="24" t="s">
        <v>87</v>
      </c>
      <c r="C44" s="59" t="n">
        <v>500000000</v>
      </c>
      <c r="D44" s="60" t="e">
        <f aca="false">VLOOKUP(#REF!,'[1]'!B514:D563,3,0)</f>
        <v>#REF!</v>
      </c>
      <c r="E44" s="61" t="e">
        <f aca="false">VLOOKUP(#REF!,'[1]'!$B$514:$AA$563,4,0)</f>
        <v>#REF!</v>
      </c>
      <c r="F44" s="61" t="e">
        <f aca="false">VLOOKUP(#REF!,'[1]'!$B$514:$AA$563,5,0)</f>
        <v>#REF!</v>
      </c>
      <c r="G44" s="61" t="e">
        <f aca="false">VLOOKUP(#REF!,'[1]'!$B$514:$AA$563,6,0)</f>
        <v>#REF!</v>
      </c>
      <c r="H44" s="61" t="e">
        <f aca="false">VLOOKUP(#REF!,'[1]'!$B$514:$AA$563,7,0)</f>
        <v>#REF!</v>
      </c>
      <c r="I44" s="61" t="e">
        <f aca="false">VLOOKUP(#REF!,'[1]'!$B$514:$AA$563,8,0)</f>
        <v>#REF!</v>
      </c>
      <c r="J44" s="61" t="e">
        <f aca="false">VLOOKUP(#REF!,'[1]'!$B$514:$AA$563,9,0)</f>
        <v>#REF!</v>
      </c>
      <c r="K44" s="61" t="e">
        <f aca="false">VLOOKUP(#REF!,'[1]'!$B$514:$AA$563,10,0)</f>
        <v>#REF!</v>
      </c>
      <c r="L44" s="61" t="e">
        <f aca="false">VLOOKUP(#REF!,'[1]'!$B$514:$AA$563,11,0)</f>
        <v>#REF!</v>
      </c>
      <c r="M44" s="61" t="e">
        <f aca="false">VLOOKUP(#REF!,'[1]'!$B$514:$AA$563,12,0)</f>
        <v>#REF!</v>
      </c>
      <c r="N44" s="61" t="e">
        <f aca="false">VLOOKUP(#REF!,'[1]'!$B$514:$AA$563,13,0)</f>
        <v>#REF!</v>
      </c>
      <c r="O44" s="61" t="e">
        <f aca="false">VLOOKUP(#REF!,'[1]'!$B$514:$AA$563,14,0)</f>
        <v>#REF!</v>
      </c>
      <c r="P44" s="61" t="e">
        <f aca="false">VLOOKUP(#REF!,'[1]'!$B$514:$AA$563,15,0)</f>
        <v>#REF!</v>
      </c>
      <c r="Q44" s="61" t="e">
        <f aca="false">VLOOKUP(#REF!,'[1]'!$B$514:$AA$563,16,0)</f>
        <v>#REF!</v>
      </c>
      <c r="R44" s="61" t="e">
        <f aca="false">VLOOKUP(#REF!,'[1]'!$B$514:$AA$563,17,0)</f>
        <v>#REF!</v>
      </c>
      <c r="S44" s="61" t="e">
        <f aca="false">VLOOKUP(#REF!,'[1]'!$B$514:$AA$563,18,0)</f>
        <v>#REF!</v>
      </c>
      <c r="T44" s="61" t="e">
        <f aca="false">VLOOKUP(#REF!,'[1]'!$B$514:$AA$563,19,0)</f>
        <v>#REF!</v>
      </c>
      <c r="U44" s="61" t="e">
        <f aca="false">VLOOKUP(#REF!,'[1]'!$B$514:$AA$563,20,0)</f>
        <v>#REF!</v>
      </c>
      <c r="V44" s="61" t="e">
        <f aca="false">VLOOKUP(#REF!,'[1]'!$B$514:$AA$563,21,0)</f>
        <v>#REF!</v>
      </c>
      <c r="W44" s="61" t="e">
        <f aca="false">VLOOKUP(#REF!,'[1]'!$B$514:$AA$563,22,0)</f>
        <v>#REF!</v>
      </c>
      <c r="X44" s="61" t="e">
        <f aca="false">VLOOKUP(#REF!,'[1]'!$B$514:$AA$563,23,0)</f>
        <v>#REF!</v>
      </c>
      <c r="Y44" s="61" t="e">
        <f aca="false">VLOOKUP(#REF!,'[1]'!$B$514:$AA$563,24,0)</f>
        <v>#REF!</v>
      </c>
      <c r="Z44" s="61" t="e">
        <f aca="false">VLOOKUP(#REF!,'[1]'!$B$514:$AA$563,25,0)</f>
        <v>#REF!</v>
      </c>
      <c r="AA44" s="62" t="e">
        <f aca="false">VLOOKUP(#REF!,'[1]'!$B$514:$AA$563,26,0)</f>
        <v>#REF!</v>
      </c>
    </row>
    <row r="45" customFormat="false" ht="12.75" hidden="true" customHeight="false" outlineLevel="0" collapsed="false">
      <c r="B45" s="29" t="s">
        <v>88</v>
      </c>
      <c r="C45" s="63" t="n">
        <v>450000000</v>
      </c>
      <c r="D45" s="64" t="e">
        <f aca="false">VLOOKUP(#REF!,'[1]'!B515:D564,3,0)</f>
        <v>#REF!</v>
      </c>
      <c r="E45" s="65" t="e">
        <f aca="false">VLOOKUP(#REF!,'[1]'!$B$514:$AA$563,4,0)</f>
        <v>#REF!</v>
      </c>
      <c r="F45" s="65" t="e">
        <f aca="false">VLOOKUP(#REF!,'[1]'!$B$514:$AA$563,5,0)</f>
        <v>#REF!</v>
      </c>
      <c r="G45" s="65" t="e">
        <f aca="false">VLOOKUP(#REF!,'[1]'!$B$514:$AA$563,6,0)</f>
        <v>#REF!</v>
      </c>
      <c r="H45" s="65" t="e">
        <f aca="false">VLOOKUP(#REF!,'[1]'!$B$514:$AA$563,7,0)</f>
        <v>#REF!</v>
      </c>
      <c r="I45" s="65" t="e">
        <f aca="false">VLOOKUP(#REF!,'[1]'!$B$514:$AA$563,8,0)</f>
        <v>#REF!</v>
      </c>
      <c r="J45" s="65" t="e">
        <f aca="false">VLOOKUP(#REF!,'[1]'!$B$514:$AA$563,9,0)</f>
        <v>#REF!</v>
      </c>
      <c r="K45" s="65" t="e">
        <f aca="false">VLOOKUP(#REF!,'[1]'!$B$514:$AA$563,10,0)</f>
        <v>#REF!</v>
      </c>
      <c r="L45" s="65" t="e">
        <f aca="false">VLOOKUP(#REF!,'[1]'!$B$514:$AA$563,11,0)</f>
        <v>#REF!</v>
      </c>
      <c r="M45" s="65" t="e">
        <f aca="false">VLOOKUP(#REF!,'[1]'!$B$514:$AA$563,12,0)</f>
        <v>#REF!</v>
      </c>
      <c r="N45" s="65" t="e">
        <f aca="false">VLOOKUP(#REF!,'[1]'!$B$514:$AA$563,13,0)</f>
        <v>#REF!</v>
      </c>
      <c r="O45" s="65" t="e">
        <f aca="false">VLOOKUP(#REF!,'[1]'!$B$514:$AA$563,14,0)</f>
        <v>#REF!</v>
      </c>
      <c r="P45" s="65" t="e">
        <f aca="false">VLOOKUP(#REF!,'[1]'!$B$514:$AA$563,15,0)</f>
        <v>#REF!</v>
      </c>
      <c r="Q45" s="65" t="e">
        <f aca="false">VLOOKUP(#REF!,'[1]'!$B$514:$AA$563,16,0)</f>
        <v>#REF!</v>
      </c>
      <c r="R45" s="65" t="e">
        <f aca="false">VLOOKUP(#REF!,'[1]'!$B$514:$AA$563,17,0)</f>
        <v>#REF!</v>
      </c>
      <c r="S45" s="65" t="e">
        <f aca="false">VLOOKUP(#REF!,'[1]'!$B$514:$AA$563,18,0)</f>
        <v>#REF!</v>
      </c>
      <c r="T45" s="65" t="e">
        <f aca="false">VLOOKUP(#REF!,'[1]'!$B$514:$AA$563,19,0)</f>
        <v>#REF!</v>
      </c>
      <c r="U45" s="65" t="e">
        <f aca="false">VLOOKUP(#REF!,'[1]'!$B$514:$AA$563,20,0)</f>
        <v>#REF!</v>
      </c>
      <c r="V45" s="65" t="e">
        <f aca="false">VLOOKUP(#REF!,'[1]'!$B$514:$AA$563,21,0)</f>
        <v>#REF!</v>
      </c>
      <c r="W45" s="65" t="e">
        <f aca="false">VLOOKUP(#REF!,'[1]'!$B$514:$AA$563,22,0)</f>
        <v>#REF!</v>
      </c>
      <c r="X45" s="65" t="e">
        <f aca="false">VLOOKUP(#REF!,'[1]'!$B$514:$AA$563,23,0)</f>
        <v>#REF!</v>
      </c>
      <c r="Y45" s="65" t="e">
        <f aca="false">VLOOKUP(#REF!,'[1]'!$B$514:$AA$563,24,0)</f>
        <v>#REF!</v>
      </c>
      <c r="Z45" s="65" t="e">
        <f aca="false">VLOOKUP(#REF!,'[1]'!$B$514:$AA$563,25,0)</f>
        <v>#REF!</v>
      </c>
      <c r="AA45" s="66" t="e">
        <f aca="false">VLOOKUP(#REF!,'[1]'!$B$514:$AA$563,26,0)</f>
        <v>#REF!</v>
      </c>
    </row>
    <row r="46" customFormat="false" ht="12.75" hidden="true" customHeight="false" outlineLevel="0" collapsed="false">
      <c r="B46" s="29" t="s">
        <v>89</v>
      </c>
      <c r="C46" s="63" t="n">
        <v>400000000</v>
      </c>
      <c r="D46" s="64" t="e">
        <f aca="false">VLOOKUP(#REF!,'[1]'!B516:D565,3,0)</f>
        <v>#REF!</v>
      </c>
      <c r="E46" s="65" t="e">
        <f aca="false">VLOOKUP(#REF!,'[1]'!$B$514:$AA$563,4,0)</f>
        <v>#REF!</v>
      </c>
      <c r="F46" s="65" t="e">
        <f aca="false">VLOOKUP(#REF!,'[1]'!$B$514:$AA$563,5,0)</f>
        <v>#REF!</v>
      </c>
      <c r="G46" s="65" t="e">
        <f aca="false">VLOOKUP(#REF!,'[1]'!$B$514:$AA$563,6,0)</f>
        <v>#REF!</v>
      </c>
      <c r="H46" s="65" t="e">
        <f aca="false">VLOOKUP(#REF!,'[1]'!$B$514:$AA$563,7,0)</f>
        <v>#REF!</v>
      </c>
      <c r="I46" s="65" t="e">
        <f aca="false">VLOOKUP(#REF!,'[1]'!$B$514:$AA$563,8,0)</f>
        <v>#REF!</v>
      </c>
      <c r="J46" s="65" t="e">
        <f aca="false">VLOOKUP(#REF!,'[1]'!$B$514:$AA$563,9,0)</f>
        <v>#REF!</v>
      </c>
      <c r="K46" s="65" t="e">
        <f aca="false">VLOOKUP(#REF!,'[1]'!$B$514:$AA$563,10,0)</f>
        <v>#REF!</v>
      </c>
      <c r="L46" s="65" t="e">
        <f aca="false">VLOOKUP(#REF!,'[1]'!$B$514:$AA$563,11,0)</f>
        <v>#REF!</v>
      </c>
      <c r="M46" s="65" t="e">
        <f aca="false">VLOOKUP(#REF!,'[1]'!$B$514:$AA$563,12,0)</f>
        <v>#REF!</v>
      </c>
      <c r="N46" s="65" t="e">
        <f aca="false">VLOOKUP(#REF!,'[1]'!$B$514:$AA$563,13,0)</f>
        <v>#REF!</v>
      </c>
      <c r="O46" s="65" t="e">
        <f aca="false">VLOOKUP(#REF!,'[1]'!$B$514:$AA$563,14,0)</f>
        <v>#REF!</v>
      </c>
      <c r="P46" s="65" t="e">
        <f aca="false">VLOOKUP(#REF!,'[1]'!$B$514:$AA$563,15,0)</f>
        <v>#REF!</v>
      </c>
      <c r="Q46" s="65" t="e">
        <f aca="false">VLOOKUP(#REF!,'[1]'!$B$514:$AA$563,16,0)</f>
        <v>#REF!</v>
      </c>
      <c r="R46" s="65" t="e">
        <f aca="false">VLOOKUP(#REF!,'[1]'!$B$514:$AA$563,17,0)</f>
        <v>#REF!</v>
      </c>
      <c r="S46" s="65" t="e">
        <f aca="false">VLOOKUP(#REF!,'[1]'!$B$514:$AA$563,18,0)</f>
        <v>#REF!</v>
      </c>
      <c r="T46" s="65" t="e">
        <f aca="false">VLOOKUP(#REF!,'[1]'!$B$514:$AA$563,19,0)</f>
        <v>#REF!</v>
      </c>
      <c r="U46" s="65" t="e">
        <f aca="false">VLOOKUP(#REF!,'[1]'!$B$514:$AA$563,20,0)</f>
        <v>#REF!</v>
      </c>
      <c r="V46" s="65" t="e">
        <f aca="false">VLOOKUP(#REF!,'[1]'!$B$514:$AA$563,21,0)</f>
        <v>#REF!</v>
      </c>
      <c r="W46" s="65" t="e">
        <f aca="false">VLOOKUP(#REF!,'[1]'!$B$514:$AA$563,22,0)</f>
        <v>#REF!</v>
      </c>
      <c r="X46" s="65" t="e">
        <f aca="false">VLOOKUP(#REF!,'[1]'!$B$514:$AA$563,23,0)</f>
        <v>#REF!</v>
      </c>
      <c r="Y46" s="65" t="e">
        <f aca="false">VLOOKUP(#REF!,'[1]'!$B$514:$AA$563,24,0)</f>
        <v>#REF!</v>
      </c>
      <c r="Z46" s="65" t="e">
        <f aca="false">VLOOKUP(#REF!,'[1]'!$B$514:$AA$563,25,0)</f>
        <v>#REF!</v>
      </c>
      <c r="AA46" s="66" t="e">
        <f aca="false">VLOOKUP(#REF!,'[1]'!$B$514:$AA$563,26,0)</f>
        <v>#REF!</v>
      </c>
    </row>
    <row r="47" customFormat="false" ht="12.75" hidden="true" customHeight="false" outlineLevel="0" collapsed="false">
      <c r="B47" s="29" t="s">
        <v>90</v>
      </c>
      <c r="C47" s="63" t="n">
        <v>350000000</v>
      </c>
      <c r="D47" s="64" t="e">
        <f aca="false">VLOOKUP(#REF!,'[1]'!B517:D566,3,0)</f>
        <v>#REF!</v>
      </c>
      <c r="E47" s="65" t="e">
        <f aca="false">VLOOKUP(#REF!,'[1]'!$B$514:$AA$563,4,0)</f>
        <v>#REF!</v>
      </c>
      <c r="F47" s="65" t="e">
        <f aca="false">VLOOKUP(#REF!,'[1]'!$B$514:$AA$563,5,0)</f>
        <v>#REF!</v>
      </c>
      <c r="G47" s="65" t="e">
        <f aca="false">VLOOKUP(#REF!,'[1]'!$B$514:$AA$563,6,0)</f>
        <v>#REF!</v>
      </c>
      <c r="H47" s="65" t="e">
        <f aca="false">VLOOKUP(#REF!,'[1]'!$B$514:$AA$563,7,0)</f>
        <v>#REF!</v>
      </c>
      <c r="I47" s="65" t="e">
        <f aca="false">VLOOKUP(#REF!,'[1]'!$B$514:$AA$563,8,0)</f>
        <v>#REF!</v>
      </c>
      <c r="J47" s="65" t="e">
        <f aca="false">VLOOKUP(#REF!,'[1]'!$B$514:$AA$563,9,0)</f>
        <v>#REF!</v>
      </c>
      <c r="K47" s="65" t="e">
        <f aca="false">VLOOKUP(#REF!,'[1]'!$B$514:$AA$563,10,0)</f>
        <v>#REF!</v>
      </c>
      <c r="L47" s="65" t="e">
        <f aca="false">VLOOKUP(#REF!,'[1]'!$B$514:$AA$563,11,0)</f>
        <v>#REF!</v>
      </c>
      <c r="M47" s="65" t="e">
        <f aca="false">VLOOKUP(#REF!,'[1]'!$B$514:$AA$563,12,0)</f>
        <v>#REF!</v>
      </c>
      <c r="N47" s="65" t="e">
        <f aca="false">VLOOKUP(#REF!,'[1]'!$B$514:$AA$563,13,0)</f>
        <v>#REF!</v>
      </c>
      <c r="O47" s="65" t="e">
        <f aca="false">VLOOKUP(#REF!,'[1]'!$B$514:$AA$563,14,0)</f>
        <v>#REF!</v>
      </c>
      <c r="P47" s="65" t="e">
        <f aca="false">VLOOKUP(#REF!,'[1]'!$B$514:$AA$563,15,0)</f>
        <v>#REF!</v>
      </c>
      <c r="Q47" s="65" t="e">
        <f aca="false">VLOOKUP(#REF!,'[1]'!$B$514:$AA$563,16,0)</f>
        <v>#REF!</v>
      </c>
      <c r="R47" s="65" t="e">
        <f aca="false">VLOOKUP(#REF!,'[1]'!$B$514:$AA$563,17,0)</f>
        <v>#REF!</v>
      </c>
      <c r="S47" s="65" t="e">
        <f aca="false">VLOOKUP(#REF!,'[1]'!$B$514:$AA$563,18,0)</f>
        <v>#REF!</v>
      </c>
      <c r="T47" s="65" t="e">
        <f aca="false">VLOOKUP(#REF!,'[1]'!$B$514:$AA$563,19,0)</f>
        <v>#REF!</v>
      </c>
      <c r="U47" s="65" t="e">
        <f aca="false">VLOOKUP(#REF!,'[1]'!$B$514:$AA$563,20,0)</f>
        <v>#REF!</v>
      </c>
      <c r="V47" s="65" t="e">
        <f aca="false">VLOOKUP(#REF!,'[1]'!$B$514:$AA$563,21,0)</f>
        <v>#REF!</v>
      </c>
      <c r="W47" s="65" t="e">
        <f aca="false">VLOOKUP(#REF!,'[1]'!$B$514:$AA$563,22,0)</f>
        <v>#REF!</v>
      </c>
      <c r="X47" s="65" t="e">
        <f aca="false">VLOOKUP(#REF!,'[1]'!$B$514:$AA$563,23,0)</f>
        <v>#REF!</v>
      </c>
      <c r="Y47" s="65" t="e">
        <f aca="false">VLOOKUP(#REF!,'[1]'!$B$514:$AA$563,24,0)</f>
        <v>#REF!</v>
      </c>
      <c r="Z47" s="65" t="e">
        <f aca="false">VLOOKUP(#REF!,'[1]'!$B$514:$AA$563,25,0)</f>
        <v>#REF!</v>
      </c>
      <c r="AA47" s="66" t="e">
        <f aca="false">VLOOKUP(#REF!,'[1]'!$B$514:$AA$563,26,0)</f>
        <v>#REF!</v>
      </c>
    </row>
    <row r="48" customFormat="false" ht="12.75" hidden="true" customHeight="false" outlineLevel="0" collapsed="false">
      <c r="B48" s="29" t="s">
        <v>91</v>
      </c>
      <c r="C48" s="63" t="n">
        <v>300000000</v>
      </c>
      <c r="D48" s="64" t="e">
        <f aca="false">VLOOKUP(#REF!,'[1]'!B518:D567,3,0)</f>
        <v>#REF!</v>
      </c>
      <c r="E48" s="65" t="e">
        <f aca="false">VLOOKUP(#REF!,'[1]'!$B$514:$AA$563,4,0)</f>
        <v>#REF!</v>
      </c>
      <c r="F48" s="65" t="e">
        <f aca="false">VLOOKUP(#REF!,'[1]'!$B$514:$AA$563,5,0)</f>
        <v>#REF!</v>
      </c>
      <c r="G48" s="65" t="e">
        <f aca="false">VLOOKUP(#REF!,'[1]'!$B$514:$AA$563,6,0)</f>
        <v>#REF!</v>
      </c>
      <c r="H48" s="65" t="e">
        <f aca="false">VLOOKUP(#REF!,'[1]'!$B$514:$AA$563,7,0)</f>
        <v>#REF!</v>
      </c>
      <c r="I48" s="65" t="e">
        <f aca="false">VLOOKUP(#REF!,'[1]'!$B$514:$AA$563,8,0)</f>
        <v>#REF!</v>
      </c>
      <c r="J48" s="65" t="e">
        <f aca="false">VLOOKUP(#REF!,'[1]'!$B$514:$AA$563,9,0)</f>
        <v>#REF!</v>
      </c>
      <c r="K48" s="65" t="e">
        <f aca="false">VLOOKUP(#REF!,'[1]'!$B$514:$AA$563,10,0)</f>
        <v>#REF!</v>
      </c>
      <c r="L48" s="65" t="e">
        <f aca="false">VLOOKUP(#REF!,'[1]'!$B$514:$AA$563,11,0)</f>
        <v>#REF!</v>
      </c>
      <c r="M48" s="65" t="e">
        <f aca="false">VLOOKUP(#REF!,'[1]'!$B$514:$AA$563,12,0)</f>
        <v>#REF!</v>
      </c>
      <c r="N48" s="65" t="e">
        <f aca="false">VLOOKUP(#REF!,'[1]'!$B$514:$AA$563,13,0)</f>
        <v>#REF!</v>
      </c>
      <c r="O48" s="65" t="e">
        <f aca="false">VLOOKUP(#REF!,'[1]'!$B$514:$AA$563,14,0)</f>
        <v>#REF!</v>
      </c>
      <c r="P48" s="65" t="e">
        <f aca="false">VLOOKUP(#REF!,'[1]'!$B$514:$AA$563,15,0)</f>
        <v>#REF!</v>
      </c>
      <c r="Q48" s="65" t="e">
        <f aca="false">VLOOKUP(#REF!,'[1]'!$B$514:$AA$563,16,0)</f>
        <v>#REF!</v>
      </c>
      <c r="R48" s="65" t="e">
        <f aca="false">VLOOKUP(#REF!,'[1]'!$B$514:$AA$563,17,0)</f>
        <v>#REF!</v>
      </c>
      <c r="S48" s="65" t="e">
        <f aca="false">VLOOKUP(#REF!,'[1]'!$B$514:$AA$563,18,0)</f>
        <v>#REF!</v>
      </c>
      <c r="T48" s="65" t="e">
        <f aca="false">VLOOKUP(#REF!,'[1]'!$B$514:$AA$563,19,0)</f>
        <v>#REF!</v>
      </c>
      <c r="U48" s="65" t="e">
        <f aca="false">VLOOKUP(#REF!,'[1]'!$B$514:$AA$563,20,0)</f>
        <v>#REF!</v>
      </c>
      <c r="V48" s="65" t="e">
        <f aca="false">VLOOKUP(#REF!,'[1]'!$B$514:$AA$563,21,0)</f>
        <v>#REF!</v>
      </c>
      <c r="W48" s="65" t="e">
        <f aca="false">VLOOKUP(#REF!,'[1]'!$B$514:$AA$563,22,0)</f>
        <v>#REF!</v>
      </c>
      <c r="X48" s="65" t="e">
        <f aca="false">VLOOKUP(#REF!,'[1]'!$B$514:$AA$563,23,0)</f>
        <v>#REF!</v>
      </c>
      <c r="Y48" s="65" t="e">
        <f aca="false">VLOOKUP(#REF!,'[1]'!$B$514:$AA$563,24,0)</f>
        <v>#REF!</v>
      </c>
      <c r="Z48" s="65" t="e">
        <f aca="false">VLOOKUP(#REF!,'[1]'!$B$514:$AA$563,25,0)</f>
        <v>#REF!</v>
      </c>
      <c r="AA48" s="66" t="e">
        <f aca="false">VLOOKUP(#REF!,'[1]'!$B$514:$AA$563,26,0)</f>
        <v>#REF!</v>
      </c>
    </row>
    <row r="49" customFormat="false" ht="12.75" hidden="true" customHeight="false" outlineLevel="0" collapsed="false">
      <c r="B49" s="29" t="s">
        <v>92</v>
      </c>
      <c r="C49" s="63" t="n">
        <v>250000000</v>
      </c>
      <c r="D49" s="64" t="e">
        <f aca="false">VLOOKUP(#REF!,'[1]'!B519:D568,3,0)</f>
        <v>#REF!</v>
      </c>
      <c r="E49" s="65" t="e">
        <f aca="false">VLOOKUP(#REF!,'[1]'!$B$514:$AA$563,4,0)</f>
        <v>#REF!</v>
      </c>
      <c r="F49" s="65" t="e">
        <f aca="false">VLOOKUP(#REF!,'[1]'!$B$514:$AA$563,5,0)</f>
        <v>#REF!</v>
      </c>
      <c r="G49" s="65" t="e">
        <f aca="false">VLOOKUP(#REF!,'[1]'!$B$514:$AA$563,6,0)</f>
        <v>#REF!</v>
      </c>
      <c r="H49" s="65" t="e">
        <f aca="false">VLOOKUP(#REF!,'[1]'!$B$514:$AA$563,7,0)</f>
        <v>#REF!</v>
      </c>
      <c r="I49" s="65" t="e">
        <f aca="false">VLOOKUP(#REF!,'[1]'!$B$514:$AA$563,8,0)</f>
        <v>#REF!</v>
      </c>
      <c r="J49" s="65" t="e">
        <f aca="false">VLOOKUP(#REF!,'[1]'!$B$514:$AA$563,9,0)</f>
        <v>#REF!</v>
      </c>
      <c r="K49" s="65" t="e">
        <f aca="false">VLOOKUP(#REF!,'[1]'!$B$514:$AA$563,10,0)</f>
        <v>#REF!</v>
      </c>
      <c r="L49" s="65" t="e">
        <f aca="false">VLOOKUP(#REF!,'[1]'!$B$514:$AA$563,11,0)</f>
        <v>#REF!</v>
      </c>
      <c r="M49" s="65" t="e">
        <f aca="false">VLOOKUP(#REF!,'[1]'!$B$514:$AA$563,12,0)</f>
        <v>#REF!</v>
      </c>
      <c r="N49" s="65" t="e">
        <f aca="false">VLOOKUP(#REF!,'[1]'!$B$514:$AA$563,13,0)</f>
        <v>#REF!</v>
      </c>
      <c r="O49" s="65" t="e">
        <f aca="false">VLOOKUP(#REF!,'[1]'!$B$514:$AA$563,14,0)</f>
        <v>#REF!</v>
      </c>
      <c r="P49" s="65" t="e">
        <f aca="false">VLOOKUP(#REF!,'[1]'!$B$514:$AA$563,15,0)</f>
        <v>#REF!</v>
      </c>
      <c r="Q49" s="65" t="e">
        <f aca="false">VLOOKUP(#REF!,'[1]'!$B$514:$AA$563,16,0)</f>
        <v>#REF!</v>
      </c>
      <c r="R49" s="65" t="e">
        <f aca="false">VLOOKUP(#REF!,'[1]'!$B$514:$AA$563,17,0)</f>
        <v>#REF!</v>
      </c>
      <c r="S49" s="65" t="e">
        <f aca="false">VLOOKUP(#REF!,'[1]'!$B$514:$AA$563,18,0)</f>
        <v>#REF!</v>
      </c>
      <c r="T49" s="65" t="e">
        <f aca="false">VLOOKUP(#REF!,'[1]'!$B$514:$AA$563,19,0)</f>
        <v>#REF!</v>
      </c>
      <c r="U49" s="65" t="e">
        <f aca="false">VLOOKUP(#REF!,'[1]'!$B$514:$AA$563,20,0)</f>
        <v>#REF!</v>
      </c>
      <c r="V49" s="65" t="e">
        <f aca="false">VLOOKUP(#REF!,'[1]'!$B$514:$AA$563,21,0)</f>
        <v>#REF!</v>
      </c>
      <c r="W49" s="65" t="e">
        <f aca="false">VLOOKUP(#REF!,'[1]'!$B$514:$AA$563,22,0)</f>
        <v>#REF!</v>
      </c>
      <c r="X49" s="65" t="e">
        <f aca="false">VLOOKUP(#REF!,'[1]'!$B$514:$AA$563,23,0)</f>
        <v>#REF!</v>
      </c>
      <c r="Y49" s="65" t="e">
        <f aca="false">VLOOKUP(#REF!,'[1]'!$B$514:$AA$563,24,0)</f>
        <v>#REF!</v>
      </c>
      <c r="Z49" s="65" t="e">
        <f aca="false">VLOOKUP(#REF!,'[1]'!$B$514:$AA$563,25,0)</f>
        <v>#REF!</v>
      </c>
      <c r="AA49" s="66" t="e">
        <f aca="false">VLOOKUP(#REF!,'[1]'!$B$514:$AA$563,26,0)</f>
        <v>#REF!</v>
      </c>
    </row>
    <row r="50" customFormat="false" ht="12.75" hidden="true" customHeight="false" outlineLevel="0" collapsed="false">
      <c r="B50" s="29" t="s">
        <v>93</v>
      </c>
      <c r="C50" s="63" t="n">
        <v>200000000</v>
      </c>
      <c r="D50" s="64" t="e">
        <f aca="false">VLOOKUP(#REF!,'[1]'!B520:D569,3,0)</f>
        <v>#REF!</v>
      </c>
      <c r="E50" s="65" t="e">
        <f aca="false">VLOOKUP(#REF!,'[1]'!$B$514:$AA$563,4,0)</f>
        <v>#REF!</v>
      </c>
      <c r="F50" s="65" t="e">
        <f aca="false">VLOOKUP(#REF!,'[1]'!$B$514:$AA$563,5,0)</f>
        <v>#REF!</v>
      </c>
      <c r="G50" s="65" t="e">
        <f aca="false">VLOOKUP(#REF!,'[1]'!$B$514:$AA$563,6,0)</f>
        <v>#REF!</v>
      </c>
      <c r="H50" s="65" t="e">
        <f aca="false">VLOOKUP(#REF!,'[1]'!$B$514:$AA$563,7,0)</f>
        <v>#REF!</v>
      </c>
      <c r="I50" s="65" t="e">
        <f aca="false">VLOOKUP(#REF!,'[1]'!$B$514:$AA$563,8,0)</f>
        <v>#REF!</v>
      </c>
      <c r="J50" s="65" t="e">
        <f aca="false">VLOOKUP(#REF!,'[1]'!$B$514:$AA$563,9,0)</f>
        <v>#REF!</v>
      </c>
      <c r="K50" s="65" t="e">
        <f aca="false">VLOOKUP(#REF!,'[1]'!$B$514:$AA$563,10,0)</f>
        <v>#REF!</v>
      </c>
      <c r="L50" s="65" t="e">
        <f aca="false">VLOOKUP(#REF!,'[1]'!$B$514:$AA$563,11,0)</f>
        <v>#REF!</v>
      </c>
      <c r="M50" s="65" t="e">
        <f aca="false">VLOOKUP(#REF!,'[1]'!$B$514:$AA$563,12,0)</f>
        <v>#REF!</v>
      </c>
      <c r="N50" s="65" t="e">
        <f aca="false">VLOOKUP(#REF!,'[1]'!$B$514:$AA$563,13,0)</f>
        <v>#REF!</v>
      </c>
      <c r="O50" s="65" t="e">
        <f aca="false">VLOOKUP(#REF!,'[1]'!$B$514:$AA$563,14,0)</f>
        <v>#REF!</v>
      </c>
      <c r="P50" s="65" t="e">
        <f aca="false">VLOOKUP(#REF!,'[1]'!$B$514:$AA$563,15,0)</f>
        <v>#REF!</v>
      </c>
      <c r="Q50" s="65" t="e">
        <f aca="false">VLOOKUP(#REF!,'[1]'!$B$514:$AA$563,16,0)</f>
        <v>#REF!</v>
      </c>
      <c r="R50" s="65" t="e">
        <f aca="false">VLOOKUP(#REF!,'[1]'!$B$514:$AA$563,17,0)</f>
        <v>#REF!</v>
      </c>
      <c r="S50" s="65" t="e">
        <f aca="false">VLOOKUP(#REF!,'[1]'!$B$514:$AA$563,18,0)</f>
        <v>#REF!</v>
      </c>
      <c r="T50" s="65" t="e">
        <f aca="false">VLOOKUP(#REF!,'[1]'!$B$514:$AA$563,19,0)</f>
        <v>#REF!</v>
      </c>
      <c r="U50" s="65" t="e">
        <f aca="false">VLOOKUP(#REF!,'[1]'!$B$514:$AA$563,20,0)</f>
        <v>#REF!</v>
      </c>
      <c r="V50" s="65" t="e">
        <f aca="false">VLOOKUP(#REF!,'[1]'!$B$514:$AA$563,21,0)</f>
        <v>#REF!</v>
      </c>
      <c r="W50" s="65" t="e">
        <f aca="false">VLOOKUP(#REF!,'[1]'!$B$514:$AA$563,22,0)</f>
        <v>#REF!</v>
      </c>
      <c r="X50" s="65" t="e">
        <f aca="false">VLOOKUP(#REF!,'[1]'!$B$514:$AA$563,23,0)</f>
        <v>#REF!</v>
      </c>
      <c r="Y50" s="65" t="e">
        <f aca="false">VLOOKUP(#REF!,'[1]'!$B$514:$AA$563,24,0)</f>
        <v>#REF!</v>
      </c>
      <c r="Z50" s="65" t="e">
        <f aca="false">VLOOKUP(#REF!,'[1]'!$B$514:$AA$563,25,0)</f>
        <v>#REF!</v>
      </c>
      <c r="AA50" s="66" t="e">
        <f aca="false">VLOOKUP(#REF!,'[1]'!$B$514:$AA$563,26,0)</f>
        <v>#REF!</v>
      </c>
    </row>
    <row r="51" customFormat="false" ht="12.75" hidden="true" customHeight="false" outlineLevel="0" collapsed="false">
      <c r="B51" s="29" t="s">
        <v>94</v>
      </c>
      <c r="C51" s="63" t="n">
        <v>150000000</v>
      </c>
      <c r="D51" s="64" t="e">
        <f aca="false">VLOOKUP(#REF!,'[1]'!B521:D570,3,0)</f>
        <v>#REF!</v>
      </c>
      <c r="E51" s="65" t="e">
        <f aca="false">VLOOKUP(#REF!,'[1]'!$B$514:$AA$563,4,0)</f>
        <v>#REF!</v>
      </c>
      <c r="F51" s="65" t="e">
        <f aca="false">VLOOKUP(#REF!,'[1]'!$B$514:$AA$563,5,0)</f>
        <v>#REF!</v>
      </c>
      <c r="G51" s="65" t="e">
        <f aca="false">VLOOKUP(#REF!,'[1]'!$B$514:$AA$563,6,0)</f>
        <v>#REF!</v>
      </c>
      <c r="H51" s="65" t="e">
        <f aca="false">VLOOKUP(#REF!,'[1]'!$B$514:$AA$563,7,0)</f>
        <v>#REF!</v>
      </c>
      <c r="I51" s="65" t="e">
        <f aca="false">VLOOKUP(#REF!,'[1]'!$B$514:$AA$563,8,0)</f>
        <v>#REF!</v>
      </c>
      <c r="J51" s="65" t="e">
        <f aca="false">VLOOKUP(#REF!,'[1]'!$B$514:$AA$563,9,0)</f>
        <v>#REF!</v>
      </c>
      <c r="K51" s="65" t="e">
        <f aca="false">VLOOKUP(#REF!,'[1]'!$B$514:$AA$563,10,0)</f>
        <v>#REF!</v>
      </c>
      <c r="L51" s="65" t="e">
        <f aca="false">VLOOKUP(#REF!,'[1]'!$B$514:$AA$563,11,0)</f>
        <v>#REF!</v>
      </c>
      <c r="M51" s="65" t="e">
        <f aca="false">VLOOKUP(#REF!,'[1]'!$B$514:$AA$563,12,0)</f>
        <v>#REF!</v>
      </c>
      <c r="N51" s="65" t="e">
        <f aca="false">VLOOKUP(#REF!,'[1]'!$B$514:$AA$563,13,0)</f>
        <v>#REF!</v>
      </c>
      <c r="O51" s="65" t="e">
        <f aca="false">VLOOKUP(#REF!,'[1]'!$B$514:$AA$563,14,0)</f>
        <v>#REF!</v>
      </c>
      <c r="P51" s="65" t="e">
        <f aca="false">VLOOKUP(#REF!,'[1]'!$B$514:$AA$563,15,0)</f>
        <v>#REF!</v>
      </c>
      <c r="Q51" s="65" t="e">
        <f aca="false">VLOOKUP(#REF!,'[1]'!$B$514:$AA$563,16,0)</f>
        <v>#REF!</v>
      </c>
      <c r="R51" s="65" t="e">
        <f aca="false">VLOOKUP(#REF!,'[1]'!$B$514:$AA$563,17,0)</f>
        <v>#REF!</v>
      </c>
      <c r="S51" s="65" t="e">
        <f aca="false">VLOOKUP(#REF!,'[1]'!$B$514:$AA$563,18,0)</f>
        <v>#REF!</v>
      </c>
      <c r="T51" s="65" t="e">
        <f aca="false">VLOOKUP(#REF!,'[1]'!$B$514:$AA$563,19,0)</f>
        <v>#REF!</v>
      </c>
      <c r="U51" s="65" t="e">
        <f aca="false">VLOOKUP(#REF!,'[1]'!$B$514:$AA$563,20,0)</f>
        <v>#REF!</v>
      </c>
      <c r="V51" s="65" t="e">
        <f aca="false">VLOOKUP(#REF!,'[1]'!$B$514:$AA$563,21,0)</f>
        <v>#REF!</v>
      </c>
      <c r="W51" s="65" t="e">
        <f aca="false">VLOOKUP(#REF!,'[1]'!$B$514:$AA$563,22,0)</f>
        <v>#REF!</v>
      </c>
      <c r="X51" s="65" t="e">
        <f aca="false">VLOOKUP(#REF!,'[1]'!$B$514:$AA$563,23,0)</f>
        <v>#REF!</v>
      </c>
      <c r="Y51" s="65" t="e">
        <f aca="false">VLOOKUP(#REF!,'[1]'!$B$514:$AA$563,24,0)</f>
        <v>#REF!</v>
      </c>
      <c r="Z51" s="65" t="e">
        <f aca="false">VLOOKUP(#REF!,'[1]'!$B$514:$AA$563,25,0)</f>
        <v>#REF!</v>
      </c>
      <c r="AA51" s="66" t="e">
        <f aca="false">VLOOKUP(#REF!,'[1]'!$B$514:$AA$563,26,0)</f>
        <v>#REF!</v>
      </c>
    </row>
    <row r="52" customFormat="false" ht="12.75" hidden="true" customHeight="false" outlineLevel="0" collapsed="false">
      <c r="B52" s="29" t="s">
        <v>95</v>
      </c>
      <c r="C52" s="63" t="n">
        <v>100000000</v>
      </c>
      <c r="D52" s="64" t="e">
        <f aca="false">VLOOKUP(#REF!,'[1]'!B522:D571,3,0)</f>
        <v>#REF!</v>
      </c>
      <c r="E52" s="65" t="e">
        <f aca="false">VLOOKUP(#REF!,'[1]'!$B$514:$AA$563,4,0)</f>
        <v>#REF!</v>
      </c>
      <c r="F52" s="65" t="e">
        <f aca="false">VLOOKUP(#REF!,'[1]'!$B$514:$AA$563,5,0)</f>
        <v>#REF!</v>
      </c>
      <c r="G52" s="65" t="e">
        <f aca="false">VLOOKUP(#REF!,'[1]'!$B$514:$AA$563,6,0)</f>
        <v>#REF!</v>
      </c>
      <c r="H52" s="65" t="e">
        <f aca="false">VLOOKUP(#REF!,'[1]'!$B$514:$AA$563,7,0)</f>
        <v>#REF!</v>
      </c>
      <c r="I52" s="65" t="e">
        <f aca="false">VLOOKUP(#REF!,'[1]'!$B$514:$AA$563,8,0)</f>
        <v>#REF!</v>
      </c>
      <c r="J52" s="65" t="e">
        <f aca="false">VLOOKUP(#REF!,'[1]'!$B$514:$AA$563,9,0)</f>
        <v>#REF!</v>
      </c>
      <c r="K52" s="65" t="e">
        <f aca="false">VLOOKUP(#REF!,'[1]'!$B$514:$AA$563,10,0)</f>
        <v>#REF!</v>
      </c>
      <c r="L52" s="65" t="e">
        <f aca="false">VLOOKUP(#REF!,'[1]'!$B$514:$AA$563,11,0)</f>
        <v>#REF!</v>
      </c>
      <c r="M52" s="65" t="e">
        <f aca="false">VLOOKUP(#REF!,'[1]'!$B$514:$AA$563,12,0)</f>
        <v>#REF!</v>
      </c>
      <c r="N52" s="65" t="e">
        <f aca="false">VLOOKUP(#REF!,'[1]'!$B$514:$AA$563,13,0)</f>
        <v>#REF!</v>
      </c>
      <c r="O52" s="65" t="e">
        <f aca="false">VLOOKUP(#REF!,'[1]'!$B$514:$AA$563,14,0)</f>
        <v>#REF!</v>
      </c>
      <c r="P52" s="65" t="e">
        <f aca="false">VLOOKUP(#REF!,'[1]'!$B$514:$AA$563,15,0)</f>
        <v>#REF!</v>
      </c>
      <c r="Q52" s="65" t="e">
        <f aca="false">VLOOKUP(#REF!,'[1]'!$B$514:$AA$563,16,0)</f>
        <v>#REF!</v>
      </c>
      <c r="R52" s="65" t="e">
        <f aca="false">VLOOKUP(#REF!,'[1]'!$B$514:$AA$563,17,0)</f>
        <v>#REF!</v>
      </c>
      <c r="S52" s="65" t="e">
        <f aca="false">VLOOKUP(#REF!,'[1]'!$B$514:$AA$563,18,0)</f>
        <v>#REF!</v>
      </c>
      <c r="T52" s="65" t="e">
        <f aca="false">VLOOKUP(#REF!,'[1]'!$B$514:$AA$563,19,0)</f>
        <v>#REF!</v>
      </c>
      <c r="U52" s="65" t="e">
        <f aca="false">VLOOKUP(#REF!,'[1]'!$B$514:$AA$563,20,0)</f>
        <v>#REF!</v>
      </c>
      <c r="V52" s="65" t="e">
        <f aca="false">VLOOKUP(#REF!,'[1]'!$B$514:$AA$563,21,0)</f>
        <v>#REF!</v>
      </c>
      <c r="W52" s="65" t="e">
        <f aca="false">VLOOKUP(#REF!,'[1]'!$B$514:$AA$563,22,0)</f>
        <v>#REF!</v>
      </c>
      <c r="X52" s="65" t="e">
        <f aca="false">VLOOKUP(#REF!,'[1]'!$B$514:$AA$563,23,0)</f>
        <v>#REF!</v>
      </c>
      <c r="Y52" s="65" t="e">
        <f aca="false">VLOOKUP(#REF!,'[1]'!$B$514:$AA$563,24,0)</f>
        <v>#REF!</v>
      </c>
      <c r="Z52" s="65" t="e">
        <f aca="false">VLOOKUP(#REF!,'[1]'!$B$514:$AA$563,25,0)</f>
        <v>#REF!</v>
      </c>
      <c r="AA52" s="66" t="e">
        <f aca="false">VLOOKUP(#REF!,'[1]'!$B$514:$AA$563,26,0)</f>
        <v>#REF!</v>
      </c>
    </row>
    <row r="53" customFormat="false" ht="13.5" hidden="true" customHeight="false" outlineLevel="0" collapsed="false">
      <c r="B53" s="46" t="s">
        <v>96</v>
      </c>
      <c r="C53" s="67" t="n">
        <v>50000000</v>
      </c>
      <c r="D53" s="68" t="e">
        <f aca="false">VLOOKUP(#REF!,'[1]'!B523:D572,3,0)</f>
        <v>#REF!</v>
      </c>
      <c r="E53" s="69" t="e">
        <f aca="false">VLOOKUP(#REF!,'[1]'!$B$514:$AA$563,4,0)</f>
        <v>#REF!</v>
      </c>
      <c r="F53" s="69" t="e">
        <f aca="false">VLOOKUP(#REF!,'[1]'!$B$514:$AA$563,5,0)</f>
        <v>#REF!</v>
      </c>
      <c r="G53" s="69" t="e">
        <f aca="false">VLOOKUP(#REF!,'[1]'!$B$514:$AA$563,6,0)</f>
        <v>#REF!</v>
      </c>
      <c r="H53" s="69" t="e">
        <f aca="false">VLOOKUP(#REF!,'[1]'!$B$514:$AA$563,7,0)</f>
        <v>#REF!</v>
      </c>
      <c r="I53" s="69" t="e">
        <f aca="false">VLOOKUP(#REF!,'[1]'!$B$514:$AA$563,8,0)</f>
        <v>#REF!</v>
      </c>
      <c r="J53" s="69" t="e">
        <f aca="false">VLOOKUP(#REF!,'[1]'!$B$514:$AA$563,9,0)</f>
        <v>#REF!</v>
      </c>
      <c r="K53" s="69" t="e">
        <f aca="false">VLOOKUP(#REF!,'[1]'!$B$514:$AA$563,10,0)</f>
        <v>#REF!</v>
      </c>
      <c r="L53" s="69" t="e">
        <f aca="false">VLOOKUP(#REF!,'[1]'!$B$514:$AA$563,11,0)</f>
        <v>#REF!</v>
      </c>
      <c r="M53" s="69" t="e">
        <f aca="false">VLOOKUP(#REF!,'[1]'!$B$514:$AA$563,12,0)</f>
        <v>#REF!</v>
      </c>
      <c r="N53" s="69" t="e">
        <f aca="false">VLOOKUP(#REF!,'[1]'!$B$514:$AA$563,13,0)</f>
        <v>#REF!</v>
      </c>
      <c r="O53" s="69" t="e">
        <f aca="false">VLOOKUP(#REF!,'[1]'!$B$514:$AA$563,14,0)</f>
        <v>#REF!</v>
      </c>
      <c r="P53" s="69" t="e">
        <f aca="false">VLOOKUP(#REF!,'[1]'!$B$514:$AA$563,15,0)</f>
        <v>#REF!</v>
      </c>
      <c r="Q53" s="69" t="e">
        <f aca="false">VLOOKUP(#REF!,'[1]'!$B$514:$AA$563,16,0)</f>
        <v>#REF!</v>
      </c>
      <c r="R53" s="69" t="e">
        <f aca="false">VLOOKUP(#REF!,'[1]'!$B$514:$AA$563,17,0)</f>
        <v>#REF!</v>
      </c>
      <c r="S53" s="69" t="e">
        <f aca="false">VLOOKUP(#REF!,'[1]'!$B$514:$AA$563,18,0)</f>
        <v>#REF!</v>
      </c>
      <c r="T53" s="69" t="e">
        <f aca="false">VLOOKUP(#REF!,'[1]'!$B$514:$AA$563,19,0)</f>
        <v>#REF!</v>
      </c>
      <c r="U53" s="69" t="e">
        <f aca="false">VLOOKUP(#REF!,'[1]'!$B$514:$AA$563,20,0)</f>
        <v>#REF!</v>
      </c>
      <c r="V53" s="69" t="e">
        <f aca="false">VLOOKUP(#REF!,'[1]'!$B$514:$AA$563,21,0)</f>
        <v>#REF!</v>
      </c>
      <c r="W53" s="69" t="e">
        <f aca="false">VLOOKUP(#REF!,'[1]'!$B$514:$AA$563,22,0)</f>
        <v>#REF!</v>
      </c>
      <c r="X53" s="69" t="e">
        <f aca="false">VLOOKUP(#REF!,'[1]'!$B$514:$AA$563,23,0)</f>
        <v>#REF!</v>
      </c>
      <c r="Y53" s="69" t="e">
        <f aca="false">VLOOKUP(#REF!,'[1]'!$B$514:$AA$563,24,0)</f>
        <v>#REF!</v>
      </c>
      <c r="Z53" s="69" t="e">
        <f aca="false">VLOOKUP(#REF!,'[1]'!$B$514:$AA$563,25,0)</f>
        <v>#REF!</v>
      </c>
      <c r="AA53" s="70" t="e">
        <f aca="false">VLOOKUP(#REF!,'[1]'!$B$514:$AA$563,26,0)</f>
        <v>#REF!</v>
      </c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3.5" hidden="true" customHeight="true" outlineLevel="0" collapsed="false">
      <c r="B56" s="71"/>
    </row>
    <row r="57" customFormat="false" ht="12.75" hidden="true" customHeight="false" outlineLevel="0" collapsed="false">
      <c r="B57" s="54" t="s">
        <v>35</v>
      </c>
      <c r="C57" s="55"/>
      <c r="D57" s="56" t="s">
        <v>37</v>
      </c>
      <c r="E57" s="57" t="s">
        <v>38</v>
      </c>
      <c r="F57" s="57" t="s">
        <v>39</v>
      </c>
      <c r="G57" s="57" t="s">
        <v>40</v>
      </c>
      <c r="H57" s="57" t="s">
        <v>41</v>
      </c>
      <c r="I57" s="57" t="s">
        <v>42</v>
      </c>
      <c r="J57" s="57" t="s">
        <v>43</v>
      </c>
      <c r="K57" s="57" t="s">
        <v>44</v>
      </c>
      <c r="L57" s="57" t="s">
        <v>45</v>
      </c>
      <c r="M57" s="57" t="s">
        <v>46</v>
      </c>
      <c r="N57" s="57" t="s">
        <v>47</v>
      </c>
      <c r="O57" s="57" t="s">
        <v>48</v>
      </c>
      <c r="P57" s="57" t="s">
        <v>49</v>
      </c>
      <c r="Q57" s="57" t="s">
        <v>50</v>
      </c>
      <c r="R57" s="57" t="s">
        <v>51</v>
      </c>
      <c r="S57" s="57" t="s">
        <v>52</v>
      </c>
      <c r="T57" s="57" t="s">
        <v>53</v>
      </c>
      <c r="U57" s="57" t="s">
        <v>54</v>
      </c>
      <c r="V57" s="57" t="s">
        <v>55</v>
      </c>
      <c r="W57" s="57" t="s">
        <v>56</v>
      </c>
      <c r="X57" s="57" t="s">
        <v>57</v>
      </c>
      <c r="Y57" s="57" t="s">
        <v>58</v>
      </c>
      <c r="Z57" s="57" t="s">
        <v>59</v>
      </c>
      <c r="AA57" s="58" t="s">
        <v>60</v>
      </c>
    </row>
    <row r="58" customFormat="false" ht="12.75" hidden="true" customHeight="false" outlineLevel="0" collapsed="false">
      <c r="B58" s="24" t="s">
        <v>87</v>
      </c>
      <c r="C58" s="59" t="n">
        <v>500000000</v>
      </c>
      <c r="D58" s="60" t="e">
        <f aca="false">VLOOKUP(#REF!,'[1]'!$B$577:$AA$626,3,0)</f>
        <v>#REF!</v>
      </c>
      <c r="E58" s="61" t="e">
        <f aca="false">VLOOKUP(#REF!,'[1]'!$B$577:$AA$626,4,0)</f>
        <v>#REF!</v>
      </c>
      <c r="F58" s="61" t="e">
        <f aca="false">VLOOKUP(#REF!,'[1]'!$B$577:$AA$626,5,0)</f>
        <v>#REF!</v>
      </c>
      <c r="G58" s="61" t="e">
        <f aca="false">VLOOKUP(#REF!,'[1]'!$B$577:$AA$626,6,0)</f>
        <v>#REF!</v>
      </c>
      <c r="H58" s="61" t="e">
        <f aca="false">VLOOKUP(#REF!,'[1]'!$B$577:$AA$626,7,0)</f>
        <v>#REF!</v>
      </c>
      <c r="I58" s="61" t="e">
        <f aca="false">VLOOKUP(#REF!,'[1]'!$B$577:$AA$626,8,0)</f>
        <v>#REF!</v>
      </c>
      <c r="J58" s="61" t="e">
        <f aca="false">VLOOKUP(#REF!,'[1]'!$B$577:$AA$626,9,0)</f>
        <v>#REF!</v>
      </c>
      <c r="K58" s="61" t="e">
        <f aca="false">VLOOKUP(#REF!,'[1]'!$B$577:$AA$626,10,0)</f>
        <v>#REF!</v>
      </c>
      <c r="L58" s="61" t="e">
        <f aca="false">VLOOKUP(#REF!,'[1]'!$B$577:$AA$626,11,0)</f>
        <v>#REF!</v>
      </c>
      <c r="M58" s="61" t="e">
        <f aca="false">VLOOKUP(#REF!,'[1]'!$B$577:$AA$626,12,0)</f>
        <v>#REF!</v>
      </c>
      <c r="N58" s="61" t="e">
        <f aca="false">VLOOKUP(#REF!,'[1]'!$B$577:$AA$626,13,0)</f>
        <v>#REF!</v>
      </c>
      <c r="O58" s="61" t="e">
        <f aca="false">VLOOKUP(#REF!,'[1]'!$B$577:$AA$626,14,0)</f>
        <v>#REF!</v>
      </c>
      <c r="P58" s="61" t="e">
        <f aca="false">VLOOKUP(#REF!,'[1]'!$B$577:$AA$626,15,0)</f>
        <v>#REF!</v>
      </c>
      <c r="Q58" s="61" t="e">
        <f aca="false">VLOOKUP(#REF!,'[1]'!$B$577:$AA$626,16,0)</f>
        <v>#REF!</v>
      </c>
      <c r="R58" s="61" t="e">
        <f aca="false">VLOOKUP(#REF!,'[1]'!$B$577:$AA$626,17,0)</f>
        <v>#REF!</v>
      </c>
      <c r="S58" s="61" t="e">
        <f aca="false">VLOOKUP(#REF!,'[1]'!$B$577:$AA$626,18,0)</f>
        <v>#REF!</v>
      </c>
      <c r="T58" s="61" t="e">
        <f aca="false">VLOOKUP(#REF!,'[1]'!$B$577:$AA$626,19,0)</f>
        <v>#REF!</v>
      </c>
      <c r="U58" s="61" t="e">
        <f aca="false">VLOOKUP(#REF!,'[1]'!$B$577:$AA$626,20,0)</f>
        <v>#REF!</v>
      </c>
      <c r="V58" s="61" t="e">
        <f aca="false">VLOOKUP(#REF!,'[1]'!$B$577:$AA$626,21,0)</f>
        <v>#REF!</v>
      </c>
      <c r="W58" s="61" t="e">
        <f aca="false">VLOOKUP(#REF!,'[1]'!$B$577:$AA$626,22,0)</f>
        <v>#REF!</v>
      </c>
      <c r="X58" s="61" t="e">
        <f aca="false">VLOOKUP(#REF!,'[1]'!$B$577:$AA$626,23,0)</f>
        <v>#REF!</v>
      </c>
      <c r="Y58" s="61" t="e">
        <f aca="false">VLOOKUP(#REF!,'[1]'!$B$577:$AA$626,24,0)</f>
        <v>#REF!</v>
      </c>
      <c r="Z58" s="61" t="e">
        <f aca="false">VLOOKUP(#REF!,'[1]'!$B$577:$AA$626,25,0)</f>
        <v>#REF!</v>
      </c>
      <c r="AA58" s="62" t="e">
        <f aca="false">VLOOKUP(#REF!,'[1]'!$B$577:$AA$626,26,0)</f>
        <v>#REF!</v>
      </c>
    </row>
    <row r="59" customFormat="false" ht="12.75" hidden="true" customHeight="false" outlineLevel="0" collapsed="false">
      <c r="B59" s="29" t="s">
        <v>88</v>
      </c>
      <c r="C59" s="63" t="n">
        <v>450000000</v>
      </c>
      <c r="D59" s="64" t="e">
        <f aca="false">VLOOKUP(#REF!,'[1]'!$B$577:$AA$626,3,0)</f>
        <v>#REF!</v>
      </c>
      <c r="E59" s="65" t="e">
        <f aca="false">VLOOKUP(#REF!,'[1]'!$B$577:$AA$626,4,0)</f>
        <v>#REF!</v>
      </c>
      <c r="F59" s="65" t="e">
        <f aca="false">VLOOKUP(#REF!,'[1]'!$B$577:$AA$626,5,0)</f>
        <v>#REF!</v>
      </c>
      <c r="G59" s="65" t="e">
        <f aca="false">VLOOKUP(#REF!,'[1]'!$B$577:$AA$626,6,0)</f>
        <v>#REF!</v>
      </c>
      <c r="H59" s="65" t="e">
        <f aca="false">VLOOKUP(#REF!,'[1]'!$B$577:$AA$626,7,0)</f>
        <v>#REF!</v>
      </c>
      <c r="I59" s="65" t="e">
        <f aca="false">VLOOKUP(#REF!,'[1]'!$B$577:$AA$626,8,0)</f>
        <v>#REF!</v>
      </c>
      <c r="J59" s="65" t="e">
        <f aca="false">VLOOKUP(#REF!,'[1]'!$B$577:$AA$626,9,0)</f>
        <v>#REF!</v>
      </c>
      <c r="K59" s="65" t="e">
        <f aca="false">VLOOKUP(#REF!,'[1]'!$B$577:$AA$626,10,0)</f>
        <v>#REF!</v>
      </c>
      <c r="L59" s="65" t="e">
        <f aca="false">VLOOKUP(#REF!,'[1]'!$B$577:$AA$626,11,0)</f>
        <v>#REF!</v>
      </c>
      <c r="M59" s="65" t="e">
        <f aca="false">VLOOKUP(#REF!,'[1]'!$B$577:$AA$626,12,0)</f>
        <v>#REF!</v>
      </c>
      <c r="N59" s="65" t="e">
        <f aca="false">VLOOKUP(#REF!,'[1]'!$B$577:$AA$626,13,0)</f>
        <v>#REF!</v>
      </c>
      <c r="O59" s="65" t="e">
        <f aca="false">VLOOKUP(#REF!,'[1]'!$B$577:$AA$626,14,0)</f>
        <v>#REF!</v>
      </c>
      <c r="P59" s="65" t="e">
        <f aca="false">VLOOKUP(#REF!,'[1]'!$B$577:$AA$626,15,0)</f>
        <v>#REF!</v>
      </c>
      <c r="Q59" s="65" t="e">
        <f aca="false">VLOOKUP(#REF!,'[1]'!$B$577:$AA$626,16,0)</f>
        <v>#REF!</v>
      </c>
      <c r="R59" s="65" t="e">
        <f aca="false">VLOOKUP(#REF!,'[1]'!$B$577:$AA$626,17,0)</f>
        <v>#REF!</v>
      </c>
      <c r="S59" s="65" t="e">
        <f aca="false">VLOOKUP(#REF!,'[1]'!$B$577:$AA$626,18,0)</f>
        <v>#REF!</v>
      </c>
      <c r="T59" s="65" t="e">
        <f aca="false">VLOOKUP(#REF!,'[1]'!$B$577:$AA$626,19,0)</f>
        <v>#REF!</v>
      </c>
      <c r="U59" s="65" t="e">
        <f aca="false">VLOOKUP(#REF!,'[1]'!$B$577:$AA$626,20,0)</f>
        <v>#REF!</v>
      </c>
      <c r="V59" s="65" t="e">
        <f aca="false">VLOOKUP(#REF!,'[1]'!$B$577:$AA$626,21,0)</f>
        <v>#REF!</v>
      </c>
      <c r="W59" s="65" t="e">
        <f aca="false">VLOOKUP(#REF!,'[1]'!$B$577:$AA$626,22,0)</f>
        <v>#REF!</v>
      </c>
      <c r="X59" s="65" t="e">
        <f aca="false">VLOOKUP(#REF!,'[1]'!$B$577:$AA$626,23,0)</f>
        <v>#REF!</v>
      </c>
      <c r="Y59" s="65" t="e">
        <f aca="false">VLOOKUP(#REF!,'[1]'!$B$577:$AA$626,24,0)</f>
        <v>#REF!</v>
      </c>
      <c r="Z59" s="65" t="e">
        <f aca="false">VLOOKUP(#REF!,'[1]'!$B$577:$AA$626,25,0)</f>
        <v>#REF!</v>
      </c>
      <c r="AA59" s="66" t="e">
        <f aca="false">VLOOKUP(#REF!,'[1]'!$B$577:$AA$626,26,0)</f>
        <v>#REF!</v>
      </c>
    </row>
    <row r="60" customFormat="false" ht="12.75" hidden="true" customHeight="false" outlineLevel="0" collapsed="false">
      <c r="B60" s="29" t="s">
        <v>89</v>
      </c>
      <c r="C60" s="63" t="n">
        <v>400000000</v>
      </c>
      <c r="D60" s="64" t="e">
        <f aca="false">VLOOKUP(#REF!,'[1]'!$B$577:$AA$626,3,0)</f>
        <v>#REF!</v>
      </c>
      <c r="E60" s="65" t="e">
        <f aca="false">VLOOKUP(#REF!,'[1]'!$B$577:$AA$626,4,0)</f>
        <v>#REF!</v>
      </c>
      <c r="F60" s="65" t="e">
        <f aca="false">VLOOKUP(#REF!,'[1]'!$B$577:$AA$626,5,0)</f>
        <v>#REF!</v>
      </c>
      <c r="G60" s="65" t="e">
        <f aca="false">VLOOKUP(#REF!,'[1]'!$B$577:$AA$626,6,0)</f>
        <v>#REF!</v>
      </c>
      <c r="H60" s="65" t="e">
        <f aca="false">VLOOKUP(#REF!,'[1]'!$B$577:$AA$626,7,0)</f>
        <v>#REF!</v>
      </c>
      <c r="I60" s="65" t="e">
        <f aca="false">VLOOKUP(#REF!,'[1]'!$B$577:$AA$626,8,0)</f>
        <v>#REF!</v>
      </c>
      <c r="J60" s="65" t="e">
        <f aca="false">VLOOKUP(#REF!,'[1]'!$B$577:$AA$626,9,0)</f>
        <v>#REF!</v>
      </c>
      <c r="K60" s="65" t="e">
        <f aca="false">VLOOKUP(#REF!,'[1]'!$B$577:$AA$626,10,0)</f>
        <v>#REF!</v>
      </c>
      <c r="L60" s="65" t="e">
        <f aca="false">VLOOKUP(#REF!,'[1]'!$B$577:$AA$626,11,0)</f>
        <v>#REF!</v>
      </c>
      <c r="M60" s="65" t="e">
        <f aca="false">VLOOKUP(#REF!,'[1]'!$B$577:$AA$626,12,0)</f>
        <v>#REF!</v>
      </c>
      <c r="N60" s="65" t="e">
        <f aca="false">VLOOKUP(#REF!,'[1]'!$B$577:$AA$626,13,0)</f>
        <v>#REF!</v>
      </c>
      <c r="O60" s="65" t="e">
        <f aca="false">VLOOKUP(#REF!,'[1]'!$B$577:$AA$626,14,0)</f>
        <v>#REF!</v>
      </c>
      <c r="P60" s="65" t="e">
        <f aca="false">VLOOKUP(#REF!,'[1]'!$B$577:$AA$626,15,0)</f>
        <v>#REF!</v>
      </c>
      <c r="Q60" s="65" t="e">
        <f aca="false">VLOOKUP(#REF!,'[1]'!$B$577:$AA$626,16,0)</f>
        <v>#REF!</v>
      </c>
      <c r="R60" s="65" t="e">
        <f aca="false">VLOOKUP(#REF!,'[1]'!$B$577:$AA$626,17,0)</f>
        <v>#REF!</v>
      </c>
      <c r="S60" s="65" t="e">
        <f aca="false">VLOOKUP(#REF!,'[1]'!$B$577:$AA$626,18,0)</f>
        <v>#REF!</v>
      </c>
      <c r="T60" s="65" t="e">
        <f aca="false">VLOOKUP(#REF!,'[1]'!$B$577:$AA$626,19,0)</f>
        <v>#REF!</v>
      </c>
      <c r="U60" s="65" t="e">
        <f aca="false">VLOOKUP(#REF!,'[1]'!$B$577:$AA$626,20,0)</f>
        <v>#REF!</v>
      </c>
      <c r="V60" s="65" t="e">
        <f aca="false">VLOOKUP(#REF!,'[1]'!$B$577:$AA$626,21,0)</f>
        <v>#REF!</v>
      </c>
      <c r="W60" s="65" t="e">
        <f aca="false">VLOOKUP(#REF!,'[1]'!$B$577:$AA$626,22,0)</f>
        <v>#REF!</v>
      </c>
      <c r="X60" s="65" t="e">
        <f aca="false">VLOOKUP(#REF!,'[1]'!$B$577:$AA$626,23,0)</f>
        <v>#REF!</v>
      </c>
      <c r="Y60" s="65" t="e">
        <f aca="false">VLOOKUP(#REF!,'[1]'!$B$577:$AA$626,24,0)</f>
        <v>#REF!</v>
      </c>
      <c r="Z60" s="65" t="e">
        <f aca="false">VLOOKUP(#REF!,'[1]'!$B$577:$AA$626,25,0)</f>
        <v>#REF!</v>
      </c>
      <c r="AA60" s="66" t="e">
        <f aca="false">VLOOKUP(#REF!,'[1]'!$B$577:$AA$626,26,0)</f>
        <v>#REF!</v>
      </c>
    </row>
    <row r="61" customFormat="false" ht="12.75" hidden="true" customHeight="false" outlineLevel="0" collapsed="false">
      <c r="B61" s="29" t="s">
        <v>90</v>
      </c>
      <c r="C61" s="63" t="n">
        <v>350000000</v>
      </c>
      <c r="D61" s="64" t="e">
        <f aca="false">VLOOKUP(#REF!,'[1]'!$B$577:$AA$626,3,0)</f>
        <v>#REF!</v>
      </c>
      <c r="E61" s="65" t="e">
        <f aca="false">VLOOKUP(#REF!,'[1]'!$B$577:$AA$626,4,0)</f>
        <v>#REF!</v>
      </c>
      <c r="F61" s="65" t="e">
        <f aca="false">VLOOKUP(#REF!,'[1]'!$B$577:$AA$626,5,0)</f>
        <v>#REF!</v>
      </c>
      <c r="G61" s="65" t="e">
        <f aca="false">VLOOKUP(#REF!,'[1]'!$B$577:$AA$626,6,0)</f>
        <v>#REF!</v>
      </c>
      <c r="H61" s="65" t="e">
        <f aca="false">VLOOKUP(#REF!,'[1]'!$B$577:$AA$626,7,0)</f>
        <v>#REF!</v>
      </c>
      <c r="I61" s="65" t="e">
        <f aca="false">VLOOKUP(#REF!,'[1]'!$B$577:$AA$626,8,0)</f>
        <v>#REF!</v>
      </c>
      <c r="J61" s="65" t="e">
        <f aca="false">VLOOKUP(#REF!,'[1]'!$B$577:$AA$626,9,0)</f>
        <v>#REF!</v>
      </c>
      <c r="K61" s="65" t="e">
        <f aca="false">VLOOKUP(#REF!,'[1]'!$B$577:$AA$626,10,0)</f>
        <v>#REF!</v>
      </c>
      <c r="L61" s="65" t="e">
        <f aca="false">VLOOKUP(#REF!,'[1]'!$B$577:$AA$626,11,0)</f>
        <v>#REF!</v>
      </c>
      <c r="M61" s="65" t="e">
        <f aca="false">VLOOKUP(#REF!,'[1]'!$B$577:$AA$626,12,0)</f>
        <v>#REF!</v>
      </c>
      <c r="N61" s="65" t="e">
        <f aca="false">VLOOKUP(#REF!,'[1]'!$B$577:$AA$626,13,0)</f>
        <v>#REF!</v>
      </c>
      <c r="O61" s="65" t="e">
        <f aca="false">VLOOKUP(#REF!,'[1]'!$B$577:$AA$626,14,0)</f>
        <v>#REF!</v>
      </c>
      <c r="P61" s="65" t="e">
        <f aca="false">VLOOKUP(#REF!,'[1]'!$B$577:$AA$626,15,0)</f>
        <v>#REF!</v>
      </c>
      <c r="Q61" s="65" t="e">
        <f aca="false">VLOOKUP(#REF!,'[1]'!$B$577:$AA$626,16,0)</f>
        <v>#REF!</v>
      </c>
      <c r="R61" s="65" t="e">
        <f aca="false">VLOOKUP(#REF!,'[1]'!$B$577:$AA$626,17,0)</f>
        <v>#REF!</v>
      </c>
      <c r="S61" s="65" t="e">
        <f aca="false">VLOOKUP(#REF!,'[1]'!$B$577:$AA$626,18,0)</f>
        <v>#REF!</v>
      </c>
      <c r="T61" s="65" t="e">
        <f aca="false">VLOOKUP(#REF!,'[1]'!$B$577:$AA$626,19,0)</f>
        <v>#REF!</v>
      </c>
      <c r="U61" s="65" t="e">
        <f aca="false">VLOOKUP(#REF!,'[1]'!$B$577:$AA$626,20,0)</f>
        <v>#REF!</v>
      </c>
      <c r="V61" s="65" t="e">
        <f aca="false">VLOOKUP(#REF!,'[1]'!$B$577:$AA$626,21,0)</f>
        <v>#REF!</v>
      </c>
      <c r="W61" s="65" t="e">
        <f aca="false">VLOOKUP(#REF!,'[1]'!$B$577:$AA$626,22,0)</f>
        <v>#REF!</v>
      </c>
      <c r="X61" s="65" t="e">
        <f aca="false">VLOOKUP(#REF!,'[1]'!$B$577:$AA$626,23,0)</f>
        <v>#REF!</v>
      </c>
      <c r="Y61" s="65" t="e">
        <f aca="false">VLOOKUP(#REF!,'[1]'!$B$577:$AA$626,24,0)</f>
        <v>#REF!</v>
      </c>
      <c r="Z61" s="65" t="e">
        <f aca="false">VLOOKUP(#REF!,'[1]'!$B$577:$AA$626,25,0)</f>
        <v>#REF!</v>
      </c>
      <c r="AA61" s="66" t="e">
        <f aca="false">VLOOKUP(#REF!,'[1]'!$B$577:$AA$626,26,0)</f>
        <v>#REF!</v>
      </c>
    </row>
    <row r="62" customFormat="false" ht="12.75" hidden="true" customHeight="false" outlineLevel="0" collapsed="false">
      <c r="B62" s="29" t="s">
        <v>91</v>
      </c>
      <c r="C62" s="63" t="n">
        <v>300000000</v>
      </c>
      <c r="D62" s="64" t="e">
        <f aca="false">VLOOKUP(#REF!,'[1]'!$B$577:$AA$626,3,0)</f>
        <v>#REF!</v>
      </c>
      <c r="E62" s="65" t="e">
        <f aca="false">VLOOKUP(#REF!,'[1]'!$B$577:$AA$626,4,0)</f>
        <v>#REF!</v>
      </c>
      <c r="F62" s="65" t="e">
        <f aca="false">VLOOKUP(#REF!,'[1]'!$B$577:$AA$626,5,0)</f>
        <v>#REF!</v>
      </c>
      <c r="G62" s="65" t="e">
        <f aca="false">VLOOKUP(#REF!,'[1]'!$B$577:$AA$626,6,0)</f>
        <v>#REF!</v>
      </c>
      <c r="H62" s="65" t="e">
        <f aca="false">VLOOKUP(#REF!,'[1]'!$B$577:$AA$626,7,0)</f>
        <v>#REF!</v>
      </c>
      <c r="I62" s="65" t="e">
        <f aca="false">VLOOKUP(#REF!,'[1]'!$B$577:$AA$626,8,0)</f>
        <v>#REF!</v>
      </c>
      <c r="J62" s="65" t="e">
        <f aca="false">VLOOKUP(#REF!,'[1]'!$B$577:$AA$626,9,0)</f>
        <v>#REF!</v>
      </c>
      <c r="K62" s="65" t="e">
        <f aca="false">VLOOKUP(#REF!,'[1]'!$B$577:$AA$626,10,0)</f>
        <v>#REF!</v>
      </c>
      <c r="L62" s="65" t="e">
        <f aca="false">VLOOKUP(#REF!,'[1]'!$B$577:$AA$626,11,0)</f>
        <v>#REF!</v>
      </c>
      <c r="M62" s="65" t="e">
        <f aca="false">VLOOKUP(#REF!,'[1]'!$B$577:$AA$626,12,0)</f>
        <v>#REF!</v>
      </c>
      <c r="N62" s="65" t="e">
        <f aca="false">VLOOKUP(#REF!,'[1]'!$B$577:$AA$626,13,0)</f>
        <v>#REF!</v>
      </c>
      <c r="O62" s="65" t="e">
        <f aca="false">VLOOKUP(#REF!,'[1]'!$B$577:$AA$626,14,0)</f>
        <v>#REF!</v>
      </c>
      <c r="P62" s="65" t="e">
        <f aca="false">VLOOKUP(#REF!,'[1]'!$B$577:$AA$626,15,0)</f>
        <v>#REF!</v>
      </c>
      <c r="Q62" s="65" t="e">
        <f aca="false">VLOOKUP(#REF!,'[1]'!$B$577:$AA$626,16,0)</f>
        <v>#REF!</v>
      </c>
      <c r="R62" s="65" t="e">
        <f aca="false">VLOOKUP(#REF!,'[1]'!$B$577:$AA$626,17,0)</f>
        <v>#REF!</v>
      </c>
      <c r="S62" s="65" t="e">
        <f aca="false">VLOOKUP(#REF!,'[1]'!$B$577:$AA$626,18,0)</f>
        <v>#REF!</v>
      </c>
      <c r="T62" s="65" t="e">
        <f aca="false">VLOOKUP(#REF!,'[1]'!$B$577:$AA$626,19,0)</f>
        <v>#REF!</v>
      </c>
      <c r="U62" s="65" t="e">
        <f aca="false">VLOOKUP(#REF!,'[1]'!$B$577:$AA$626,20,0)</f>
        <v>#REF!</v>
      </c>
      <c r="V62" s="65" t="e">
        <f aca="false">VLOOKUP(#REF!,'[1]'!$B$577:$AA$626,21,0)</f>
        <v>#REF!</v>
      </c>
      <c r="W62" s="65" t="e">
        <f aca="false">VLOOKUP(#REF!,'[1]'!$B$577:$AA$626,22,0)</f>
        <v>#REF!</v>
      </c>
      <c r="X62" s="65" t="e">
        <f aca="false">VLOOKUP(#REF!,'[1]'!$B$577:$AA$626,23,0)</f>
        <v>#REF!</v>
      </c>
      <c r="Y62" s="65" t="e">
        <f aca="false">VLOOKUP(#REF!,'[1]'!$B$577:$AA$626,24,0)</f>
        <v>#REF!</v>
      </c>
      <c r="Z62" s="65" t="e">
        <f aca="false">VLOOKUP(#REF!,'[1]'!$B$577:$AA$626,25,0)</f>
        <v>#REF!</v>
      </c>
      <c r="AA62" s="66" t="e">
        <f aca="false">VLOOKUP(#REF!,'[1]'!$B$577:$AA$626,26,0)</f>
        <v>#REF!</v>
      </c>
    </row>
    <row r="63" customFormat="false" ht="12.75" hidden="true" customHeight="false" outlineLevel="0" collapsed="false">
      <c r="B63" s="29" t="s">
        <v>92</v>
      </c>
      <c r="C63" s="63" t="n">
        <v>250000000</v>
      </c>
      <c r="D63" s="64" t="e">
        <f aca="false">VLOOKUP(#REF!,'[1]'!$B$577:$AA$626,3,0)</f>
        <v>#REF!</v>
      </c>
      <c r="E63" s="65" t="e">
        <f aca="false">VLOOKUP(#REF!,'[1]'!$B$577:$AA$626,4,0)</f>
        <v>#REF!</v>
      </c>
      <c r="F63" s="65" t="e">
        <f aca="false">VLOOKUP(#REF!,'[1]'!$B$577:$AA$626,5,0)</f>
        <v>#REF!</v>
      </c>
      <c r="G63" s="65" t="e">
        <f aca="false">VLOOKUP(#REF!,'[1]'!$B$577:$AA$626,6,0)</f>
        <v>#REF!</v>
      </c>
      <c r="H63" s="65" t="e">
        <f aca="false">VLOOKUP(#REF!,'[1]'!$B$577:$AA$626,7,0)</f>
        <v>#REF!</v>
      </c>
      <c r="I63" s="65" t="e">
        <f aca="false">VLOOKUP(#REF!,'[1]'!$B$577:$AA$626,8,0)</f>
        <v>#REF!</v>
      </c>
      <c r="J63" s="65" t="e">
        <f aca="false">VLOOKUP(#REF!,'[1]'!$B$577:$AA$626,9,0)</f>
        <v>#REF!</v>
      </c>
      <c r="K63" s="65" t="e">
        <f aca="false">VLOOKUP(#REF!,'[1]'!$B$577:$AA$626,10,0)</f>
        <v>#REF!</v>
      </c>
      <c r="L63" s="65" t="e">
        <f aca="false">VLOOKUP(#REF!,'[1]'!$B$577:$AA$626,11,0)</f>
        <v>#REF!</v>
      </c>
      <c r="M63" s="65" t="e">
        <f aca="false">VLOOKUP(#REF!,'[1]'!$B$577:$AA$626,12,0)</f>
        <v>#REF!</v>
      </c>
      <c r="N63" s="65" t="e">
        <f aca="false">VLOOKUP(#REF!,'[1]'!$B$577:$AA$626,13,0)</f>
        <v>#REF!</v>
      </c>
      <c r="O63" s="65" t="e">
        <f aca="false">VLOOKUP(#REF!,'[1]'!$B$577:$AA$626,14,0)</f>
        <v>#REF!</v>
      </c>
      <c r="P63" s="65" t="e">
        <f aca="false">VLOOKUP(#REF!,'[1]'!$B$577:$AA$626,15,0)</f>
        <v>#REF!</v>
      </c>
      <c r="Q63" s="65" t="e">
        <f aca="false">VLOOKUP(#REF!,'[1]'!$B$577:$AA$626,16,0)</f>
        <v>#REF!</v>
      </c>
      <c r="R63" s="65" t="e">
        <f aca="false">VLOOKUP(#REF!,'[1]'!$B$577:$AA$626,17,0)</f>
        <v>#REF!</v>
      </c>
      <c r="S63" s="65" t="e">
        <f aca="false">VLOOKUP(#REF!,'[1]'!$B$577:$AA$626,18,0)</f>
        <v>#REF!</v>
      </c>
      <c r="T63" s="65" t="e">
        <f aca="false">VLOOKUP(#REF!,'[1]'!$B$577:$AA$626,19,0)</f>
        <v>#REF!</v>
      </c>
      <c r="U63" s="65" t="e">
        <f aca="false">VLOOKUP(#REF!,'[1]'!$B$577:$AA$626,20,0)</f>
        <v>#REF!</v>
      </c>
      <c r="V63" s="65" t="e">
        <f aca="false">VLOOKUP(#REF!,'[1]'!$B$577:$AA$626,21,0)</f>
        <v>#REF!</v>
      </c>
      <c r="W63" s="65" t="e">
        <f aca="false">VLOOKUP(#REF!,'[1]'!$B$577:$AA$626,22,0)</f>
        <v>#REF!</v>
      </c>
      <c r="X63" s="65" t="e">
        <f aca="false">VLOOKUP(#REF!,'[1]'!$B$577:$AA$626,23,0)</f>
        <v>#REF!</v>
      </c>
      <c r="Y63" s="65" t="e">
        <f aca="false">VLOOKUP(#REF!,'[1]'!$B$577:$AA$626,24,0)</f>
        <v>#REF!</v>
      </c>
      <c r="Z63" s="65" t="e">
        <f aca="false">VLOOKUP(#REF!,'[1]'!$B$577:$AA$626,25,0)</f>
        <v>#REF!</v>
      </c>
      <c r="AA63" s="66" t="e">
        <f aca="false">VLOOKUP(#REF!,'[1]'!$B$577:$AA$626,26,0)</f>
        <v>#REF!</v>
      </c>
    </row>
    <row r="64" customFormat="false" ht="12.75" hidden="true" customHeight="false" outlineLevel="0" collapsed="false">
      <c r="B64" s="29" t="s">
        <v>93</v>
      </c>
      <c r="C64" s="63" t="n">
        <v>200000000</v>
      </c>
      <c r="D64" s="64" t="e">
        <f aca="false">VLOOKUP(#REF!,'[1]'!$B$577:$AA$626,3,0)</f>
        <v>#REF!</v>
      </c>
      <c r="E64" s="65" t="e">
        <f aca="false">VLOOKUP(#REF!,'[1]'!$B$577:$AA$626,4,0)</f>
        <v>#REF!</v>
      </c>
      <c r="F64" s="65" t="e">
        <f aca="false">VLOOKUP(#REF!,'[1]'!$B$577:$AA$626,5,0)</f>
        <v>#REF!</v>
      </c>
      <c r="G64" s="65" t="e">
        <f aca="false">VLOOKUP(#REF!,'[1]'!$B$577:$AA$626,6,0)</f>
        <v>#REF!</v>
      </c>
      <c r="H64" s="65" t="e">
        <f aca="false">VLOOKUP(#REF!,'[1]'!$B$577:$AA$626,7,0)</f>
        <v>#REF!</v>
      </c>
      <c r="I64" s="65" t="e">
        <f aca="false">VLOOKUP(#REF!,'[1]'!$B$577:$AA$626,8,0)</f>
        <v>#REF!</v>
      </c>
      <c r="J64" s="65" t="e">
        <f aca="false">VLOOKUP(#REF!,'[1]'!$B$577:$AA$626,9,0)</f>
        <v>#REF!</v>
      </c>
      <c r="K64" s="65" t="e">
        <f aca="false">VLOOKUP(#REF!,'[1]'!$B$577:$AA$626,10,0)</f>
        <v>#REF!</v>
      </c>
      <c r="L64" s="65" t="e">
        <f aca="false">VLOOKUP(#REF!,'[1]'!$B$577:$AA$626,11,0)</f>
        <v>#REF!</v>
      </c>
      <c r="M64" s="65" t="e">
        <f aca="false">VLOOKUP(#REF!,'[1]'!$B$577:$AA$626,12,0)</f>
        <v>#REF!</v>
      </c>
      <c r="N64" s="65" t="e">
        <f aca="false">VLOOKUP(#REF!,'[1]'!$B$577:$AA$626,13,0)</f>
        <v>#REF!</v>
      </c>
      <c r="O64" s="65" t="e">
        <f aca="false">VLOOKUP(#REF!,'[1]'!$B$577:$AA$626,14,0)</f>
        <v>#REF!</v>
      </c>
      <c r="P64" s="65" t="e">
        <f aca="false">VLOOKUP(#REF!,'[1]'!$B$577:$AA$626,15,0)</f>
        <v>#REF!</v>
      </c>
      <c r="Q64" s="65" t="e">
        <f aca="false">VLOOKUP(#REF!,'[1]'!$B$577:$AA$626,16,0)</f>
        <v>#REF!</v>
      </c>
      <c r="R64" s="65" t="e">
        <f aca="false">VLOOKUP(#REF!,'[1]'!$B$577:$AA$626,17,0)</f>
        <v>#REF!</v>
      </c>
      <c r="S64" s="65" t="e">
        <f aca="false">VLOOKUP(#REF!,'[1]'!$B$577:$AA$626,18,0)</f>
        <v>#REF!</v>
      </c>
      <c r="T64" s="65" t="e">
        <f aca="false">VLOOKUP(#REF!,'[1]'!$B$577:$AA$626,19,0)</f>
        <v>#REF!</v>
      </c>
      <c r="U64" s="65" t="e">
        <f aca="false">VLOOKUP(#REF!,'[1]'!$B$577:$AA$626,20,0)</f>
        <v>#REF!</v>
      </c>
      <c r="V64" s="65" t="e">
        <f aca="false">VLOOKUP(#REF!,'[1]'!$B$577:$AA$626,21,0)</f>
        <v>#REF!</v>
      </c>
      <c r="W64" s="65" t="e">
        <f aca="false">VLOOKUP(#REF!,'[1]'!$B$577:$AA$626,22,0)</f>
        <v>#REF!</v>
      </c>
      <c r="X64" s="65" t="e">
        <f aca="false">VLOOKUP(#REF!,'[1]'!$B$577:$AA$626,23,0)</f>
        <v>#REF!</v>
      </c>
      <c r="Y64" s="65" t="e">
        <f aca="false">VLOOKUP(#REF!,'[1]'!$B$577:$AA$626,24,0)</f>
        <v>#REF!</v>
      </c>
      <c r="Z64" s="65" t="e">
        <f aca="false">VLOOKUP(#REF!,'[1]'!$B$577:$AA$626,25,0)</f>
        <v>#REF!</v>
      </c>
      <c r="AA64" s="66" t="e">
        <f aca="false">VLOOKUP(#REF!,'[1]'!$B$577:$AA$626,26,0)</f>
        <v>#REF!</v>
      </c>
    </row>
    <row r="65" customFormat="false" ht="12.75" hidden="true" customHeight="false" outlineLevel="0" collapsed="false">
      <c r="B65" s="29" t="s">
        <v>94</v>
      </c>
      <c r="C65" s="63" t="n">
        <v>150000000</v>
      </c>
      <c r="D65" s="64" t="e">
        <f aca="false">VLOOKUP(#REF!,'[1]'!$B$577:$AA$626,3,0)</f>
        <v>#REF!</v>
      </c>
      <c r="E65" s="65" t="e">
        <f aca="false">VLOOKUP(#REF!,'[1]'!$B$577:$AA$626,4,0)</f>
        <v>#REF!</v>
      </c>
      <c r="F65" s="65" t="e">
        <f aca="false">VLOOKUP(#REF!,'[1]'!$B$577:$AA$626,5,0)</f>
        <v>#REF!</v>
      </c>
      <c r="G65" s="65" t="e">
        <f aca="false">VLOOKUP(#REF!,'[1]'!$B$577:$AA$626,6,0)</f>
        <v>#REF!</v>
      </c>
      <c r="H65" s="65" t="e">
        <f aca="false">VLOOKUP(#REF!,'[1]'!$B$577:$AA$626,7,0)</f>
        <v>#REF!</v>
      </c>
      <c r="I65" s="65" t="e">
        <f aca="false">VLOOKUP(#REF!,'[1]'!$B$577:$AA$626,8,0)</f>
        <v>#REF!</v>
      </c>
      <c r="J65" s="65" t="e">
        <f aca="false">VLOOKUP(#REF!,'[1]'!$B$577:$AA$626,9,0)</f>
        <v>#REF!</v>
      </c>
      <c r="K65" s="65" t="e">
        <f aca="false">VLOOKUP(#REF!,'[1]'!$B$577:$AA$626,10,0)</f>
        <v>#REF!</v>
      </c>
      <c r="L65" s="65" t="e">
        <f aca="false">VLOOKUP(#REF!,'[1]'!$B$577:$AA$626,11,0)</f>
        <v>#REF!</v>
      </c>
      <c r="M65" s="65" t="e">
        <f aca="false">VLOOKUP(#REF!,'[1]'!$B$577:$AA$626,12,0)</f>
        <v>#REF!</v>
      </c>
      <c r="N65" s="65" t="e">
        <f aca="false">VLOOKUP(#REF!,'[1]'!$B$577:$AA$626,13,0)</f>
        <v>#REF!</v>
      </c>
      <c r="O65" s="65" t="e">
        <f aca="false">VLOOKUP(#REF!,'[1]'!$B$577:$AA$626,14,0)</f>
        <v>#REF!</v>
      </c>
      <c r="P65" s="65" t="e">
        <f aca="false">VLOOKUP(#REF!,'[1]'!$B$577:$AA$626,15,0)</f>
        <v>#REF!</v>
      </c>
      <c r="Q65" s="65" t="e">
        <f aca="false">VLOOKUP(#REF!,'[1]'!$B$577:$AA$626,16,0)</f>
        <v>#REF!</v>
      </c>
      <c r="R65" s="65" t="e">
        <f aca="false">VLOOKUP(#REF!,'[1]'!$B$577:$AA$626,17,0)</f>
        <v>#REF!</v>
      </c>
      <c r="S65" s="65" t="e">
        <f aca="false">VLOOKUP(#REF!,'[1]'!$B$577:$AA$626,18,0)</f>
        <v>#REF!</v>
      </c>
      <c r="T65" s="65" t="e">
        <f aca="false">VLOOKUP(#REF!,'[1]'!$B$577:$AA$626,19,0)</f>
        <v>#REF!</v>
      </c>
      <c r="U65" s="65" t="e">
        <f aca="false">VLOOKUP(#REF!,'[1]'!$B$577:$AA$626,20,0)</f>
        <v>#REF!</v>
      </c>
      <c r="V65" s="65" t="e">
        <f aca="false">VLOOKUP(#REF!,'[1]'!$B$577:$AA$626,21,0)</f>
        <v>#REF!</v>
      </c>
      <c r="W65" s="65" t="e">
        <f aca="false">VLOOKUP(#REF!,'[1]'!$B$577:$AA$626,22,0)</f>
        <v>#REF!</v>
      </c>
      <c r="X65" s="65" t="e">
        <f aca="false">VLOOKUP(#REF!,'[1]'!$B$577:$AA$626,23,0)</f>
        <v>#REF!</v>
      </c>
      <c r="Y65" s="65" t="e">
        <f aca="false">VLOOKUP(#REF!,'[1]'!$B$577:$AA$626,24,0)</f>
        <v>#REF!</v>
      </c>
      <c r="Z65" s="65" t="e">
        <f aca="false">VLOOKUP(#REF!,'[1]'!$B$577:$AA$626,25,0)</f>
        <v>#REF!</v>
      </c>
      <c r="AA65" s="66" t="e">
        <f aca="false">VLOOKUP(#REF!,'[1]'!$B$577:$AA$626,26,0)</f>
        <v>#REF!</v>
      </c>
    </row>
    <row r="66" customFormat="false" ht="12.75" hidden="true" customHeight="false" outlineLevel="0" collapsed="false">
      <c r="B66" s="29" t="s">
        <v>95</v>
      </c>
      <c r="C66" s="63" t="n">
        <v>100000000</v>
      </c>
      <c r="D66" s="64" t="e">
        <f aca="false">VLOOKUP(#REF!,'[1]'!$B$577:$AA$626,3,0)</f>
        <v>#REF!</v>
      </c>
      <c r="E66" s="65" t="e">
        <f aca="false">VLOOKUP(#REF!,'[1]'!$B$577:$AA$626,4,0)</f>
        <v>#REF!</v>
      </c>
      <c r="F66" s="65" t="e">
        <f aca="false">VLOOKUP(#REF!,'[1]'!$B$577:$AA$626,5,0)</f>
        <v>#REF!</v>
      </c>
      <c r="G66" s="65" t="e">
        <f aca="false">VLOOKUP(#REF!,'[1]'!$B$577:$AA$626,6,0)</f>
        <v>#REF!</v>
      </c>
      <c r="H66" s="65" t="e">
        <f aca="false">VLOOKUP(#REF!,'[1]'!$B$577:$AA$626,7,0)</f>
        <v>#REF!</v>
      </c>
      <c r="I66" s="65" t="e">
        <f aca="false">VLOOKUP(#REF!,'[1]'!$B$577:$AA$626,8,0)</f>
        <v>#REF!</v>
      </c>
      <c r="J66" s="65" t="e">
        <f aca="false">VLOOKUP(#REF!,'[1]'!$B$577:$AA$626,9,0)</f>
        <v>#REF!</v>
      </c>
      <c r="K66" s="65" t="e">
        <f aca="false">VLOOKUP(#REF!,'[1]'!$B$577:$AA$626,10,0)</f>
        <v>#REF!</v>
      </c>
      <c r="L66" s="65" t="e">
        <f aca="false">VLOOKUP(#REF!,'[1]'!$B$577:$AA$626,11,0)</f>
        <v>#REF!</v>
      </c>
      <c r="M66" s="65" t="e">
        <f aca="false">VLOOKUP(#REF!,'[1]'!$B$577:$AA$626,12,0)</f>
        <v>#REF!</v>
      </c>
      <c r="N66" s="65" t="e">
        <f aca="false">VLOOKUP(#REF!,'[1]'!$B$577:$AA$626,13,0)</f>
        <v>#REF!</v>
      </c>
      <c r="O66" s="65" t="e">
        <f aca="false">VLOOKUP(#REF!,'[1]'!$B$577:$AA$626,14,0)</f>
        <v>#REF!</v>
      </c>
      <c r="P66" s="65" t="e">
        <f aca="false">VLOOKUP(#REF!,'[1]'!$B$577:$AA$626,15,0)</f>
        <v>#REF!</v>
      </c>
      <c r="Q66" s="65" t="e">
        <f aca="false">VLOOKUP(#REF!,'[1]'!$B$577:$AA$626,16,0)</f>
        <v>#REF!</v>
      </c>
      <c r="R66" s="65" t="e">
        <f aca="false">VLOOKUP(#REF!,'[1]'!$B$577:$AA$626,17,0)</f>
        <v>#REF!</v>
      </c>
      <c r="S66" s="65" t="e">
        <f aca="false">VLOOKUP(#REF!,'[1]'!$B$577:$AA$626,18,0)</f>
        <v>#REF!</v>
      </c>
      <c r="T66" s="65" t="e">
        <f aca="false">VLOOKUP(#REF!,'[1]'!$B$577:$AA$626,19,0)</f>
        <v>#REF!</v>
      </c>
      <c r="U66" s="65" t="e">
        <f aca="false">VLOOKUP(#REF!,'[1]'!$B$577:$AA$626,20,0)</f>
        <v>#REF!</v>
      </c>
      <c r="V66" s="65" t="e">
        <f aca="false">VLOOKUP(#REF!,'[1]'!$B$577:$AA$626,21,0)</f>
        <v>#REF!</v>
      </c>
      <c r="W66" s="65" t="e">
        <f aca="false">VLOOKUP(#REF!,'[1]'!$B$577:$AA$626,22,0)</f>
        <v>#REF!</v>
      </c>
      <c r="X66" s="65" t="e">
        <f aca="false">VLOOKUP(#REF!,'[1]'!$B$577:$AA$626,23,0)</f>
        <v>#REF!</v>
      </c>
      <c r="Y66" s="65" t="e">
        <f aca="false">VLOOKUP(#REF!,'[1]'!$B$577:$AA$626,24,0)</f>
        <v>#REF!</v>
      </c>
      <c r="Z66" s="65" t="e">
        <f aca="false">VLOOKUP(#REF!,'[1]'!$B$577:$AA$626,25,0)</f>
        <v>#REF!</v>
      </c>
      <c r="AA66" s="66" t="e">
        <f aca="false">VLOOKUP(#REF!,'[1]'!$B$577:$AA$626,26,0)</f>
        <v>#REF!</v>
      </c>
    </row>
    <row r="67" customFormat="false" ht="13.5" hidden="true" customHeight="false" outlineLevel="0" collapsed="false">
      <c r="B67" s="46" t="s">
        <v>96</v>
      </c>
      <c r="C67" s="67" t="n">
        <v>50000000</v>
      </c>
      <c r="D67" s="68" t="e">
        <f aca="false">VLOOKUP(#REF!,'[1]'!$B$577:$AA$626,3,0)</f>
        <v>#REF!</v>
      </c>
      <c r="E67" s="69" t="e">
        <f aca="false">VLOOKUP(#REF!,'[1]'!$B$577:$AA$626,4,0)</f>
        <v>#REF!</v>
      </c>
      <c r="F67" s="69" t="e">
        <f aca="false">VLOOKUP(#REF!,'[1]'!$B$577:$AA$626,5,0)</f>
        <v>#REF!</v>
      </c>
      <c r="G67" s="69" t="e">
        <f aca="false">VLOOKUP(#REF!,'[1]'!$B$577:$AA$626,6,0)</f>
        <v>#REF!</v>
      </c>
      <c r="H67" s="69" t="e">
        <f aca="false">VLOOKUP(#REF!,'[1]'!$B$577:$AA$626,7,0)</f>
        <v>#REF!</v>
      </c>
      <c r="I67" s="69" t="e">
        <f aca="false">VLOOKUP(#REF!,'[1]'!$B$577:$AA$626,8,0)</f>
        <v>#REF!</v>
      </c>
      <c r="J67" s="69" t="e">
        <f aca="false">VLOOKUP(#REF!,'[1]'!$B$577:$AA$626,9,0)</f>
        <v>#REF!</v>
      </c>
      <c r="K67" s="69" t="e">
        <f aca="false">VLOOKUP(#REF!,'[1]'!$B$577:$AA$626,10,0)</f>
        <v>#REF!</v>
      </c>
      <c r="L67" s="69" t="e">
        <f aca="false">VLOOKUP(#REF!,'[1]'!$B$577:$AA$626,11,0)</f>
        <v>#REF!</v>
      </c>
      <c r="M67" s="69" t="e">
        <f aca="false">VLOOKUP(#REF!,'[1]'!$B$577:$AA$626,12,0)</f>
        <v>#REF!</v>
      </c>
      <c r="N67" s="69" t="e">
        <f aca="false">VLOOKUP(#REF!,'[1]'!$B$577:$AA$626,13,0)</f>
        <v>#REF!</v>
      </c>
      <c r="O67" s="69" t="e">
        <f aca="false">VLOOKUP(#REF!,'[1]'!$B$577:$AA$626,14,0)</f>
        <v>#REF!</v>
      </c>
      <c r="P67" s="69" t="e">
        <f aca="false">VLOOKUP(#REF!,'[1]'!$B$577:$AA$626,15,0)</f>
        <v>#REF!</v>
      </c>
      <c r="Q67" s="69" t="e">
        <f aca="false">VLOOKUP(#REF!,'[1]'!$B$577:$AA$626,16,0)</f>
        <v>#REF!</v>
      </c>
      <c r="R67" s="69" t="e">
        <f aca="false">VLOOKUP(#REF!,'[1]'!$B$577:$AA$626,17,0)</f>
        <v>#REF!</v>
      </c>
      <c r="S67" s="69" t="e">
        <f aca="false">VLOOKUP(#REF!,'[1]'!$B$577:$AA$626,18,0)</f>
        <v>#REF!</v>
      </c>
      <c r="T67" s="69" t="e">
        <f aca="false">VLOOKUP(#REF!,'[1]'!$B$577:$AA$626,19,0)</f>
        <v>#REF!</v>
      </c>
      <c r="U67" s="69" t="e">
        <f aca="false">VLOOKUP(#REF!,'[1]'!$B$577:$AA$626,20,0)</f>
        <v>#REF!</v>
      </c>
      <c r="V67" s="69" t="e">
        <f aca="false">VLOOKUP(#REF!,'[1]'!$B$577:$AA$626,21,0)</f>
        <v>#REF!</v>
      </c>
      <c r="W67" s="69" t="e">
        <f aca="false">VLOOKUP(#REF!,'[1]'!$B$577:$AA$626,22,0)</f>
        <v>#REF!</v>
      </c>
      <c r="X67" s="69" t="e">
        <f aca="false">VLOOKUP(#REF!,'[1]'!$B$577:$AA$626,23,0)</f>
        <v>#REF!</v>
      </c>
      <c r="Y67" s="69" t="e">
        <f aca="false">VLOOKUP(#REF!,'[1]'!$B$577:$AA$626,24,0)</f>
        <v>#REF!</v>
      </c>
      <c r="Z67" s="69" t="e">
        <f aca="false">VLOOKUP(#REF!,'[1]'!$B$577:$AA$626,25,0)</f>
        <v>#REF!</v>
      </c>
      <c r="AA67" s="70" t="e">
        <f aca="false">VLOOKUP(#REF!,'[1]'!$B$577:$AA$626,26,0)</f>
        <v>#REF!</v>
      </c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3.5" hidden="false" customHeight="false" outlineLevel="0" collapsed="false">
      <c r="B71" s="72"/>
    </row>
    <row r="72" customFormat="false" ht="27" hidden="false" customHeight="false" outlineLevel="0" collapsed="false">
      <c r="B72" s="14" t="s">
        <v>98</v>
      </c>
      <c r="C72" s="15"/>
      <c r="D72" s="15"/>
      <c r="E72" s="15"/>
      <c r="F72" s="15"/>
      <c r="G72" s="15"/>
      <c r="H72" s="15"/>
      <c r="I72" s="15"/>
      <c r="J72" s="16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73"/>
      <c r="AC72" s="73"/>
      <c r="AD72" s="73"/>
      <c r="AE72" s="73"/>
      <c r="AF72" s="73"/>
    </row>
    <row r="73" customFormat="false" ht="13.5" hidden="false" customHeight="false" outlineLevel="0" collapsed="false">
      <c r="B73" s="18" t="s">
        <v>36</v>
      </c>
      <c r="C73" s="19" t="s">
        <v>36</v>
      </c>
      <c r="D73" s="20" t="s">
        <v>37</v>
      </c>
      <c r="E73" s="21" t="s">
        <v>38</v>
      </c>
      <c r="F73" s="21" t="s">
        <v>39</v>
      </c>
      <c r="G73" s="21" t="s">
        <v>40</v>
      </c>
      <c r="H73" s="21" t="s">
        <v>41</v>
      </c>
      <c r="I73" s="21" t="s">
        <v>42</v>
      </c>
      <c r="J73" s="21" t="s">
        <v>43</v>
      </c>
      <c r="K73" s="21" t="s">
        <v>44</v>
      </c>
      <c r="L73" s="21" t="s">
        <v>45</v>
      </c>
      <c r="M73" s="21" t="s">
        <v>46</v>
      </c>
      <c r="N73" s="21" t="s">
        <v>47</v>
      </c>
      <c r="O73" s="21" t="s">
        <v>48</v>
      </c>
      <c r="P73" s="21" t="s">
        <v>49</v>
      </c>
      <c r="Q73" s="21" t="s">
        <v>50</v>
      </c>
      <c r="R73" s="21" t="s">
        <v>51</v>
      </c>
      <c r="S73" s="21" t="s">
        <v>52</v>
      </c>
      <c r="T73" s="21" t="s">
        <v>53</v>
      </c>
      <c r="U73" s="21" t="s">
        <v>54</v>
      </c>
      <c r="V73" s="21" t="s">
        <v>55</v>
      </c>
      <c r="W73" s="21" t="s">
        <v>56</v>
      </c>
      <c r="X73" s="21" t="s">
        <v>57</v>
      </c>
      <c r="Y73" s="21" t="s">
        <v>58</v>
      </c>
      <c r="Z73" s="21" t="s">
        <v>59</v>
      </c>
      <c r="AA73" s="22" t="s">
        <v>60</v>
      </c>
      <c r="AB73" s="73"/>
      <c r="AC73" s="73"/>
      <c r="AD73" s="73"/>
      <c r="AE73" s="73"/>
      <c r="AF73" s="73"/>
    </row>
    <row r="74" s="23" customFormat="true" ht="12.75" hidden="false" customHeight="false" outlineLevel="0" collapsed="false">
      <c r="B74" s="24" t="s">
        <v>99</v>
      </c>
      <c r="C74" s="25"/>
      <c r="D74" s="74" t="n">
        <v>117141.75</v>
      </c>
      <c r="E74" s="75" t="n">
        <v>162944.17425</v>
      </c>
      <c r="F74" s="75" t="n">
        <v>208746.598500002</v>
      </c>
      <c r="G74" s="75" t="n">
        <v>254549.022749999</v>
      </c>
      <c r="H74" s="75" t="n">
        <v>300351.447000004</v>
      </c>
      <c r="I74" s="75" t="n">
        <v>346153.871249998</v>
      </c>
      <c r="J74" s="75" t="n">
        <v>391956.295499998</v>
      </c>
      <c r="K74" s="75" t="n">
        <v>437758.719750004</v>
      </c>
      <c r="L74" s="75" t="n">
        <v>483561.144000007</v>
      </c>
      <c r="M74" s="75" t="n">
        <v>529363.568249996</v>
      </c>
      <c r="N74" s="75" t="n">
        <v>575165.992500001</v>
      </c>
      <c r="O74" s="75" t="n">
        <v>620968.416750007</v>
      </c>
      <c r="P74" s="75" t="n">
        <v>666770.840999997</v>
      </c>
      <c r="Q74" s="75" t="n">
        <v>712573.265249994</v>
      </c>
      <c r="R74" s="75" t="n">
        <v>758375.689500007</v>
      </c>
      <c r="S74" s="75" t="n">
        <v>804178.113749994</v>
      </c>
      <c r="T74" s="75" t="n">
        <v>849980.538000011</v>
      </c>
      <c r="U74" s="75" t="n">
        <v>895782.962250006</v>
      </c>
      <c r="V74" s="75" t="n">
        <v>941585.386499993</v>
      </c>
      <c r="W74" s="75" t="n">
        <v>987387.810750012</v>
      </c>
      <c r="X74" s="75" t="n">
        <v>1033190.23500001</v>
      </c>
      <c r="Y74" s="75" t="n">
        <v>1078992.65924999</v>
      </c>
      <c r="Z74" s="75" t="n">
        <v>1124795.08350001</v>
      </c>
      <c r="AA74" s="76" t="n">
        <v>1170597.50775</v>
      </c>
    </row>
    <row r="75" s="23" customFormat="true" ht="12.75" hidden="false" customHeight="false" outlineLevel="0" collapsed="false">
      <c r="B75" s="29" t="s">
        <v>100</v>
      </c>
      <c r="C75" s="25"/>
      <c r="D75" s="77" t="n">
        <v>111310.5</v>
      </c>
      <c r="E75" s="78" t="n">
        <v>154832.9055</v>
      </c>
      <c r="F75" s="78" t="n">
        <v>198355.311000002</v>
      </c>
      <c r="G75" s="78" t="n">
        <v>241877.716499999</v>
      </c>
      <c r="H75" s="78" t="n">
        <v>285400.122000004</v>
      </c>
      <c r="I75" s="78" t="n">
        <v>328922.527499999</v>
      </c>
      <c r="J75" s="78" t="n">
        <v>372444.932999998</v>
      </c>
      <c r="K75" s="78" t="n">
        <v>415967.338500003</v>
      </c>
      <c r="L75" s="78" t="n">
        <v>459489.744000006</v>
      </c>
      <c r="M75" s="78" t="n">
        <v>503012.149499996</v>
      </c>
      <c r="N75" s="78" t="n">
        <v>546534.555000002</v>
      </c>
      <c r="O75" s="78" t="n">
        <v>590056.960500006</v>
      </c>
      <c r="P75" s="78" t="n">
        <v>633579.365999997</v>
      </c>
      <c r="Q75" s="78" t="n">
        <v>677101.771499995</v>
      </c>
      <c r="R75" s="78" t="n">
        <v>720624.177000006</v>
      </c>
      <c r="S75" s="78" t="n">
        <v>764146.582499995</v>
      </c>
      <c r="T75" s="78" t="n">
        <v>807668.98800001</v>
      </c>
      <c r="U75" s="78" t="n">
        <v>851191.393500005</v>
      </c>
      <c r="V75" s="78" t="n">
        <v>894713.798999993</v>
      </c>
      <c r="W75" s="78" t="n">
        <v>938236.204500011</v>
      </c>
      <c r="X75" s="78" t="n">
        <v>981758.610000006</v>
      </c>
      <c r="Y75" s="78" t="n">
        <v>1025281.01549999</v>
      </c>
      <c r="Z75" s="78" t="n">
        <v>1068803.42100001</v>
      </c>
      <c r="AA75" s="79" t="n">
        <v>1112325.8265</v>
      </c>
    </row>
    <row r="76" s="23" customFormat="true" ht="12.75" hidden="false" customHeight="false" outlineLevel="0" collapsed="false">
      <c r="B76" s="29" t="s">
        <v>101</v>
      </c>
      <c r="C76" s="25"/>
      <c r="D76" s="77" t="n">
        <v>105479.25</v>
      </c>
      <c r="E76" s="78" t="n">
        <v>146721.636750001</v>
      </c>
      <c r="F76" s="78" t="n">
        <v>187964.023500002</v>
      </c>
      <c r="G76" s="78" t="n">
        <v>229206.410249999</v>
      </c>
      <c r="H76" s="78" t="n">
        <v>270448.797000003</v>
      </c>
      <c r="I76" s="78" t="n">
        <v>311691.183749999</v>
      </c>
      <c r="J76" s="78" t="n">
        <v>352933.570499998</v>
      </c>
      <c r="K76" s="78" t="n">
        <v>394175.957250003</v>
      </c>
      <c r="L76" s="78" t="n">
        <v>435418.344000005</v>
      </c>
      <c r="M76" s="78" t="n">
        <v>476660.730749997</v>
      </c>
      <c r="N76" s="78" t="n">
        <v>517903.117500003</v>
      </c>
      <c r="O76" s="78" t="n">
        <v>559145.504250006</v>
      </c>
      <c r="P76" s="78" t="n">
        <v>600387.890999998</v>
      </c>
      <c r="Q76" s="78" t="n">
        <v>641630.277749997</v>
      </c>
      <c r="R76" s="78" t="n">
        <v>682872.664500006</v>
      </c>
      <c r="S76" s="78" t="n">
        <v>724115.051249995</v>
      </c>
      <c r="T76" s="78" t="n">
        <v>765357.438000008</v>
      </c>
      <c r="U76" s="78" t="n">
        <v>806599.824750005</v>
      </c>
      <c r="V76" s="78" t="n">
        <v>847842.211499994</v>
      </c>
      <c r="W76" s="78" t="n">
        <v>889084.598250009</v>
      </c>
      <c r="X76" s="78" t="n">
        <v>930326.985000005</v>
      </c>
      <c r="Y76" s="78" t="n">
        <v>971569.371749992</v>
      </c>
      <c r="Z76" s="78" t="n">
        <v>1012811.75850001</v>
      </c>
      <c r="AA76" s="79" t="n">
        <v>1054054.14525</v>
      </c>
    </row>
    <row r="77" s="23" customFormat="true" ht="12.75" hidden="false" customHeight="false" outlineLevel="0" collapsed="false">
      <c r="B77" s="29" t="s">
        <v>102</v>
      </c>
      <c r="C77" s="25"/>
      <c r="D77" s="77" t="n">
        <v>99648</v>
      </c>
      <c r="E77" s="78" t="n">
        <v>138610.368000001</v>
      </c>
      <c r="F77" s="78" t="n">
        <v>177572.736000002</v>
      </c>
      <c r="G77" s="78" t="n">
        <v>216535.103999999</v>
      </c>
      <c r="H77" s="78" t="n">
        <v>255497.472000003</v>
      </c>
      <c r="I77" s="78" t="n">
        <v>294459.84</v>
      </c>
      <c r="J77" s="78" t="n">
        <v>333422.207999999</v>
      </c>
      <c r="K77" s="78" t="n">
        <v>372384.576000003</v>
      </c>
      <c r="L77" s="78" t="n">
        <v>411346.944000004</v>
      </c>
      <c r="M77" s="78" t="n">
        <v>450309.311999997</v>
      </c>
      <c r="N77" s="78" t="n">
        <v>489271.680000003</v>
      </c>
      <c r="O77" s="78" t="n">
        <v>528234.048000005</v>
      </c>
      <c r="P77" s="78" t="n">
        <v>567196.415999998</v>
      </c>
      <c r="Q77" s="78" t="n">
        <v>606158.783999998</v>
      </c>
      <c r="R77" s="78" t="n">
        <v>645121.152000005</v>
      </c>
      <c r="S77" s="78" t="n">
        <v>684083.519999996</v>
      </c>
      <c r="T77" s="78" t="n">
        <v>723045.888000007</v>
      </c>
      <c r="U77" s="78" t="n">
        <v>762008.256000004</v>
      </c>
      <c r="V77" s="78" t="n">
        <v>800970.623999994</v>
      </c>
      <c r="W77" s="78" t="n">
        <v>839932.992000008</v>
      </c>
      <c r="X77" s="78" t="n">
        <v>878895.360000005</v>
      </c>
      <c r="Y77" s="78" t="n">
        <v>917857.727999992</v>
      </c>
      <c r="Z77" s="78" t="n">
        <v>956820.096000009</v>
      </c>
      <c r="AA77" s="79" t="n">
        <v>995782.464000004</v>
      </c>
    </row>
    <row r="78" s="23" customFormat="true" ht="12.75" hidden="false" customHeight="false" outlineLevel="0" collapsed="false">
      <c r="B78" s="29" t="s">
        <v>103</v>
      </c>
      <c r="C78" s="25"/>
      <c r="D78" s="77" t="n">
        <v>93816.75</v>
      </c>
      <c r="E78" s="78" t="n">
        <v>130499.099250001</v>
      </c>
      <c r="F78" s="78" t="n">
        <v>167181.448500002</v>
      </c>
      <c r="G78" s="78" t="n">
        <v>203863.797749999</v>
      </c>
      <c r="H78" s="78" t="n">
        <v>240546.147000003</v>
      </c>
      <c r="I78" s="78" t="n">
        <v>277228.496250001</v>
      </c>
      <c r="J78" s="78" t="n">
        <v>313910.845499999</v>
      </c>
      <c r="K78" s="78" t="n">
        <v>350593.194750003</v>
      </c>
      <c r="L78" s="78" t="n">
        <v>387275.544000004</v>
      </c>
      <c r="M78" s="78" t="n">
        <v>423957.893249997</v>
      </c>
      <c r="N78" s="78" t="n">
        <v>460640.242500002</v>
      </c>
      <c r="O78" s="78" t="n">
        <v>497322.591750004</v>
      </c>
      <c r="P78" s="78" t="n">
        <v>534004.940999998</v>
      </c>
      <c r="Q78" s="78" t="n">
        <v>570687.290249999</v>
      </c>
      <c r="R78" s="78" t="n">
        <v>607369.639500005</v>
      </c>
      <c r="S78" s="78" t="n">
        <v>644051.988749996</v>
      </c>
      <c r="T78" s="78" t="n">
        <v>680734.338000005</v>
      </c>
      <c r="U78" s="78" t="n">
        <v>717416.687250004</v>
      </c>
      <c r="V78" s="78" t="n">
        <v>754099.036499995</v>
      </c>
      <c r="W78" s="78" t="n">
        <v>790781.385750006</v>
      </c>
      <c r="X78" s="78" t="n">
        <v>827463.735000005</v>
      </c>
      <c r="Y78" s="78" t="n">
        <v>864146.084249993</v>
      </c>
      <c r="Z78" s="78" t="n">
        <v>900828.433500007</v>
      </c>
      <c r="AA78" s="79" t="n">
        <v>937510.782750003</v>
      </c>
    </row>
    <row r="79" s="23" customFormat="true" ht="12.75" hidden="false" customHeight="false" outlineLevel="0" collapsed="false">
      <c r="B79" s="29" t="s">
        <v>104</v>
      </c>
      <c r="C79" s="25"/>
      <c r="D79" s="77" t="n">
        <v>87985.5</v>
      </c>
      <c r="E79" s="78" t="n">
        <v>122387.830500001</v>
      </c>
      <c r="F79" s="78" t="n">
        <v>156790.161000002</v>
      </c>
      <c r="G79" s="78" t="n">
        <v>191192.491499999</v>
      </c>
      <c r="H79" s="78" t="n">
        <v>225594.822000002</v>
      </c>
      <c r="I79" s="78" t="n">
        <v>259997.152500001</v>
      </c>
      <c r="J79" s="78" t="n">
        <v>294399.482999999</v>
      </c>
      <c r="K79" s="78" t="n">
        <v>328801.813500002</v>
      </c>
      <c r="L79" s="78" t="n">
        <v>363204.144000003</v>
      </c>
      <c r="M79" s="78" t="n">
        <v>397606.474499998</v>
      </c>
      <c r="N79" s="78" t="n">
        <v>432008.805000002</v>
      </c>
      <c r="O79" s="78" t="n">
        <v>466411.135500004</v>
      </c>
      <c r="P79" s="78" t="n">
        <v>500813.465999999</v>
      </c>
      <c r="Q79" s="78" t="n">
        <v>535215.796500001</v>
      </c>
      <c r="R79" s="78" t="n">
        <v>569618.127000004</v>
      </c>
      <c r="S79" s="78" t="n">
        <v>604020.457499997</v>
      </c>
      <c r="T79" s="78" t="n">
        <v>638422.788000004</v>
      </c>
      <c r="U79" s="78" t="n">
        <v>672825.118500003</v>
      </c>
      <c r="V79" s="78" t="n">
        <v>707227.448999995</v>
      </c>
      <c r="W79" s="78" t="n">
        <v>741629.779500005</v>
      </c>
      <c r="X79" s="78" t="n">
        <v>776032.110000004</v>
      </c>
      <c r="Y79" s="78" t="n">
        <v>810434.440499994</v>
      </c>
      <c r="Z79" s="78" t="n">
        <v>844836.771000006</v>
      </c>
      <c r="AA79" s="79" t="n">
        <v>879239.101500003</v>
      </c>
    </row>
    <row r="80" s="23" customFormat="true" ht="12.75" hidden="false" customHeight="false" outlineLevel="0" collapsed="false">
      <c r="B80" s="29" t="s">
        <v>105</v>
      </c>
      <c r="C80" s="25"/>
      <c r="D80" s="77" t="n">
        <v>82154.25</v>
      </c>
      <c r="E80" s="78" t="n">
        <v>114276.561750001</v>
      </c>
      <c r="F80" s="78" t="n">
        <v>146398.873500001</v>
      </c>
      <c r="G80" s="78" t="n">
        <v>178521.185249999</v>
      </c>
      <c r="H80" s="78" t="n">
        <v>210643.497000002</v>
      </c>
      <c r="I80" s="78" t="n">
        <v>242765.808750001</v>
      </c>
      <c r="J80" s="78" t="n">
        <v>274888.120499999</v>
      </c>
      <c r="K80" s="78" t="n">
        <v>307010.432250002</v>
      </c>
      <c r="L80" s="78" t="n">
        <v>339132.744000002</v>
      </c>
      <c r="M80" s="78" t="n">
        <v>371255.055749998</v>
      </c>
      <c r="N80" s="78" t="n">
        <v>403377.367500002</v>
      </c>
      <c r="O80" s="78" t="n">
        <v>435499.679250003</v>
      </c>
      <c r="P80" s="78" t="n">
        <v>467621.990999999</v>
      </c>
      <c r="Q80" s="78" t="n">
        <v>499744.302750001</v>
      </c>
      <c r="R80" s="78" t="n">
        <v>531866.614500003</v>
      </c>
      <c r="S80" s="78" t="n">
        <v>563988.926249997</v>
      </c>
      <c r="T80" s="78" t="n">
        <v>596111.238000002</v>
      </c>
      <c r="U80" s="78" t="n">
        <v>628233.549750003</v>
      </c>
      <c r="V80" s="78" t="n">
        <v>660355.861499996</v>
      </c>
      <c r="W80" s="78" t="n">
        <v>692478.173250004</v>
      </c>
      <c r="X80" s="78" t="n">
        <v>724600.485000004</v>
      </c>
      <c r="Y80" s="78" t="n">
        <v>756722.796749994</v>
      </c>
      <c r="Z80" s="78" t="n">
        <v>788845.108500005</v>
      </c>
      <c r="AA80" s="79" t="n">
        <v>820967.420250003</v>
      </c>
    </row>
    <row r="81" s="23" customFormat="true" ht="12.75" hidden="false" customHeight="false" outlineLevel="0" collapsed="false">
      <c r="B81" s="29" t="s">
        <v>106</v>
      </c>
      <c r="C81" s="25"/>
      <c r="D81" s="77" t="n">
        <v>76323</v>
      </c>
      <c r="E81" s="78" t="n">
        <v>106165.293000001</v>
      </c>
      <c r="F81" s="78" t="n">
        <v>136007.586000001</v>
      </c>
      <c r="G81" s="78" t="n">
        <v>165849.879</v>
      </c>
      <c r="H81" s="78" t="n">
        <v>195692.172000002</v>
      </c>
      <c r="I81" s="78" t="n">
        <v>225534.465000001</v>
      </c>
      <c r="J81" s="78" t="n">
        <v>255376.757999999</v>
      </c>
      <c r="K81" s="78" t="n">
        <v>285219.051000002</v>
      </c>
      <c r="L81" s="78" t="n">
        <v>315061.344000002</v>
      </c>
      <c r="M81" s="78" t="n">
        <v>344903.636999998</v>
      </c>
      <c r="N81" s="78" t="n">
        <v>374745.930000002</v>
      </c>
      <c r="O81" s="78" t="n">
        <v>404588.223000002</v>
      </c>
      <c r="P81" s="78" t="n">
        <v>434430.515999999</v>
      </c>
      <c r="Q81" s="78" t="n">
        <v>464272.809000001</v>
      </c>
      <c r="R81" s="78" t="n">
        <v>494115.102000003</v>
      </c>
      <c r="S81" s="78" t="n">
        <v>523957.394999998</v>
      </c>
      <c r="T81" s="78" t="n">
        <v>553799.688000001</v>
      </c>
      <c r="U81" s="78" t="n">
        <v>583641.981000003</v>
      </c>
      <c r="V81" s="78" t="n">
        <v>613484.273999997</v>
      </c>
      <c r="W81" s="78" t="n">
        <v>643326.567000002</v>
      </c>
      <c r="X81" s="78" t="n">
        <v>673168.860000004</v>
      </c>
      <c r="Y81" s="78" t="n">
        <v>703011.152999995</v>
      </c>
      <c r="Z81" s="78" t="n">
        <v>732853.446000004</v>
      </c>
      <c r="AA81" s="79" t="n">
        <v>762695.739000003</v>
      </c>
    </row>
    <row r="82" s="23" customFormat="true" ht="12.75" hidden="false" customHeight="false" outlineLevel="0" collapsed="false">
      <c r="B82" s="29" t="s">
        <v>107</v>
      </c>
      <c r="C82" s="25"/>
      <c r="D82" s="77" t="n">
        <v>70491.75</v>
      </c>
      <c r="E82" s="78" t="n">
        <v>98054.0242500007</v>
      </c>
      <c r="F82" s="78" t="n">
        <v>125616.298500001</v>
      </c>
      <c r="G82" s="78" t="n">
        <v>153178.57275</v>
      </c>
      <c r="H82" s="78" t="n">
        <v>180740.847000001</v>
      </c>
      <c r="I82" s="78" t="n">
        <v>208303.121250001</v>
      </c>
      <c r="J82" s="78" t="n">
        <v>235865.3955</v>
      </c>
      <c r="K82" s="78" t="n">
        <v>263427.669750001</v>
      </c>
      <c r="L82" s="78" t="n">
        <v>290989.944000001</v>
      </c>
      <c r="M82" s="78" t="n">
        <v>318552.218249998</v>
      </c>
      <c r="N82" s="78" t="n">
        <v>346114.492500002</v>
      </c>
      <c r="O82" s="78" t="n">
        <v>373676.766750002</v>
      </c>
      <c r="P82" s="78" t="n">
        <v>401239.041</v>
      </c>
      <c r="Q82" s="78" t="n">
        <v>428801.315250001</v>
      </c>
      <c r="R82" s="78" t="n">
        <v>456363.589500002</v>
      </c>
      <c r="S82" s="78" t="n">
        <v>483925.863749998</v>
      </c>
      <c r="T82" s="78" t="n">
        <v>511488.138</v>
      </c>
      <c r="U82" s="78" t="n">
        <v>539050.412250002</v>
      </c>
      <c r="V82" s="78" t="n">
        <v>566612.686499997</v>
      </c>
      <c r="W82" s="78" t="n">
        <v>594174.960750001</v>
      </c>
      <c r="X82" s="78" t="n">
        <v>621737.235000003</v>
      </c>
      <c r="Y82" s="78" t="n">
        <v>649299.509249996</v>
      </c>
      <c r="Z82" s="78" t="n">
        <v>676861.783500002</v>
      </c>
      <c r="AA82" s="79" t="n">
        <v>704424.057750002</v>
      </c>
    </row>
    <row r="83" s="23" customFormat="true" ht="12.75" hidden="false" customHeight="false" outlineLevel="0" collapsed="false">
      <c r="B83" s="29" t="s">
        <v>108</v>
      </c>
      <c r="C83" s="25"/>
      <c r="D83" s="77" t="n">
        <v>64660.5</v>
      </c>
      <c r="E83" s="78" t="n">
        <v>89942.7555000006</v>
      </c>
      <c r="F83" s="78" t="n">
        <v>115225.011000001</v>
      </c>
      <c r="G83" s="78" t="n">
        <v>140507.2665</v>
      </c>
      <c r="H83" s="78" t="n">
        <v>165789.522000001</v>
      </c>
      <c r="I83" s="78" t="n">
        <v>191071.777500001</v>
      </c>
      <c r="J83" s="78" t="n">
        <v>216354.033</v>
      </c>
      <c r="K83" s="78" t="n">
        <v>241636.288500001</v>
      </c>
      <c r="L83" s="78" t="n">
        <v>266918.544</v>
      </c>
      <c r="M83" s="78" t="n">
        <v>292200.799499999</v>
      </c>
      <c r="N83" s="78" t="n">
        <v>317483.055000002</v>
      </c>
      <c r="O83" s="78" t="n">
        <v>342765.310500001</v>
      </c>
      <c r="P83" s="78" t="n">
        <v>368047.566</v>
      </c>
      <c r="Q83" s="78" t="n">
        <v>393329.821500001</v>
      </c>
      <c r="R83" s="78" t="n">
        <v>418612.077000002</v>
      </c>
      <c r="S83" s="78" t="n">
        <v>443894.332499999</v>
      </c>
      <c r="T83" s="78" t="n">
        <v>469176.588</v>
      </c>
      <c r="U83" s="78" t="n">
        <v>494458.843500002</v>
      </c>
      <c r="V83" s="78" t="n">
        <v>519741.098999998</v>
      </c>
      <c r="W83" s="78" t="n">
        <v>545023.3545</v>
      </c>
      <c r="X83" s="78" t="n">
        <v>570305.610000003</v>
      </c>
      <c r="Y83" s="78" t="n">
        <v>595587.865499996</v>
      </c>
      <c r="Z83" s="78" t="n">
        <v>620870.121000001</v>
      </c>
      <c r="AA83" s="79" t="n">
        <v>646152.376500002</v>
      </c>
    </row>
    <row r="84" s="23" customFormat="true" ht="12.75" hidden="false" customHeight="false" outlineLevel="0" collapsed="false">
      <c r="B84" s="29" t="s">
        <v>109</v>
      </c>
      <c r="C84" s="25"/>
      <c r="D84" s="77" t="n">
        <v>58829.25</v>
      </c>
      <c r="E84" s="78" t="n">
        <v>81831.4867500005</v>
      </c>
      <c r="F84" s="78" t="n">
        <v>104833.723500001</v>
      </c>
      <c r="G84" s="78" t="n">
        <v>127835.96025</v>
      </c>
      <c r="H84" s="78" t="n">
        <v>150838.197</v>
      </c>
      <c r="I84" s="78" t="n">
        <v>173840.433750001</v>
      </c>
      <c r="J84" s="78" t="n">
        <v>196842.6705</v>
      </c>
      <c r="K84" s="78" t="n">
        <v>219844.907250001</v>
      </c>
      <c r="L84" s="78" t="n">
        <v>242847.144</v>
      </c>
      <c r="M84" s="78" t="n">
        <v>265849.380749999</v>
      </c>
      <c r="N84" s="78" t="n">
        <v>288851.617500001</v>
      </c>
      <c r="O84" s="78" t="n">
        <v>311853.854250001</v>
      </c>
      <c r="P84" s="78" t="n">
        <v>334856.091000001</v>
      </c>
      <c r="Q84" s="78" t="n">
        <v>357858.327750001</v>
      </c>
      <c r="R84" s="78" t="n">
        <v>380860.564500001</v>
      </c>
      <c r="S84" s="78" t="n">
        <v>403862.801249999</v>
      </c>
      <c r="T84" s="78" t="n">
        <v>426865.038</v>
      </c>
      <c r="U84" s="78" t="n">
        <v>449867.274750001</v>
      </c>
      <c r="V84" s="78" t="n">
        <v>472869.511499998</v>
      </c>
      <c r="W84" s="78" t="n">
        <v>495871.748249999</v>
      </c>
      <c r="X84" s="78" t="n">
        <v>518873.985000003</v>
      </c>
      <c r="Y84" s="78" t="n">
        <v>541876.221749997</v>
      </c>
      <c r="Z84" s="78" t="n">
        <v>564878.4585</v>
      </c>
      <c r="AA84" s="79" t="n">
        <v>587880.695250002</v>
      </c>
    </row>
    <row r="85" s="23" customFormat="true" ht="12.75" hidden="false" customHeight="false" outlineLevel="0" collapsed="false">
      <c r="B85" s="29" t="s">
        <v>110</v>
      </c>
      <c r="C85" s="25"/>
      <c r="D85" s="77" t="n">
        <v>52998</v>
      </c>
      <c r="E85" s="78" t="n">
        <v>73720.2180000004</v>
      </c>
      <c r="F85" s="78" t="n">
        <v>94442.4360000005</v>
      </c>
      <c r="G85" s="78" t="n">
        <v>115164.654</v>
      </c>
      <c r="H85" s="78" t="n">
        <v>135886.872</v>
      </c>
      <c r="I85" s="78" t="n">
        <v>156609.090000001</v>
      </c>
      <c r="J85" s="78" t="n">
        <v>177331.308</v>
      </c>
      <c r="K85" s="78" t="n">
        <v>198053.526000001</v>
      </c>
      <c r="L85" s="78" t="n">
        <v>218775.744</v>
      </c>
      <c r="M85" s="78" t="n">
        <v>239497.961999999</v>
      </c>
      <c r="N85" s="78" t="n">
        <v>260220.180000001</v>
      </c>
      <c r="O85" s="78" t="n">
        <v>280942.398</v>
      </c>
      <c r="P85" s="78" t="n">
        <v>301664.616000001</v>
      </c>
      <c r="Q85" s="78" t="n">
        <v>322386.834000001</v>
      </c>
      <c r="R85" s="78" t="n">
        <v>343109.052000001</v>
      </c>
      <c r="S85" s="78" t="n">
        <v>363831.27</v>
      </c>
      <c r="T85" s="78" t="n">
        <v>384553.488</v>
      </c>
      <c r="U85" s="78" t="n">
        <v>405275.706000001</v>
      </c>
      <c r="V85" s="78" t="n">
        <v>425997.923999999</v>
      </c>
      <c r="W85" s="78" t="n">
        <v>446720.141999999</v>
      </c>
      <c r="X85" s="78" t="n">
        <v>467442.360000002</v>
      </c>
      <c r="Y85" s="78" t="n">
        <v>488164.577999998</v>
      </c>
      <c r="Z85" s="78" t="n">
        <v>508886.795999999</v>
      </c>
      <c r="AA85" s="79" t="n">
        <v>529609.014000002</v>
      </c>
    </row>
    <row r="86" s="23" customFormat="true" ht="12.75" hidden="false" customHeight="false" outlineLevel="0" collapsed="false">
      <c r="B86" s="29" t="s">
        <v>111</v>
      </c>
      <c r="C86" s="36" t="n">
        <v>2000000000</v>
      </c>
      <c r="D86" s="77" t="n">
        <v>47166.75</v>
      </c>
      <c r="E86" s="78" t="n">
        <v>65608.9492500004</v>
      </c>
      <c r="F86" s="78" t="n">
        <v>84051.1485000003</v>
      </c>
      <c r="G86" s="78" t="n">
        <v>102493.34775</v>
      </c>
      <c r="H86" s="78" t="n">
        <v>120935.547</v>
      </c>
      <c r="I86" s="78" t="n">
        <v>139377.746250001</v>
      </c>
      <c r="J86" s="78" t="n">
        <v>157819.9455</v>
      </c>
      <c r="K86" s="78" t="n">
        <v>176262.14475</v>
      </c>
      <c r="L86" s="78" t="n">
        <v>194704.344</v>
      </c>
      <c r="M86" s="78" t="n">
        <v>213146.543249999</v>
      </c>
      <c r="N86" s="78" t="n">
        <v>231588.742500001</v>
      </c>
      <c r="O86" s="78" t="n">
        <v>250030.94175</v>
      </c>
      <c r="P86" s="78" t="n">
        <v>268473.141000001</v>
      </c>
      <c r="Q86" s="78" t="n">
        <v>286915.340250001</v>
      </c>
      <c r="R86" s="78" t="n">
        <v>305357.5395</v>
      </c>
      <c r="S86" s="78" t="n">
        <v>323799.73875</v>
      </c>
      <c r="T86" s="78" t="n">
        <v>342241.938</v>
      </c>
      <c r="U86" s="78" t="n">
        <v>360684.13725</v>
      </c>
      <c r="V86" s="78" t="n">
        <v>379126.336499999</v>
      </c>
      <c r="W86" s="78" t="n">
        <v>397568.535749999</v>
      </c>
      <c r="X86" s="78" t="n">
        <v>416010.735000002</v>
      </c>
      <c r="Y86" s="78" t="n">
        <v>434452.934249998</v>
      </c>
      <c r="Z86" s="78" t="n">
        <v>452895.133499999</v>
      </c>
      <c r="AA86" s="79" t="n">
        <v>471337.332750001</v>
      </c>
    </row>
    <row r="87" s="23" customFormat="true" ht="12.75" hidden="false" customHeight="false" outlineLevel="0" collapsed="false">
      <c r="B87" s="29" t="s">
        <v>112</v>
      </c>
      <c r="C87" s="39" t="n">
        <v>1750000000</v>
      </c>
      <c r="D87" s="77" t="n">
        <v>41335.5</v>
      </c>
      <c r="E87" s="78" t="n">
        <v>57497.6805000003</v>
      </c>
      <c r="F87" s="78" t="n">
        <v>73659.8610000001</v>
      </c>
      <c r="G87" s="78" t="n">
        <v>89822.0415000001</v>
      </c>
      <c r="H87" s="78" t="n">
        <v>105984.222</v>
      </c>
      <c r="I87" s="78" t="n">
        <v>122146.4025</v>
      </c>
      <c r="J87" s="78" t="n">
        <v>138308.583000001</v>
      </c>
      <c r="K87" s="78" t="n">
        <v>154470.7635</v>
      </c>
      <c r="L87" s="78" t="n">
        <v>170632.944</v>
      </c>
      <c r="M87" s="78" t="n">
        <v>186795.1245</v>
      </c>
      <c r="N87" s="78" t="n">
        <v>202957.305000001</v>
      </c>
      <c r="O87" s="78" t="n">
        <v>219119.4855</v>
      </c>
      <c r="P87" s="78" t="n">
        <v>235281.666000001</v>
      </c>
      <c r="Q87" s="78" t="n">
        <v>251443.8465</v>
      </c>
      <c r="R87" s="78" t="n">
        <v>267606.027</v>
      </c>
      <c r="S87" s="78" t="n">
        <v>283768.207500001</v>
      </c>
      <c r="T87" s="78" t="n">
        <v>299930.388</v>
      </c>
      <c r="U87" s="78" t="n">
        <v>316092.5685</v>
      </c>
      <c r="V87" s="78" t="n">
        <v>332254.749</v>
      </c>
      <c r="W87" s="78" t="n">
        <v>348416.929499999</v>
      </c>
      <c r="X87" s="78" t="n">
        <v>364579.110000002</v>
      </c>
      <c r="Y87" s="78" t="n">
        <v>380741.290499999</v>
      </c>
      <c r="Z87" s="78" t="n">
        <v>396903.470999999</v>
      </c>
      <c r="AA87" s="79" t="n">
        <v>413065.651500001</v>
      </c>
    </row>
    <row r="88" s="23" customFormat="true" ht="12.75" hidden="false" customHeight="false" outlineLevel="0" collapsed="false">
      <c r="B88" s="29" t="s">
        <v>113</v>
      </c>
      <c r="C88" s="36" t="n">
        <v>1500000000</v>
      </c>
      <c r="D88" s="77" t="n">
        <v>35504.25</v>
      </c>
      <c r="E88" s="78" t="n">
        <v>49386.4117500002</v>
      </c>
      <c r="F88" s="78" t="n">
        <v>63268.5735</v>
      </c>
      <c r="G88" s="78" t="n">
        <v>77150.7352500001</v>
      </c>
      <c r="H88" s="78" t="n">
        <v>91032.897</v>
      </c>
      <c r="I88" s="78" t="n">
        <v>104915.05875</v>
      </c>
      <c r="J88" s="78" t="n">
        <v>118797.2205</v>
      </c>
      <c r="K88" s="78" t="n">
        <v>132679.38225</v>
      </c>
      <c r="L88" s="78" t="n">
        <v>146561.544</v>
      </c>
      <c r="M88" s="78" t="n">
        <v>160443.70575</v>
      </c>
      <c r="N88" s="78" t="n">
        <v>174325.867500001</v>
      </c>
      <c r="O88" s="78" t="n">
        <v>188208.02925</v>
      </c>
      <c r="P88" s="78" t="n">
        <v>202090.191000001</v>
      </c>
      <c r="Q88" s="78" t="n">
        <v>215972.35275</v>
      </c>
      <c r="R88" s="78" t="n">
        <v>229854.5145</v>
      </c>
      <c r="S88" s="78" t="n">
        <v>243736.676250001</v>
      </c>
      <c r="T88" s="78" t="n">
        <v>257618.838</v>
      </c>
      <c r="U88" s="78" t="n">
        <v>271500.999749999</v>
      </c>
      <c r="V88" s="78" t="n">
        <v>285383.1615</v>
      </c>
      <c r="W88" s="78" t="n">
        <v>299265.32325</v>
      </c>
      <c r="X88" s="78" t="n">
        <v>313147.485000001</v>
      </c>
      <c r="Y88" s="78" t="n">
        <v>327029.64675</v>
      </c>
      <c r="Z88" s="78" t="n">
        <v>340911.808499999</v>
      </c>
      <c r="AA88" s="79" t="n">
        <v>354793.970250001</v>
      </c>
    </row>
    <row r="89" s="23" customFormat="true" ht="12.75" hidden="false" customHeight="false" outlineLevel="0" collapsed="false">
      <c r="B89" s="29" t="s">
        <v>114</v>
      </c>
      <c r="C89" s="39" t="n">
        <v>1250000000</v>
      </c>
      <c r="D89" s="77" t="n">
        <v>29673</v>
      </c>
      <c r="E89" s="78" t="n">
        <v>41275.1430000001</v>
      </c>
      <c r="F89" s="78" t="n">
        <v>52877.286</v>
      </c>
      <c r="G89" s="78" t="n">
        <v>64479.4290000002</v>
      </c>
      <c r="H89" s="78" t="n">
        <v>76081.572</v>
      </c>
      <c r="I89" s="78" t="n">
        <v>87683.7150000003</v>
      </c>
      <c r="J89" s="78" t="n">
        <v>99285.8580000003</v>
      </c>
      <c r="K89" s="78" t="n">
        <v>110888.001</v>
      </c>
      <c r="L89" s="78" t="n">
        <v>122490.144</v>
      </c>
      <c r="M89" s="78" t="n">
        <v>134092.287</v>
      </c>
      <c r="N89" s="78" t="n">
        <v>145694.43</v>
      </c>
      <c r="O89" s="78" t="n">
        <v>157296.573</v>
      </c>
      <c r="P89" s="78" t="n">
        <v>168898.716</v>
      </c>
      <c r="Q89" s="78" t="n">
        <v>180500.859</v>
      </c>
      <c r="R89" s="78" t="n">
        <v>192103.002</v>
      </c>
      <c r="S89" s="78" t="n">
        <v>203705.145</v>
      </c>
      <c r="T89" s="78" t="n">
        <v>215307.288</v>
      </c>
      <c r="U89" s="78" t="n">
        <v>226909.431</v>
      </c>
      <c r="V89" s="78" t="n">
        <v>238511.574000001</v>
      </c>
      <c r="W89" s="78" t="n">
        <v>250113.717</v>
      </c>
      <c r="X89" s="78" t="n">
        <v>261715.860000001</v>
      </c>
      <c r="Y89" s="78" t="n">
        <v>273318.003</v>
      </c>
      <c r="Z89" s="78" t="n">
        <v>284920.146</v>
      </c>
      <c r="AA89" s="79" t="n">
        <v>296522.289000001</v>
      </c>
    </row>
    <row r="90" s="23" customFormat="true" ht="12.75" hidden="false" customHeight="false" outlineLevel="0" collapsed="false">
      <c r="B90" s="29" t="s">
        <v>115</v>
      </c>
      <c r="C90" s="36" t="n">
        <v>1000000000</v>
      </c>
      <c r="D90" s="77" t="n">
        <v>23841.75</v>
      </c>
      <c r="E90" s="78" t="n">
        <v>33163.87425</v>
      </c>
      <c r="F90" s="78" t="n">
        <v>42485.9985</v>
      </c>
      <c r="G90" s="78" t="n">
        <v>51808.1227500001</v>
      </c>
      <c r="H90" s="78" t="n">
        <v>61130.247</v>
      </c>
      <c r="I90" s="78" t="n">
        <v>70452.3712500002</v>
      </c>
      <c r="J90" s="78" t="n">
        <v>79774.4955000001</v>
      </c>
      <c r="K90" s="78" t="n">
        <v>89096.61975</v>
      </c>
      <c r="L90" s="78" t="n">
        <v>98418.744</v>
      </c>
      <c r="M90" s="78" t="n">
        <v>107740.86825</v>
      </c>
      <c r="N90" s="78" t="n">
        <v>117062.9925</v>
      </c>
      <c r="O90" s="78" t="n">
        <v>126385.11675</v>
      </c>
      <c r="P90" s="78" t="n">
        <v>135707.241</v>
      </c>
      <c r="Q90" s="78" t="n">
        <v>145029.36525</v>
      </c>
      <c r="R90" s="78" t="n">
        <v>154351.4895</v>
      </c>
      <c r="S90" s="78" t="n">
        <v>163673.61375</v>
      </c>
      <c r="T90" s="78" t="n">
        <v>172995.738</v>
      </c>
      <c r="U90" s="78" t="n">
        <v>182317.86225</v>
      </c>
      <c r="V90" s="78" t="n">
        <v>191639.9865</v>
      </c>
      <c r="W90" s="78" t="n">
        <v>200962.11075</v>
      </c>
      <c r="X90" s="78" t="n">
        <v>210284.235000001</v>
      </c>
      <c r="Y90" s="78" t="n">
        <v>219606.35925</v>
      </c>
      <c r="Z90" s="78" t="n">
        <v>228928.4835</v>
      </c>
      <c r="AA90" s="79" t="n">
        <v>238250.60775</v>
      </c>
    </row>
    <row r="91" s="23" customFormat="true" ht="12.75" hidden="false" customHeight="false" outlineLevel="0" collapsed="false">
      <c r="B91" s="29" t="s">
        <v>116</v>
      </c>
      <c r="C91" s="39" t="n">
        <v>950000000</v>
      </c>
      <c r="D91" s="77" t="n">
        <v>22675.5</v>
      </c>
      <c r="E91" s="78" t="n">
        <v>31541.6205</v>
      </c>
      <c r="F91" s="78" t="n">
        <v>40407.741</v>
      </c>
      <c r="G91" s="78" t="n">
        <v>49273.8615000001</v>
      </c>
      <c r="H91" s="78" t="n">
        <v>58139.982</v>
      </c>
      <c r="I91" s="78" t="n">
        <v>67006.1025000002</v>
      </c>
      <c r="J91" s="78" t="n">
        <v>75872.2230000001</v>
      </c>
      <c r="K91" s="78" t="n">
        <v>84738.3435</v>
      </c>
      <c r="L91" s="78" t="n">
        <v>93604.464</v>
      </c>
      <c r="M91" s="78" t="n">
        <v>102470.5845</v>
      </c>
      <c r="N91" s="78" t="n">
        <v>111336.705</v>
      </c>
      <c r="O91" s="78" t="n">
        <v>120202.8255</v>
      </c>
      <c r="P91" s="78" t="n">
        <v>129068.946</v>
      </c>
      <c r="Q91" s="78" t="n">
        <v>137935.0665</v>
      </c>
      <c r="R91" s="78" t="n">
        <v>146801.187</v>
      </c>
      <c r="S91" s="78" t="n">
        <v>155667.3075</v>
      </c>
      <c r="T91" s="78" t="n">
        <v>164533.428</v>
      </c>
      <c r="U91" s="78" t="n">
        <v>173399.5485</v>
      </c>
      <c r="V91" s="78" t="n">
        <v>182265.669</v>
      </c>
      <c r="W91" s="78" t="n">
        <v>191131.7895</v>
      </c>
      <c r="X91" s="78" t="n">
        <v>199997.91</v>
      </c>
      <c r="Y91" s="78" t="n">
        <v>208864.0305</v>
      </c>
      <c r="Z91" s="78" t="n">
        <v>217730.151</v>
      </c>
      <c r="AA91" s="79" t="n">
        <v>226596.2715</v>
      </c>
    </row>
    <row r="92" s="23" customFormat="true" ht="12.75" hidden="false" customHeight="false" outlineLevel="0" collapsed="false">
      <c r="B92" s="29" t="s">
        <v>117</v>
      </c>
      <c r="C92" s="36" t="n">
        <v>900000000</v>
      </c>
      <c r="D92" s="77" t="n">
        <v>21509.25</v>
      </c>
      <c r="E92" s="78" t="n">
        <v>29919.36675</v>
      </c>
      <c r="F92" s="78" t="n">
        <v>38329.4835</v>
      </c>
      <c r="G92" s="78" t="n">
        <v>46739.6002500001</v>
      </c>
      <c r="H92" s="78" t="n">
        <v>55149.717</v>
      </c>
      <c r="I92" s="78" t="n">
        <v>63559.8337500002</v>
      </c>
      <c r="J92" s="78" t="n">
        <v>71969.9505000001</v>
      </c>
      <c r="K92" s="78" t="n">
        <v>80380.0672500001</v>
      </c>
      <c r="L92" s="78" t="n">
        <v>88790.184</v>
      </c>
      <c r="M92" s="78" t="n">
        <v>97200.3007500002</v>
      </c>
      <c r="N92" s="78" t="n">
        <v>105610.4175</v>
      </c>
      <c r="O92" s="78" t="n">
        <v>114020.53425</v>
      </c>
      <c r="P92" s="78" t="n">
        <v>122430.651</v>
      </c>
      <c r="Q92" s="78" t="n">
        <v>130840.76775</v>
      </c>
      <c r="R92" s="78" t="n">
        <v>139250.8845</v>
      </c>
      <c r="S92" s="78" t="n">
        <v>147661.00125</v>
      </c>
      <c r="T92" s="78" t="n">
        <v>156071.118</v>
      </c>
      <c r="U92" s="78" t="n">
        <v>164481.23475</v>
      </c>
      <c r="V92" s="78" t="n">
        <v>172891.3515</v>
      </c>
      <c r="W92" s="78" t="n">
        <v>181301.46825</v>
      </c>
      <c r="X92" s="78" t="n">
        <v>189711.585</v>
      </c>
      <c r="Y92" s="78" t="n">
        <v>198121.70175</v>
      </c>
      <c r="Z92" s="78" t="n">
        <v>206531.8185</v>
      </c>
      <c r="AA92" s="79" t="n">
        <v>214941.93525</v>
      </c>
    </row>
    <row r="93" s="23" customFormat="true" ht="12.75" hidden="false" customHeight="false" outlineLevel="0" collapsed="false">
      <c r="B93" s="29" t="s">
        <v>118</v>
      </c>
      <c r="C93" s="39" t="n">
        <v>850000000</v>
      </c>
      <c r="D93" s="77" t="n">
        <v>20343</v>
      </c>
      <c r="E93" s="78" t="n">
        <v>28297.113</v>
      </c>
      <c r="F93" s="78" t="n">
        <v>36251.226</v>
      </c>
      <c r="G93" s="78" t="n">
        <v>44205.3390000001</v>
      </c>
      <c r="H93" s="78" t="n">
        <v>52159.452</v>
      </c>
      <c r="I93" s="78" t="n">
        <v>60113.5650000001</v>
      </c>
      <c r="J93" s="78" t="n">
        <v>68067.678</v>
      </c>
      <c r="K93" s="78" t="n">
        <v>76021.7910000001</v>
      </c>
      <c r="L93" s="78" t="n">
        <v>83975.904</v>
      </c>
      <c r="M93" s="78" t="n">
        <v>91930.0170000002</v>
      </c>
      <c r="N93" s="78" t="n">
        <v>99884.1300000002</v>
      </c>
      <c r="O93" s="78" t="n">
        <v>107838.243</v>
      </c>
      <c r="P93" s="78" t="n">
        <v>115792.356</v>
      </c>
      <c r="Q93" s="78" t="n">
        <v>123746.469</v>
      </c>
      <c r="R93" s="78" t="n">
        <v>131700.582</v>
      </c>
      <c r="S93" s="78" t="n">
        <v>139654.695</v>
      </c>
      <c r="T93" s="78" t="n">
        <v>147608.808</v>
      </c>
      <c r="U93" s="78" t="n">
        <v>155562.921</v>
      </c>
      <c r="V93" s="78" t="n">
        <v>163517.034</v>
      </c>
      <c r="W93" s="78" t="n">
        <v>171471.147</v>
      </c>
      <c r="X93" s="78" t="n">
        <v>179425.26</v>
      </c>
      <c r="Y93" s="78" t="n">
        <v>187379.373</v>
      </c>
      <c r="Z93" s="78" t="n">
        <v>195333.486</v>
      </c>
      <c r="AA93" s="79" t="n">
        <v>203287.599</v>
      </c>
    </row>
    <row r="94" s="23" customFormat="true" ht="12.75" hidden="false" customHeight="false" outlineLevel="0" collapsed="false">
      <c r="B94" s="29" t="s">
        <v>119</v>
      </c>
      <c r="C94" s="36" t="n">
        <v>800000000</v>
      </c>
      <c r="D94" s="77" t="n">
        <v>19176.75</v>
      </c>
      <c r="E94" s="78" t="n">
        <v>26674.85925</v>
      </c>
      <c r="F94" s="78" t="n">
        <v>34172.9685</v>
      </c>
      <c r="G94" s="78" t="n">
        <v>41671.0777500001</v>
      </c>
      <c r="H94" s="78" t="n">
        <v>49169.187</v>
      </c>
      <c r="I94" s="78" t="n">
        <v>56667.2962500001</v>
      </c>
      <c r="J94" s="78" t="n">
        <v>64165.4055</v>
      </c>
      <c r="K94" s="78" t="n">
        <v>71663.5147500001</v>
      </c>
      <c r="L94" s="78" t="n">
        <v>79161.624</v>
      </c>
      <c r="M94" s="78" t="n">
        <v>86659.7332500002</v>
      </c>
      <c r="N94" s="78" t="n">
        <v>94157.8425000002</v>
      </c>
      <c r="O94" s="78" t="n">
        <v>101655.95175</v>
      </c>
      <c r="P94" s="78" t="n">
        <v>109154.061</v>
      </c>
      <c r="Q94" s="78" t="n">
        <v>116652.17025</v>
      </c>
      <c r="R94" s="78" t="n">
        <v>124150.2795</v>
      </c>
      <c r="S94" s="78" t="n">
        <v>131648.38875</v>
      </c>
      <c r="T94" s="78" t="n">
        <v>139146.498</v>
      </c>
      <c r="U94" s="78" t="n">
        <v>146644.60725</v>
      </c>
      <c r="V94" s="78" t="n">
        <v>154142.7165</v>
      </c>
      <c r="W94" s="78" t="n">
        <v>161640.82575</v>
      </c>
      <c r="X94" s="78" t="n">
        <v>169138.935</v>
      </c>
      <c r="Y94" s="78" t="n">
        <v>176637.04425</v>
      </c>
      <c r="Z94" s="78" t="n">
        <v>184135.1535</v>
      </c>
      <c r="AA94" s="79" t="n">
        <v>191633.26275</v>
      </c>
    </row>
    <row r="95" s="23" customFormat="true" ht="12.75" hidden="false" customHeight="false" outlineLevel="0" collapsed="false">
      <c r="B95" s="29" t="s">
        <v>120</v>
      </c>
      <c r="C95" s="39" t="n">
        <v>750000000</v>
      </c>
      <c r="D95" s="77" t="n">
        <v>18010.5</v>
      </c>
      <c r="E95" s="78" t="n">
        <v>25052.6055</v>
      </c>
      <c r="F95" s="78" t="n">
        <v>32094.711</v>
      </c>
      <c r="G95" s="78" t="n">
        <v>39136.8165</v>
      </c>
      <c r="H95" s="78" t="n">
        <v>46178.922</v>
      </c>
      <c r="I95" s="78" t="n">
        <v>53221.0275000001</v>
      </c>
      <c r="J95" s="78" t="n">
        <v>60263.133</v>
      </c>
      <c r="K95" s="78" t="n">
        <v>67305.2385000001</v>
      </c>
      <c r="L95" s="78" t="n">
        <v>74347.344</v>
      </c>
      <c r="M95" s="78" t="n">
        <v>81389.4495000002</v>
      </c>
      <c r="N95" s="78" t="n">
        <v>88431.5550000001</v>
      </c>
      <c r="O95" s="78" t="n">
        <v>95473.6605</v>
      </c>
      <c r="P95" s="78" t="n">
        <v>102515.766</v>
      </c>
      <c r="Q95" s="78" t="n">
        <v>109557.8715</v>
      </c>
      <c r="R95" s="78" t="n">
        <v>116599.977</v>
      </c>
      <c r="S95" s="78" t="n">
        <v>123642.0825</v>
      </c>
      <c r="T95" s="78" t="n">
        <v>130684.188</v>
      </c>
      <c r="U95" s="78" t="n">
        <v>137726.2935</v>
      </c>
      <c r="V95" s="78" t="n">
        <v>144768.399</v>
      </c>
      <c r="W95" s="78" t="n">
        <v>151810.5045</v>
      </c>
      <c r="X95" s="78" t="n">
        <v>158852.61</v>
      </c>
      <c r="Y95" s="78" t="n">
        <v>165894.7155</v>
      </c>
      <c r="Z95" s="78" t="n">
        <v>172936.821</v>
      </c>
      <c r="AA95" s="79" t="n">
        <v>179978.9265</v>
      </c>
    </row>
    <row r="96" s="23" customFormat="true" ht="12.75" hidden="false" customHeight="false" outlineLevel="0" collapsed="false">
      <c r="B96" s="29" t="s">
        <v>121</v>
      </c>
      <c r="C96" s="36" t="n">
        <v>700000000</v>
      </c>
      <c r="D96" s="77" t="n">
        <v>16844.25</v>
      </c>
      <c r="E96" s="78" t="n">
        <v>23430.35175</v>
      </c>
      <c r="F96" s="78" t="n">
        <v>30016.4535</v>
      </c>
      <c r="G96" s="78" t="n">
        <v>36602.55525</v>
      </c>
      <c r="H96" s="78" t="n">
        <v>43188.657</v>
      </c>
      <c r="I96" s="78" t="n">
        <v>49774.7587500001</v>
      </c>
      <c r="J96" s="78" t="n">
        <v>56360.8605</v>
      </c>
      <c r="K96" s="78" t="n">
        <v>62946.9622500001</v>
      </c>
      <c r="L96" s="78" t="n">
        <v>69533.064</v>
      </c>
      <c r="M96" s="78" t="n">
        <v>76119.1657500001</v>
      </c>
      <c r="N96" s="78" t="n">
        <v>82705.2675000001</v>
      </c>
      <c r="O96" s="78" t="n">
        <v>89291.36925</v>
      </c>
      <c r="P96" s="78" t="n">
        <v>95877.471</v>
      </c>
      <c r="Q96" s="78" t="n">
        <v>102463.57275</v>
      </c>
      <c r="R96" s="78" t="n">
        <v>109049.6745</v>
      </c>
      <c r="S96" s="78" t="n">
        <v>115635.77625</v>
      </c>
      <c r="T96" s="78" t="n">
        <v>122221.878</v>
      </c>
      <c r="U96" s="78" t="n">
        <v>128807.97975</v>
      </c>
      <c r="V96" s="78" t="n">
        <v>135394.0815</v>
      </c>
      <c r="W96" s="78" t="n">
        <v>141980.18325</v>
      </c>
      <c r="X96" s="78" t="n">
        <v>148566.285</v>
      </c>
      <c r="Y96" s="78" t="n">
        <v>155152.38675</v>
      </c>
      <c r="Z96" s="78" t="n">
        <v>161738.4885</v>
      </c>
      <c r="AA96" s="79" t="n">
        <v>168324.59025</v>
      </c>
    </row>
    <row r="97" s="23" customFormat="true" ht="12.75" hidden="false" customHeight="false" outlineLevel="0" collapsed="false">
      <c r="B97" s="29" t="s">
        <v>122</v>
      </c>
      <c r="C97" s="39" t="n">
        <v>650000000</v>
      </c>
      <c r="D97" s="77" t="n">
        <v>15678</v>
      </c>
      <c r="E97" s="78" t="n">
        <v>21808.098</v>
      </c>
      <c r="F97" s="78" t="n">
        <v>27938.196</v>
      </c>
      <c r="G97" s="78" t="n">
        <v>34068.294</v>
      </c>
      <c r="H97" s="78" t="n">
        <v>40198.392</v>
      </c>
      <c r="I97" s="78" t="n">
        <v>46328.4900000001</v>
      </c>
      <c r="J97" s="78" t="n">
        <v>52458.588</v>
      </c>
      <c r="K97" s="78" t="n">
        <v>58588.6860000001</v>
      </c>
      <c r="L97" s="78" t="n">
        <v>64718.784</v>
      </c>
      <c r="M97" s="78" t="n">
        <v>70848.8820000001</v>
      </c>
      <c r="N97" s="78" t="n">
        <v>76978.9800000001</v>
      </c>
      <c r="O97" s="78" t="n">
        <v>83109.078</v>
      </c>
      <c r="P97" s="78" t="n">
        <v>89239.176</v>
      </c>
      <c r="Q97" s="78" t="n">
        <v>95369.2740000001</v>
      </c>
      <c r="R97" s="78" t="n">
        <v>101499.372</v>
      </c>
      <c r="S97" s="78" t="n">
        <v>107629.47</v>
      </c>
      <c r="T97" s="78" t="n">
        <v>113759.568</v>
      </c>
      <c r="U97" s="78" t="n">
        <v>119889.666</v>
      </c>
      <c r="V97" s="78" t="n">
        <v>126019.764</v>
      </c>
      <c r="W97" s="78" t="n">
        <v>132149.862</v>
      </c>
      <c r="X97" s="78" t="n">
        <v>138279.96</v>
      </c>
      <c r="Y97" s="78" t="n">
        <v>144410.058</v>
      </c>
      <c r="Z97" s="78" t="n">
        <v>150540.156</v>
      </c>
      <c r="AA97" s="79" t="n">
        <v>156670.254</v>
      </c>
    </row>
    <row r="98" s="23" customFormat="true" ht="12.75" hidden="false" customHeight="false" outlineLevel="0" collapsed="false">
      <c r="B98" s="29" t="s">
        <v>123</v>
      </c>
      <c r="C98" s="36" t="n">
        <v>600000000</v>
      </c>
      <c r="D98" s="77" t="n">
        <v>14511.75</v>
      </c>
      <c r="E98" s="78" t="n">
        <v>20185.84425</v>
      </c>
      <c r="F98" s="78" t="n">
        <v>25859.9385</v>
      </c>
      <c r="G98" s="78" t="n">
        <v>31534.03275</v>
      </c>
      <c r="H98" s="78" t="n">
        <v>37208.127</v>
      </c>
      <c r="I98" s="78" t="n">
        <v>42882.22125</v>
      </c>
      <c r="J98" s="78" t="n">
        <v>48556.3155</v>
      </c>
      <c r="K98" s="78" t="n">
        <v>54230.4097500001</v>
      </c>
      <c r="L98" s="78" t="n">
        <v>59904.504</v>
      </c>
      <c r="M98" s="78" t="n">
        <v>65578.5982500001</v>
      </c>
      <c r="N98" s="78" t="n">
        <v>71252.6925</v>
      </c>
      <c r="O98" s="78" t="n">
        <v>76926.78675</v>
      </c>
      <c r="P98" s="78" t="n">
        <v>82600.881</v>
      </c>
      <c r="Q98" s="78" t="n">
        <v>88274.9752500001</v>
      </c>
      <c r="R98" s="78" t="n">
        <v>93949.0695000001</v>
      </c>
      <c r="S98" s="78" t="n">
        <v>99623.16375</v>
      </c>
      <c r="T98" s="78" t="n">
        <v>105297.258</v>
      </c>
      <c r="U98" s="78" t="n">
        <v>110971.35225</v>
      </c>
      <c r="V98" s="78" t="n">
        <v>116645.4465</v>
      </c>
      <c r="W98" s="78" t="n">
        <v>122319.54075</v>
      </c>
      <c r="X98" s="78" t="n">
        <v>127993.635</v>
      </c>
      <c r="Y98" s="78" t="n">
        <v>133667.72925</v>
      </c>
      <c r="Z98" s="78" t="n">
        <v>139341.8235</v>
      </c>
      <c r="AA98" s="79" t="n">
        <v>145015.91775</v>
      </c>
    </row>
    <row r="99" s="23" customFormat="true" ht="12.75" hidden="false" customHeight="false" outlineLevel="0" collapsed="false">
      <c r="B99" s="29" t="s">
        <v>124</v>
      </c>
      <c r="C99" s="39" t="n">
        <v>550000000</v>
      </c>
      <c r="D99" s="77" t="n">
        <v>13345.5</v>
      </c>
      <c r="E99" s="78" t="n">
        <v>18563.5905</v>
      </c>
      <c r="F99" s="78" t="n">
        <v>23781.681</v>
      </c>
      <c r="G99" s="78" t="n">
        <v>28999.7715</v>
      </c>
      <c r="H99" s="78" t="n">
        <v>34217.862</v>
      </c>
      <c r="I99" s="78" t="n">
        <v>39435.9525</v>
      </c>
      <c r="J99" s="78" t="n">
        <v>44654.043</v>
      </c>
      <c r="K99" s="78" t="n">
        <v>49872.1335000001</v>
      </c>
      <c r="L99" s="78" t="n">
        <v>55090.224</v>
      </c>
      <c r="M99" s="78" t="n">
        <v>60308.3145000001</v>
      </c>
      <c r="N99" s="78" t="n">
        <v>65526.405</v>
      </c>
      <c r="O99" s="78" t="n">
        <v>70744.4955000001</v>
      </c>
      <c r="P99" s="78" t="n">
        <v>75962.586</v>
      </c>
      <c r="Q99" s="78" t="n">
        <v>81180.6765000001</v>
      </c>
      <c r="R99" s="78" t="n">
        <v>86398.7670000001</v>
      </c>
      <c r="S99" s="78" t="n">
        <v>91616.8575</v>
      </c>
      <c r="T99" s="78" t="n">
        <v>96834.948</v>
      </c>
      <c r="U99" s="78" t="n">
        <v>102053.0385</v>
      </c>
      <c r="V99" s="78" t="n">
        <v>107271.129</v>
      </c>
      <c r="W99" s="78" t="n">
        <v>112489.2195</v>
      </c>
      <c r="X99" s="78" t="n">
        <v>117707.31</v>
      </c>
      <c r="Y99" s="78" t="n">
        <v>122925.4005</v>
      </c>
      <c r="Z99" s="78" t="n">
        <v>128143.491</v>
      </c>
      <c r="AA99" s="79" t="n">
        <v>133361.5815</v>
      </c>
    </row>
    <row r="100" customFormat="false" ht="12.75" hidden="false" customHeight="false" outlineLevel="0" collapsed="false">
      <c r="B100" s="29" t="s">
        <v>125</v>
      </c>
      <c r="C100" s="36" t="n">
        <v>500000000</v>
      </c>
      <c r="D100" s="77" t="n">
        <v>12179.25</v>
      </c>
      <c r="E100" s="78" t="n">
        <v>16941.33675</v>
      </c>
      <c r="F100" s="78" t="n">
        <v>21703.4235</v>
      </c>
      <c r="G100" s="78" t="n">
        <v>26465.51025</v>
      </c>
      <c r="H100" s="78" t="n">
        <v>31227.597</v>
      </c>
      <c r="I100" s="78" t="n">
        <v>35989.68375</v>
      </c>
      <c r="J100" s="78" t="n">
        <v>40751.7705</v>
      </c>
      <c r="K100" s="78" t="n">
        <v>45513.85725</v>
      </c>
      <c r="L100" s="78" t="n">
        <v>50275.944</v>
      </c>
      <c r="M100" s="78" t="n">
        <v>55038.0307500001</v>
      </c>
      <c r="N100" s="78" t="n">
        <v>59800.1175</v>
      </c>
      <c r="O100" s="78" t="n">
        <v>64562.2042500001</v>
      </c>
      <c r="P100" s="78" t="n">
        <v>69324.291</v>
      </c>
      <c r="Q100" s="78" t="n">
        <v>74086.3777500001</v>
      </c>
      <c r="R100" s="78" t="n">
        <v>78848.4645000001</v>
      </c>
      <c r="S100" s="78" t="n">
        <v>83610.55125</v>
      </c>
      <c r="T100" s="78" t="n">
        <v>88372.638</v>
      </c>
      <c r="U100" s="78" t="n">
        <v>93134.7247500001</v>
      </c>
      <c r="V100" s="78" t="n">
        <v>97896.8115000001</v>
      </c>
      <c r="W100" s="78" t="n">
        <v>102658.89825</v>
      </c>
      <c r="X100" s="78" t="n">
        <v>107420.985</v>
      </c>
      <c r="Y100" s="78" t="n">
        <v>112183.07175</v>
      </c>
      <c r="Z100" s="78" t="n">
        <v>116945.1585</v>
      </c>
      <c r="AA100" s="79" t="n">
        <v>121707.24525</v>
      </c>
      <c r="AB100" s="73"/>
      <c r="AC100" s="73"/>
      <c r="AD100" s="73"/>
      <c r="AE100" s="73"/>
      <c r="AF100" s="73"/>
    </row>
    <row r="101" customFormat="false" ht="12.75" hidden="false" customHeight="false" outlineLevel="0" collapsed="false">
      <c r="B101" s="29" t="s">
        <v>126</v>
      </c>
      <c r="C101" s="39" t="n">
        <v>450000000</v>
      </c>
      <c r="D101" s="77" t="n">
        <v>11013</v>
      </c>
      <c r="E101" s="78" t="n">
        <v>15319.083</v>
      </c>
      <c r="F101" s="78" t="n">
        <v>19625.166</v>
      </c>
      <c r="G101" s="78" t="n">
        <v>23931.249</v>
      </c>
      <c r="H101" s="78" t="n">
        <v>28237.332</v>
      </c>
      <c r="I101" s="78" t="n">
        <v>32543.415</v>
      </c>
      <c r="J101" s="78" t="n">
        <v>36849.498</v>
      </c>
      <c r="K101" s="78" t="n">
        <v>41155.581</v>
      </c>
      <c r="L101" s="78" t="n">
        <v>45461.664</v>
      </c>
      <c r="M101" s="78" t="n">
        <v>49767.7470000001</v>
      </c>
      <c r="N101" s="78" t="n">
        <v>54073.83</v>
      </c>
      <c r="O101" s="78" t="n">
        <v>58379.9130000001</v>
      </c>
      <c r="P101" s="78" t="n">
        <v>62685.996</v>
      </c>
      <c r="Q101" s="78" t="n">
        <v>66992.0790000001</v>
      </c>
      <c r="R101" s="78" t="n">
        <v>71298.162</v>
      </c>
      <c r="S101" s="78" t="n">
        <v>75604.245</v>
      </c>
      <c r="T101" s="78" t="n">
        <v>79910.328</v>
      </c>
      <c r="U101" s="78" t="n">
        <v>84216.4110000001</v>
      </c>
      <c r="V101" s="78" t="n">
        <v>88522.4940000001</v>
      </c>
      <c r="W101" s="78" t="n">
        <v>92828.577</v>
      </c>
      <c r="X101" s="78" t="n">
        <v>97134.66</v>
      </c>
      <c r="Y101" s="78" t="n">
        <v>101440.743</v>
      </c>
      <c r="Z101" s="78" t="n">
        <v>105746.826</v>
      </c>
      <c r="AA101" s="79" t="n">
        <v>110052.909</v>
      </c>
      <c r="AB101" s="73"/>
      <c r="AC101" s="73"/>
      <c r="AD101" s="73"/>
      <c r="AE101" s="73"/>
      <c r="AF101" s="73"/>
    </row>
    <row r="102" customFormat="false" ht="12.75" hidden="false" customHeight="false" outlineLevel="0" collapsed="false">
      <c r="B102" s="29" t="s">
        <v>127</v>
      </c>
      <c r="C102" s="39" t="n">
        <v>400000000</v>
      </c>
      <c r="D102" s="77" t="n">
        <v>9846.75</v>
      </c>
      <c r="E102" s="78" t="n">
        <v>13696.82925</v>
      </c>
      <c r="F102" s="78" t="n">
        <v>17546.9085</v>
      </c>
      <c r="G102" s="78" t="n">
        <v>21396.98775</v>
      </c>
      <c r="H102" s="78" t="n">
        <v>25247.067</v>
      </c>
      <c r="I102" s="78" t="n">
        <v>29097.14625</v>
      </c>
      <c r="J102" s="78" t="n">
        <v>32947.2255</v>
      </c>
      <c r="K102" s="78" t="n">
        <v>36797.30475</v>
      </c>
      <c r="L102" s="78" t="n">
        <v>40647.384</v>
      </c>
      <c r="M102" s="78" t="n">
        <v>44497.46325</v>
      </c>
      <c r="N102" s="78" t="n">
        <v>48347.5425</v>
      </c>
      <c r="O102" s="78" t="n">
        <v>52197.62175</v>
      </c>
      <c r="P102" s="78" t="n">
        <v>56047.701</v>
      </c>
      <c r="Q102" s="78" t="n">
        <v>59897.7802500001</v>
      </c>
      <c r="R102" s="78" t="n">
        <v>63747.8595</v>
      </c>
      <c r="S102" s="78" t="n">
        <v>67597.93875</v>
      </c>
      <c r="T102" s="78" t="n">
        <v>71448.018</v>
      </c>
      <c r="U102" s="78" t="n">
        <v>75298.0972500001</v>
      </c>
      <c r="V102" s="78" t="n">
        <v>79148.1765</v>
      </c>
      <c r="W102" s="78" t="n">
        <v>82998.25575</v>
      </c>
      <c r="X102" s="78" t="n">
        <v>86848.335</v>
      </c>
      <c r="Y102" s="78" t="n">
        <v>90698.4142500001</v>
      </c>
      <c r="Z102" s="78" t="n">
        <v>94548.4935000001</v>
      </c>
      <c r="AA102" s="79" t="n">
        <v>98398.57275</v>
      </c>
      <c r="AB102" s="73"/>
      <c r="AC102" s="73"/>
      <c r="AD102" s="73"/>
      <c r="AE102" s="73"/>
      <c r="AF102" s="73"/>
    </row>
    <row r="103" customFormat="false" ht="12.75" hidden="false" customHeight="false" outlineLevel="0" collapsed="false">
      <c r="B103" s="29" t="s">
        <v>128</v>
      </c>
      <c r="C103" s="39" t="n">
        <v>350000000</v>
      </c>
      <c r="D103" s="77" t="n">
        <v>8680.5</v>
      </c>
      <c r="E103" s="78" t="n">
        <v>12074.5755</v>
      </c>
      <c r="F103" s="78" t="n">
        <v>15468.651</v>
      </c>
      <c r="G103" s="78" t="n">
        <v>18862.7265</v>
      </c>
      <c r="H103" s="78" t="n">
        <v>22256.802</v>
      </c>
      <c r="I103" s="78" t="n">
        <v>25650.8775</v>
      </c>
      <c r="J103" s="78" t="n">
        <v>29044.953</v>
      </c>
      <c r="K103" s="78" t="n">
        <v>32439.0285</v>
      </c>
      <c r="L103" s="78" t="n">
        <v>35833.104</v>
      </c>
      <c r="M103" s="78" t="n">
        <v>39227.1795</v>
      </c>
      <c r="N103" s="78" t="n">
        <v>42621.255</v>
      </c>
      <c r="O103" s="78" t="n">
        <v>46015.3305</v>
      </c>
      <c r="P103" s="78" t="n">
        <v>49409.406</v>
      </c>
      <c r="Q103" s="78" t="n">
        <v>52803.4815</v>
      </c>
      <c r="R103" s="78" t="n">
        <v>56197.557</v>
      </c>
      <c r="S103" s="78" t="n">
        <v>59591.6325</v>
      </c>
      <c r="T103" s="78" t="n">
        <v>62985.708</v>
      </c>
      <c r="U103" s="78" t="n">
        <v>66379.7835000001</v>
      </c>
      <c r="V103" s="78" t="n">
        <v>69773.859</v>
      </c>
      <c r="W103" s="78" t="n">
        <v>73167.9345</v>
      </c>
      <c r="X103" s="78" t="n">
        <v>76562.01</v>
      </c>
      <c r="Y103" s="78" t="n">
        <v>79956.0855000001</v>
      </c>
      <c r="Z103" s="78" t="n">
        <v>83350.161</v>
      </c>
      <c r="AA103" s="79" t="n">
        <v>86744.2365</v>
      </c>
      <c r="AB103" s="73"/>
      <c r="AC103" s="73"/>
      <c r="AD103" s="73"/>
      <c r="AE103" s="73"/>
      <c r="AF103" s="73"/>
    </row>
    <row r="104" customFormat="false" ht="12.75" hidden="false" customHeight="false" outlineLevel="0" collapsed="false">
      <c r="B104" s="29" t="s">
        <v>129</v>
      </c>
      <c r="C104" s="39" t="n">
        <v>300000000</v>
      </c>
      <c r="D104" s="77" t="n">
        <v>7514.25</v>
      </c>
      <c r="E104" s="78" t="n">
        <v>10452.32175</v>
      </c>
      <c r="F104" s="78" t="n">
        <v>13390.3935</v>
      </c>
      <c r="G104" s="78" t="n">
        <v>16328.46525</v>
      </c>
      <c r="H104" s="78" t="n">
        <v>19266.537</v>
      </c>
      <c r="I104" s="78" t="n">
        <v>22204.60875</v>
      </c>
      <c r="J104" s="78" t="n">
        <v>25142.6805</v>
      </c>
      <c r="K104" s="78" t="n">
        <v>28080.75225</v>
      </c>
      <c r="L104" s="78" t="n">
        <v>31018.824</v>
      </c>
      <c r="M104" s="78" t="n">
        <v>33956.89575</v>
      </c>
      <c r="N104" s="78" t="n">
        <v>36894.9675</v>
      </c>
      <c r="O104" s="78" t="n">
        <v>39833.03925</v>
      </c>
      <c r="P104" s="78" t="n">
        <v>42771.111</v>
      </c>
      <c r="Q104" s="78" t="n">
        <v>45709.18275</v>
      </c>
      <c r="R104" s="78" t="n">
        <v>48647.2545</v>
      </c>
      <c r="S104" s="78" t="n">
        <v>51585.32625</v>
      </c>
      <c r="T104" s="78" t="n">
        <v>54523.398</v>
      </c>
      <c r="U104" s="78" t="n">
        <v>57461.46975</v>
      </c>
      <c r="V104" s="78" t="n">
        <v>60399.5415</v>
      </c>
      <c r="W104" s="78" t="n">
        <v>63337.61325</v>
      </c>
      <c r="X104" s="78" t="n">
        <v>66275.685</v>
      </c>
      <c r="Y104" s="78" t="n">
        <v>69213.75675</v>
      </c>
      <c r="Z104" s="78" t="n">
        <v>72151.8285</v>
      </c>
      <c r="AA104" s="79" t="n">
        <v>75089.90025</v>
      </c>
      <c r="AB104" s="73"/>
      <c r="AC104" s="73"/>
      <c r="AD104" s="73"/>
      <c r="AE104" s="73"/>
      <c r="AF104" s="73"/>
    </row>
    <row r="105" customFormat="false" ht="12.75" hidden="false" customHeight="false" outlineLevel="0" collapsed="false">
      <c r="B105" s="29" t="s">
        <v>130</v>
      </c>
      <c r="C105" s="39" t="n">
        <v>250000000</v>
      </c>
      <c r="D105" s="77" t="n">
        <v>6348</v>
      </c>
      <c r="E105" s="78" t="n">
        <v>8830.068</v>
      </c>
      <c r="F105" s="78" t="n">
        <v>11312.136</v>
      </c>
      <c r="G105" s="78" t="n">
        <v>13794.204</v>
      </c>
      <c r="H105" s="78" t="n">
        <v>16276.272</v>
      </c>
      <c r="I105" s="78" t="n">
        <v>18758.34</v>
      </c>
      <c r="J105" s="78" t="n">
        <v>21240.408</v>
      </c>
      <c r="K105" s="78" t="n">
        <v>23722.476</v>
      </c>
      <c r="L105" s="78" t="n">
        <v>26204.544</v>
      </c>
      <c r="M105" s="78" t="n">
        <v>28686.612</v>
      </c>
      <c r="N105" s="78" t="n">
        <v>31168.68</v>
      </c>
      <c r="O105" s="78" t="n">
        <v>33650.748</v>
      </c>
      <c r="P105" s="78" t="n">
        <v>36132.816</v>
      </c>
      <c r="Q105" s="78" t="n">
        <v>38614.884</v>
      </c>
      <c r="R105" s="78" t="n">
        <v>41096.952</v>
      </c>
      <c r="S105" s="78" t="n">
        <v>43579.02</v>
      </c>
      <c r="T105" s="78" t="n">
        <v>46061.088</v>
      </c>
      <c r="U105" s="78" t="n">
        <v>48543.156</v>
      </c>
      <c r="V105" s="78" t="n">
        <v>51025.224</v>
      </c>
      <c r="W105" s="78" t="n">
        <v>53507.292</v>
      </c>
      <c r="X105" s="78" t="n">
        <v>55989.36</v>
      </c>
      <c r="Y105" s="78" t="n">
        <v>58471.428</v>
      </c>
      <c r="Z105" s="78" t="n">
        <v>60953.496</v>
      </c>
      <c r="AA105" s="79" t="n">
        <v>63435.564</v>
      </c>
      <c r="AB105" s="73"/>
      <c r="AC105" s="73"/>
      <c r="AD105" s="73"/>
      <c r="AE105" s="73"/>
      <c r="AF105" s="73"/>
    </row>
    <row r="106" customFormat="false" ht="12.75" hidden="false" customHeight="false" outlineLevel="0" collapsed="false">
      <c r="B106" s="29" t="s">
        <v>131</v>
      </c>
      <c r="C106" s="39" t="n">
        <v>200000000</v>
      </c>
      <c r="D106" s="77" t="n">
        <v>5181.75</v>
      </c>
      <c r="E106" s="78" t="n">
        <v>7207.81425</v>
      </c>
      <c r="F106" s="78" t="n">
        <v>9233.8785</v>
      </c>
      <c r="G106" s="78" t="n">
        <v>11259.94275</v>
      </c>
      <c r="H106" s="78" t="n">
        <v>13286.007</v>
      </c>
      <c r="I106" s="78" t="n">
        <v>15312.07125</v>
      </c>
      <c r="J106" s="78" t="n">
        <v>17338.1355</v>
      </c>
      <c r="K106" s="78" t="n">
        <v>19364.19975</v>
      </c>
      <c r="L106" s="78" t="n">
        <v>21390.264</v>
      </c>
      <c r="M106" s="78" t="n">
        <v>23416.32825</v>
      </c>
      <c r="N106" s="78" t="n">
        <v>25442.3925</v>
      </c>
      <c r="O106" s="78" t="n">
        <v>27468.45675</v>
      </c>
      <c r="P106" s="78" t="n">
        <v>29494.521</v>
      </c>
      <c r="Q106" s="78" t="n">
        <v>31520.58525</v>
      </c>
      <c r="R106" s="78" t="n">
        <v>33546.6495</v>
      </c>
      <c r="S106" s="78" t="n">
        <v>35572.71375</v>
      </c>
      <c r="T106" s="78" t="n">
        <v>37598.778</v>
      </c>
      <c r="U106" s="78" t="n">
        <v>39624.84225</v>
      </c>
      <c r="V106" s="78" t="n">
        <v>41650.9065</v>
      </c>
      <c r="W106" s="78" t="n">
        <v>43676.97075</v>
      </c>
      <c r="X106" s="78" t="n">
        <v>45703.035</v>
      </c>
      <c r="Y106" s="78" t="n">
        <v>47729.09925</v>
      </c>
      <c r="Z106" s="78" t="n">
        <v>49755.1635</v>
      </c>
      <c r="AA106" s="79" t="n">
        <v>51781.22775</v>
      </c>
      <c r="AB106" s="73"/>
      <c r="AC106" s="73"/>
      <c r="AD106" s="73"/>
      <c r="AE106" s="73"/>
      <c r="AF106" s="73"/>
    </row>
    <row r="107" customFormat="false" ht="12.75" hidden="false" customHeight="false" outlineLevel="0" collapsed="false">
      <c r="B107" s="29" t="s">
        <v>132</v>
      </c>
      <c r="C107" s="39" t="n">
        <v>150000000</v>
      </c>
      <c r="D107" s="77" t="n">
        <v>4015.5</v>
      </c>
      <c r="E107" s="78" t="n">
        <v>5585.5605</v>
      </c>
      <c r="F107" s="78" t="n">
        <v>7155.621</v>
      </c>
      <c r="G107" s="78" t="n">
        <v>8725.6815</v>
      </c>
      <c r="H107" s="78" t="n">
        <v>10295.742</v>
      </c>
      <c r="I107" s="78" t="n">
        <v>11865.8025</v>
      </c>
      <c r="J107" s="78" t="n">
        <v>13435.863</v>
      </c>
      <c r="K107" s="78" t="n">
        <v>15005.9235</v>
      </c>
      <c r="L107" s="78" t="n">
        <v>16575.984</v>
      </c>
      <c r="M107" s="78" t="n">
        <v>18146.0445</v>
      </c>
      <c r="N107" s="78" t="n">
        <v>19716.105</v>
      </c>
      <c r="O107" s="78" t="n">
        <v>21286.1655</v>
      </c>
      <c r="P107" s="78" t="n">
        <v>22856.226</v>
      </c>
      <c r="Q107" s="78" t="n">
        <v>24426.2865</v>
      </c>
      <c r="R107" s="78" t="n">
        <v>25996.347</v>
      </c>
      <c r="S107" s="78" t="n">
        <v>27566.4075</v>
      </c>
      <c r="T107" s="78" t="n">
        <v>29136.468</v>
      </c>
      <c r="U107" s="78" t="n">
        <v>30706.5285</v>
      </c>
      <c r="V107" s="78" t="n">
        <v>32276.589</v>
      </c>
      <c r="W107" s="78" t="n">
        <v>33846.6495</v>
      </c>
      <c r="X107" s="78" t="n">
        <v>35416.71</v>
      </c>
      <c r="Y107" s="78" t="n">
        <v>36986.7705</v>
      </c>
      <c r="Z107" s="78" t="n">
        <v>38556.831</v>
      </c>
      <c r="AA107" s="79" t="n">
        <v>40126.8915</v>
      </c>
      <c r="AB107" s="73"/>
      <c r="AC107" s="73"/>
      <c r="AD107" s="73"/>
      <c r="AE107" s="73"/>
      <c r="AF107" s="73"/>
    </row>
    <row r="108" customFormat="false" ht="12.75" hidden="false" customHeight="false" outlineLevel="0" collapsed="false">
      <c r="B108" s="29" t="s">
        <v>133</v>
      </c>
      <c r="C108" s="39" t="n">
        <v>100000000</v>
      </c>
      <c r="D108" s="77" t="n">
        <v>2849.25</v>
      </c>
      <c r="E108" s="78" t="n">
        <v>3963.30675</v>
      </c>
      <c r="F108" s="78" t="n">
        <v>5077.3635</v>
      </c>
      <c r="G108" s="78" t="n">
        <v>6191.42025</v>
      </c>
      <c r="H108" s="78" t="n">
        <v>7305.477</v>
      </c>
      <c r="I108" s="78" t="n">
        <v>8419.53375</v>
      </c>
      <c r="J108" s="78" t="n">
        <v>9533.5905</v>
      </c>
      <c r="K108" s="78" t="n">
        <v>10647.64725</v>
      </c>
      <c r="L108" s="78" t="n">
        <v>11761.704</v>
      </c>
      <c r="M108" s="78" t="n">
        <v>12875.76075</v>
      </c>
      <c r="N108" s="78" t="n">
        <v>13989.8175</v>
      </c>
      <c r="O108" s="78" t="n">
        <v>15103.87425</v>
      </c>
      <c r="P108" s="78" t="n">
        <v>16217.931</v>
      </c>
      <c r="Q108" s="78" t="n">
        <v>17331.98775</v>
      </c>
      <c r="R108" s="78" t="n">
        <v>18446.0445</v>
      </c>
      <c r="S108" s="78" t="n">
        <v>19560.10125</v>
      </c>
      <c r="T108" s="78" t="n">
        <v>20674.158</v>
      </c>
      <c r="U108" s="78" t="n">
        <v>21788.21475</v>
      </c>
      <c r="V108" s="78" t="n">
        <v>22902.2715</v>
      </c>
      <c r="W108" s="78" t="n">
        <v>24016.32825</v>
      </c>
      <c r="X108" s="78" t="n">
        <v>25130.385</v>
      </c>
      <c r="Y108" s="78" t="n">
        <v>26244.44175</v>
      </c>
      <c r="Z108" s="78" t="n">
        <v>27358.4985</v>
      </c>
      <c r="AA108" s="79" t="n">
        <v>28472.55525</v>
      </c>
      <c r="AB108" s="73"/>
      <c r="AC108" s="73"/>
      <c r="AD108" s="73"/>
      <c r="AE108" s="73"/>
      <c r="AF108" s="73"/>
    </row>
    <row r="109" customFormat="false" ht="13.5" hidden="false" customHeight="false" outlineLevel="0" collapsed="false">
      <c r="B109" s="46" t="s">
        <v>134</v>
      </c>
      <c r="C109" s="47" t="n">
        <v>50000000</v>
      </c>
      <c r="D109" s="80" t="n">
        <v>1683</v>
      </c>
      <c r="E109" s="81" t="n">
        <v>2341.053</v>
      </c>
      <c r="F109" s="81" t="n">
        <v>2999.106</v>
      </c>
      <c r="G109" s="81" t="n">
        <v>3657.159</v>
      </c>
      <c r="H109" s="81" t="n">
        <v>4315.212</v>
      </c>
      <c r="I109" s="81" t="n">
        <v>4973.265</v>
      </c>
      <c r="J109" s="81" t="n">
        <v>5631.318</v>
      </c>
      <c r="K109" s="81" t="n">
        <v>6289.371</v>
      </c>
      <c r="L109" s="81" t="n">
        <v>6947.424</v>
      </c>
      <c r="M109" s="81" t="n">
        <v>7605.477</v>
      </c>
      <c r="N109" s="81" t="n">
        <v>8263.53</v>
      </c>
      <c r="O109" s="81" t="n">
        <v>8921.583</v>
      </c>
      <c r="P109" s="81" t="n">
        <v>9579.636</v>
      </c>
      <c r="Q109" s="81" t="n">
        <v>10237.689</v>
      </c>
      <c r="R109" s="81" t="n">
        <v>10895.742</v>
      </c>
      <c r="S109" s="81" t="n">
        <v>11553.795</v>
      </c>
      <c r="T109" s="81" t="n">
        <v>12211.848</v>
      </c>
      <c r="U109" s="81" t="n">
        <v>12869.901</v>
      </c>
      <c r="V109" s="81" t="n">
        <v>13527.954</v>
      </c>
      <c r="W109" s="81" t="n">
        <v>14186.007</v>
      </c>
      <c r="X109" s="81" t="n">
        <v>14844.06</v>
      </c>
      <c r="Y109" s="81" t="n">
        <v>15502.113</v>
      </c>
      <c r="Z109" s="81" t="n">
        <v>16160.166</v>
      </c>
      <c r="AA109" s="82" t="n">
        <v>16818.219</v>
      </c>
      <c r="AB109" s="73"/>
      <c r="AC109" s="73"/>
      <c r="AD109" s="73"/>
      <c r="AE109" s="73"/>
      <c r="AF109" s="73"/>
    </row>
    <row r="110" customFormat="false" ht="12.75" hidden="false" customHeight="false" outlineLevel="0" collapsed="false">
      <c r="B110" s="1"/>
      <c r="C110" s="73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73"/>
      <c r="AC110" s="73"/>
      <c r="AD110" s="73"/>
      <c r="AE110" s="73"/>
      <c r="AF110" s="73"/>
    </row>
    <row r="111" customFormat="false" ht="12.75" hidden="false" customHeight="false" outlineLevel="0" collapsed="false">
      <c r="B111" s="73"/>
      <c r="C111" s="73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73"/>
      <c r="AC111" s="73"/>
      <c r="AD111" s="73"/>
      <c r="AE111" s="73"/>
      <c r="AF111" s="73"/>
    </row>
    <row r="112" customFormat="false" ht="12.75" hidden="false" customHeight="false" outlineLevel="0" collapsed="false">
      <c r="B112" s="73"/>
      <c r="C112" s="73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73"/>
      <c r="AC112" s="73"/>
      <c r="AD112" s="73"/>
      <c r="AE112" s="73"/>
      <c r="AF112" s="73"/>
    </row>
    <row r="113" customFormat="false" ht="12.75" hidden="false" customHeight="false" outlineLevel="0" collapsed="false">
      <c r="B113" s="73"/>
      <c r="C113" s="73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73"/>
      <c r="AC113" s="73"/>
      <c r="AD113" s="73"/>
      <c r="AE113" s="73"/>
      <c r="AF113" s="73"/>
    </row>
    <row r="114" customFormat="false" ht="12.75" hidden="false" customHeight="false" outlineLevel="0" collapsed="false">
      <c r="B114" s="73"/>
      <c r="C114" s="73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73"/>
      <c r="AC114" s="73"/>
      <c r="AD114" s="73"/>
      <c r="AE114" s="73"/>
      <c r="AF114" s="73"/>
    </row>
    <row r="115" customFormat="false" ht="12.75" hidden="false" customHeight="false" outlineLevel="0" collapsed="false">
      <c r="B115" s="73"/>
      <c r="C115" s="73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73"/>
      <c r="AC115" s="73"/>
      <c r="AD115" s="73"/>
      <c r="AE115" s="73"/>
      <c r="AF115" s="73"/>
    </row>
  </sheetData>
  <mergeCells count="1"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06:08Z</dcterms:created>
  <dc:creator>hannesv</dc:creator>
  <dc:description/>
  <dc:language>en-US</dc:language>
  <cp:lastModifiedBy>hannesv</cp:lastModifiedBy>
  <cp:lastPrinted>2007-10-10T13:39:03Z</cp:lastPrinted>
  <dcterms:modified xsi:type="dcterms:W3CDTF">2007-10-10T14:20:27Z</dcterms:modified>
  <cp:revision>0</cp:revision>
  <dc:subject/>
  <dc:title>Booking Fe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escription">
    <vt:lpwstr/>
  </property>
  <property fmtid="{D5CDD505-2E9C-101B-9397-08002B2CF9AE}" pid="3" name="JSEKeywords">
    <vt:lpwstr/>
  </property>
  <property fmtid="{D5CDD505-2E9C-101B-9397-08002B2CF9AE}" pid="4" name="JSENavigation">
    <vt:lpwstr>42;#Can Do Futures|fc3d233f-e206-42cd-ae29-ac7b2b8ada17</vt:lpwstr>
  </property>
  <property fmtid="{D5CDD505-2E9C-101B-9397-08002B2CF9AE}" pid="5" name="TaxCatchAll">
    <vt:lpwstr>42;#Can Do Futures|fc3d233f-e206-42cd-ae29-ac7b2b8ada17</vt:lpwstr>
  </property>
  <property fmtid="{D5CDD505-2E9C-101B-9397-08002B2CF9AE}" pid="6" name="j50c28d78dcf4727baa6c3ad504fae7e">
    <vt:lpwstr>Can Do Futures|fc3d233f-e206-42cd-ae29-ac7b2b8ada17</vt:lpwstr>
  </property>
</Properties>
</file>