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Options Examples" sheetId="1" state="visible" r:id="rId2"/>
    <sheet name="Old Options Examp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8">
  <si>
    <t xml:space="preserve">Index Options Examples</t>
  </si>
  <si>
    <t xml:space="preserve">The below 4 examples explains the following:</t>
  </si>
  <si>
    <t xml:space="preserve">Example 1 explains how the cashflows for a normal Out the Money Put Option flows and how the Premium is paid over the life of the option</t>
  </si>
  <si>
    <t xml:space="preserve">Example 2 and 3 indicates why it is suboptimal to exercise an Options which is based on a Future</t>
  </si>
  <si>
    <t xml:space="preserve">Example 4 indicates an observed trade where an Option was bought Out-the-Money and sold Out-the-Money at a profit</t>
  </si>
  <si>
    <t xml:space="preserve">1) Out the money Index Put option example</t>
  </si>
  <si>
    <t xml:space="preserve">Date</t>
  </si>
  <si>
    <t xml:space="preserve">Activity</t>
  </si>
  <si>
    <t xml:space="preserve">Closing Futures Price</t>
  </si>
  <si>
    <t xml:space="preserve">Closing Volatility</t>
  </si>
  <si>
    <t xml:space="preserve">Intrinsic Value</t>
  </si>
  <si>
    <t xml:space="preserve">Time Value (Theta)</t>
  </si>
  <si>
    <t xml:space="preserve">Closing Premium (MtM)</t>
  </si>
  <si>
    <t xml:space="preserve">Buyer Premium Variation Margin</t>
  </si>
  <si>
    <t xml:space="preserve">Seller Premium Variation Margin</t>
  </si>
  <si>
    <t xml:space="preserve">Buyer Initial Margin</t>
  </si>
  <si>
    <t xml:space="preserve">Seller Initial Margin</t>
  </si>
  <si>
    <t xml:space="preserve">Buyer Initial Variation Margin</t>
  </si>
  <si>
    <t xml:space="preserve">Seller Initial Variation Margin</t>
  </si>
  <si>
    <t xml:space="preserve">Total Buyer Cash Flows</t>
  </si>
  <si>
    <t xml:space="preserve">Total Seller Cash Flows</t>
  </si>
  <si>
    <t xml:space="preserve">17 March 2009</t>
  </si>
  <si>
    <t xml:space="preserve">18 June 2009 Put Position Opened @ 18,000 Strike</t>
  </si>
  <si>
    <t xml:space="preserve">18 March 2009</t>
  </si>
  <si>
    <t xml:space="preserve">Moving out the money</t>
  </si>
  <si>
    <t xml:space="preserve">19 March 2009</t>
  </si>
  <si>
    <t xml:space="preserve">Moves extremely out the money</t>
  </si>
  <si>
    <t xml:space="preserve">…</t>
  </si>
  <si>
    <t xml:space="preserve">Daily MtM process as explained for previous 3 days</t>
  </si>
  <si>
    <t xml:space="preserve">18 June 2009</t>
  </si>
  <si>
    <t xml:space="preserve">Closeout</t>
  </si>
  <si>
    <t xml:space="preserve">On closeout the Option Holder (Buyer) will NOT exercise his option as he is out the money</t>
  </si>
  <si>
    <t xml:space="preserve">His loss will therefore only be the Premium Paid R14,500</t>
  </si>
  <si>
    <t xml:space="preserve">2) Unwinding the position by selling the option back to the original counterparty</t>
  </si>
  <si>
    <t xml:space="preserve">Option Cashflow only</t>
  </si>
  <si>
    <t xml:space="preserve">Moving in the money</t>
  </si>
  <si>
    <t xml:space="preserve">Moves extremely in the money</t>
  </si>
  <si>
    <t xml:space="preserve">20 March 2009</t>
  </si>
  <si>
    <t xml:space="preserve">Sell Option</t>
  </si>
  <si>
    <t xml:space="preserve">Profit on selling the option back: R17,300</t>
  </si>
  <si>
    <t xml:space="preserve">3) Exercise an option early</t>
  </si>
  <si>
    <t xml:space="preserve">Option Cashflows</t>
  </si>
  <si>
    <t xml:space="preserve">Exercise Option early</t>
  </si>
  <si>
    <t xml:space="preserve">Future Cashflows</t>
  </si>
  <si>
    <t xml:space="preserve">Date  </t>
  </si>
  <si>
    <t xml:space="preserve">Traded Index Level</t>
  </si>
  <si>
    <t xml:space="preserve">Index MtM</t>
  </si>
  <si>
    <t xml:space="preserve">Variation Margin</t>
  </si>
  <si>
    <t xml:space="preserve">Initial Margin</t>
  </si>
  <si>
    <t xml:space="preserve">Receives Short Future position @ 18,000 Strike</t>
  </si>
  <si>
    <t xml:space="preserve">21 March 2009</t>
  </si>
  <si>
    <t xml:space="preserve">Closes short Futures Position</t>
  </si>
  <si>
    <t xml:space="preserve">Profit on exercising early: R25,000 - R14,500 = R10,500</t>
  </si>
  <si>
    <t xml:space="preserve">Note that I assumed a liquid futures market where the short holder was able to exit at the same futures price…</t>
  </si>
  <si>
    <t xml:space="preserve">Reasons why exercising an option early is suboptimal:</t>
  </si>
  <si>
    <t xml:space="preserve">1) The biggest reason by far is that you're throwing away money. When you buy an option you're buying time value. By exercising early you're throwing away theta!</t>
  </si>
  <si>
    <t xml:space="preserve">2) Portions of intrinsic value has already been cashed/received during live of the option</t>
  </si>
  <si>
    <t xml:space="preserve">3) Additional Initial Margin is required for Futures Position</t>
  </si>
  <si>
    <t xml:space="preserve">4) Liquidity in the futures market is assumed to unwind futures position</t>
  </si>
  <si>
    <t xml:space="preserve">5) Crossing a wide double in the futures market might cause loss of potential profits</t>
  </si>
  <si>
    <t xml:space="preserve">4) Out the Money Option - Sold on for a profit - Real market trade observed</t>
  </si>
  <si>
    <t xml:space="preserve">No. of Contracts Traded</t>
  </si>
  <si>
    <t xml:space="preserve">Traded Premium for one contract</t>
  </si>
  <si>
    <t xml:space="preserve">Closing Premium for one contract</t>
  </si>
  <si>
    <t xml:space="preserve">Variation Intrinsic Value</t>
  </si>
  <si>
    <t xml:space="preserve">Variation Time Value (Theta)</t>
  </si>
  <si>
    <t xml:space="preserve">17 December 2009</t>
  </si>
  <si>
    <t xml:space="preserve">19 March 2009 Put Position with @ 17500 Strike bought</t>
  </si>
  <si>
    <t xml:space="preserve">18 December 2009</t>
  </si>
  <si>
    <t xml:space="preserve">19 December 2009</t>
  </si>
  <si>
    <t xml:space="preserve">22 December 2009</t>
  </si>
  <si>
    <t xml:space="preserve">23 December 2009</t>
  </si>
  <si>
    <t xml:space="preserve">24 December 2009</t>
  </si>
  <si>
    <t xml:space="preserve">29 December 2009</t>
  </si>
  <si>
    <t xml:space="preserve">30 December 2009</t>
  </si>
  <si>
    <t xml:space="preserve">31 December 2009</t>
  </si>
  <si>
    <t xml:space="preserve">02 January 2009</t>
  </si>
  <si>
    <t xml:space="preserve">05 January 2009</t>
  </si>
  <si>
    <t xml:space="preserve">6 January 2009</t>
  </si>
  <si>
    <t xml:space="preserve">7 January 2009</t>
  </si>
  <si>
    <t xml:space="preserve">8 January 2009</t>
  </si>
  <si>
    <t xml:space="preserve">9 January 2009</t>
  </si>
  <si>
    <t xml:space="preserve">12 January 2009</t>
  </si>
  <si>
    <t xml:space="preserve">13 January 2009</t>
  </si>
  <si>
    <t xml:space="preserve">14 January 2009</t>
  </si>
  <si>
    <t xml:space="preserve">15 January 2009</t>
  </si>
  <si>
    <t xml:space="preserve">Sells Option</t>
  </si>
  <si>
    <t xml:space="preserve">Note the following about the Example 4:</t>
  </si>
  <si>
    <t xml:space="preserve">Profit on selling back the option was R53,380</t>
  </si>
  <si>
    <t xml:space="preserve">The option was never in the money and the market was just moving in the right direction</t>
  </si>
  <si>
    <t xml:space="preserve">In the money Index Put Option example</t>
  </si>
  <si>
    <t xml:space="preserve">Option Trade Volatility</t>
  </si>
  <si>
    <t xml:space="preserve">Option Trade Premium</t>
  </si>
  <si>
    <t xml:space="preserve">On closeout the Option Holder (Buyer) will exercise his option and as a result receive a future at the Strike Price of 15,500</t>
  </si>
  <si>
    <t xml:space="preserve">That night the Option holder is now a Short Future Holder and as a result will receive R25,000 variation margin: (18,000 - 15,500) * 10</t>
  </si>
  <si>
    <t xml:space="preserve">Total Profit: R25,000 - R13,753 = R11,247</t>
  </si>
  <si>
    <t xml:space="preserve">Out the money Index Put option example</t>
  </si>
  <si>
    <t xml:space="preserve">His loss will therefore only be the Premium Paid (R13,753) = Loss (R13,7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#,##0.00"/>
    <numFmt numFmtId="168" formatCode="_ * #,##0.00_ ;_ * \-#,##0.00_ ;_ * \-??_ ;_ @_ 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64" activeCellId="0" sqref="A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0.42"/>
    <col collapsed="false" customWidth="true" hidden="false" outlineLevel="0" max="3" min="3" style="1" width="11.99"/>
    <col collapsed="false" customWidth="true" hidden="false" outlineLevel="0" max="4" min="4" style="1" width="12.28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9" min="8" style="1" width="11.42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10.99"/>
    <col collapsed="false" customWidth="true" hidden="false" outlineLevel="0" max="13" min="13" style="1" width="10.85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true" hidden="false" outlineLevel="0" max="16" min="16" style="1" width="12.99"/>
    <col collapsed="false" customWidth="true" hidden="false" outlineLevel="0" max="17" min="17" style="1" width="12.28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s="4" customFormat="true" ht="12.75" hidden="false" customHeight="false" outlineLevel="0" collapsed="false">
      <c r="A8" s="3" t="s">
        <v>5</v>
      </c>
    </row>
    <row r="9" s="4" customFormat="true" ht="12.75" hidden="false" customHeight="false" outlineLevel="0" collapsed="false"/>
    <row r="10" s="4" customFormat="true" ht="51" hidden="false" customHeight="false" outlineLevel="0" collapsed="false">
      <c r="A10" s="5" t="s">
        <v>6</v>
      </c>
      <c r="B10" s="5" t="s">
        <v>7</v>
      </c>
      <c r="C10" s="6" t="s">
        <v>8</v>
      </c>
      <c r="D10" s="7" t="s">
        <v>9</v>
      </c>
      <c r="E10" s="8" t="s">
        <v>10</v>
      </c>
      <c r="F10" s="8" t="s">
        <v>11</v>
      </c>
      <c r="G10" s="7" t="s">
        <v>12</v>
      </c>
      <c r="H10" s="7" t="s">
        <v>13</v>
      </c>
      <c r="I10" s="7" t="s">
        <v>14</v>
      </c>
      <c r="J10" s="9" t="s">
        <v>15</v>
      </c>
      <c r="K10" s="9" t="s">
        <v>16</v>
      </c>
      <c r="L10" s="9" t="s">
        <v>17</v>
      </c>
      <c r="M10" s="9" t="s">
        <v>18</v>
      </c>
      <c r="N10" s="10" t="s">
        <v>19</v>
      </c>
      <c r="O10" s="10" t="s">
        <v>20</v>
      </c>
    </row>
    <row r="11" s="4" customFormat="true" ht="12.75" hidden="false" customHeight="false" outlineLevel="0" collapsed="false">
      <c r="A11" s="11" t="s">
        <v>21</v>
      </c>
      <c r="B11" s="12" t="s">
        <v>22</v>
      </c>
      <c r="C11" s="13" t="n">
        <v>18000</v>
      </c>
      <c r="D11" s="14" t="n">
        <v>40</v>
      </c>
      <c r="E11" s="15" t="n">
        <v>0</v>
      </c>
      <c r="F11" s="15" t="n">
        <f aca="false">G11-E11</f>
        <v>14500</v>
      </c>
      <c r="G11" s="14" t="n">
        <v>14500</v>
      </c>
      <c r="H11" s="16" t="n">
        <v>0</v>
      </c>
      <c r="I11" s="17" t="n">
        <v>0</v>
      </c>
      <c r="J11" s="18" t="n">
        <v>6000</v>
      </c>
      <c r="K11" s="18" t="n">
        <v>10500</v>
      </c>
      <c r="L11" s="19" t="n">
        <v>-6000</v>
      </c>
      <c r="M11" s="20" t="n">
        <v>-10500</v>
      </c>
      <c r="N11" s="21" t="n">
        <f aca="false">H11+L11</f>
        <v>-6000</v>
      </c>
      <c r="O11" s="22" t="n">
        <f aca="false">I11+M11</f>
        <v>-10500</v>
      </c>
    </row>
    <row r="12" s="4" customFormat="true" ht="12.75" hidden="false" customHeight="false" outlineLevel="0" collapsed="false">
      <c r="A12" s="12" t="s">
        <v>23</v>
      </c>
      <c r="B12" s="12" t="s">
        <v>24</v>
      </c>
      <c r="C12" s="13" t="n">
        <v>18500</v>
      </c>
      <c r="D12" s="14" t="n">
        <v>38</v>
      </c>
      <c r="E12" s="15" t="n">
        <v>-5000</v>
      </c>
      <c r="F12" s="15" t="n">
        <f aca="false">G12-E12</f>
        <v>17000</v>
      </c>
      <c r="G12" s="14" t="n">
        <v>12000</v>
      </c>
      <c r="H12" s="23" t="n">
        <f aca="false">G12-G11</f>
        <v>-2500</v>
      </c>
      <c r="I12" s="24" t="n">
        <f aca="false">G11-G12</f>
        <v>2500</v>
      </c>
      <c r="J12" s="18" t="n">
        <v>5000</v>
      </c>
      <c r="K12" s="18" t="n">
        <v>9000</v>
      </c>
      <c r="L12" s="25" t="n">
        <f aca="false">J11-J12</f>
        <v>1000</v>
      </c>
      <c r="M12" s="26" t="n">
        <f aca="false">K11-K12</f>
        <v>1500</v>
      </c>
      <c r="N12" s="21" t="n">
        <f aca="false">H12+L12</f>
        <v>-1500</v>
      </c>
      <c r="O12" s="27" t="n">
        <f aca="false">I12+M12</f>
        <v>4000</v>
      </c>
    </row>
    <row r="13" s="4" customFormat="true" ht="12.75" hidden="false" customHeight="false" outlineLevel="0" collapsed="false">
      <c r="A13" s="12" t="s">
        <v>25</v>
      </c>
      <c r="B13" s="12" t="s">
        <v>26</v>
      </c>
      <c r="C13" s="13" t="n">
        <v>20000</v>
      </c>
      <c r="D13" s="14" t="n">
        <v>32</v>
      </c>
      <c r="E13" s="15" t="n">
        <v>-15000</v>
      </c>
      <c r="F13" s="15" t="n">
        <f aca="false">G13-E13</f>
        <v>21000</v>
      </c>
      <c r="G13" s="14" t="n">
        <v>6000</v>
      </c>
      <c r="H13" s="23" t="n">
        <f aca="false">G13-G12</f>
        <v>-6000</v>
      </c>
      <c r="I13" s="24" t="n">
        <f aca="false">G12-G13</f>
        <v>6000</v>
      </c>
      <c r="J13" s="18" t="n">
        <v>2000</v>
      </c>
      <c r="K13" s="18" t="n">
        <v>7000</v>
      </c>
      <c r="L13" s="25" t="n">
        <f aca="false">J12-J13</f>
        <v>3000</v>
      </c>
      <c r="M13" s="26" t="n">
        <f aca="false">K12-K13</f>
        <v>2000</v>
      </c>
      <c r="N13" s="21" t="n">
        <f aca="false">H13+L13</f>
        <v>-3000</v>
      </c>
      <c r="O13" s="27" t="n">
        <f aca="false">I13+M13</f>
        <v>8000</v>
      </c>
    </row>
    <row r="14" s="4" customFormat="true" ht="12.75" hidden="false" customHeight="false" outlineLevel="0" collapsed="false">
      <c r="A14" s="12" t="s">
        <v>27</v>
      </c>
      <c r="B14" s="12" t="s">
        <v>28</v>
      </c>
      <c r="C14" s="28" t="s">
        <v>27</v>
      </c>
      <c r="D14" s="29" t="s">
        <v>27</v>
      </c>
      <c r="E14" s="30" t="s">
        <v>27</v>
      </c>
      <c r="F14" s="30" t="s">
        <v>27</v>
      </c>
      <c r="G14" s="29" t="s">
        <v>27</v>
      </c>
      <c r="H14" s="31" t="s">
        <v>27</v>
      </c>
      <c r="I14" s="32" t="s">
        <v>27</v>
      </c>
      <c r="J14" s="29" t="s">
        <v>27</v>
      </c>
      <c r="K14" s="29" t="s">
        <v>27</v>
      </c>
      <c r="L14" s="31" t="s">
        <v>27</v>
      </c>
      <c r="M14" s="32" t="s">
        <v>27</v>
      </c>
      <c r="N14" s="33" t="s">
        <v>27</v>
      </c>
      <c r="O14" s="34" t="s">
        <v>27</v>
      </c>
    </row>
    <row r="15" s="4" customFormat="true" ht="12.75" hidden="false" customHeight="false" outlineLevel="0" collapsed="false">
      <c r="A15" s="12" t="s">
        <v>29</v>
      </c>
      <c r="B15" s="12" t="s">
        <v>30</v>
      </c>
      <c r="C15" s="35" t="n">
        <v>20500</v>
      </c>
      <c r="D15" s="14" t="n">
        <v>30</v>
      </c>
      <c r="E15" s="15" t="n">
        <v>-5000</v>
      </c>
      <c r="F15" s="15" t="n">
        <v>5000</v>
      </c>
      <c r="G15" s="14" t="n">
        <v>0</v>
      </c>
      <c r="H15" s="23" t="n">
        <f aca="false">G15-G13</f>
        <v>-6000</v>
      </c>
      <c r="I15" s="24" t="n">
        <f aca="false">G13-G15</f>
        <v>6000</v>
      </c>
      <c r="J15" s="18" t="n">
        <v>0</v>
      </c>
      <c r="K15" s="18" t="n">
        <v>0</v>
      </c>
      <c r="L15" s="36" t="n">
        <f aca="false">J13-J15</f>
        <v>2000</v>
      </c>
      <c r="M15" s="26" t="n">
        <f aca="false">K13-K15</f>
        <v>7000</v>
      </c>
      <c r="N15" s="21" t="n">
        <f aca="false">H15+L15</f>
        <v>-4000</v>
      </c>
      <c r="O15" s="27" t="n">
        <f aca="false">I15+M15</f>
        <v>13000</v>
      </c>
    </row>
    <row r="16" s="4" customFormat="true" ht="13.5" hidden="false" customHeight="false" outlineLevel="0" collapsed="false">
      <c r="F16" s="37"/>
      <c r="G16" s="37"/>
      <c r="H16" s="38" t="n">
        <f aca="false">SUM(H11:H15)</f>
        <v>-14500</v>
      </c>
      <c r="I16" s="39" t="n">
        <f aca="false">SUM(I11:I15)</f>
        <v>14500</v>
      </c>
      <c r="J16" s="37"/>
      <c r="K16" s="37"/>
      <c r="L16" s="40" t="n">
        <f aca="false">SUM(L11:L15)</f>
        <v>0</v>
      </c>
      <c r="M16" s="41" t="n">
        <f aca="false">SUM(M11:M15)</f>
        <v>0</v>
      </c>
      <c r="N16" s="38" t="n">
        <f aca="false">SUM(N11:N15)</f>
        <v>-14500</v>
      </c>
      <c r="O16" s="39" t="n">
        <f aca="false">SUM(O11:O15)</f>
        <v>14500</v>
      </c>
    </row>
    <row r="17" s="4" customFormat="true" ht="13.5" hidden="false" customHeight="false" outlineLevel="0" collapsed="false"/>
    <row r="18" s="4" customFormat="true" ht="12.75" hidden="false" customHeight="false" outlineLevel="0" collapsed="false">
      <c r="A18" s="4" t="s">
        <v>31</v>
      </c>
    </row>
    <row r="19" s="4" customFormat="true" ht="12.75" hidden="false" customHeight="false" outlineLevel="0" collapsed="false">
      <c r="A19" s="4" t="s">
        <v>32</v>
      </c>
    </row>
    <row r="20" s="4" customFormat="true" ht="12.75" hidden="false" customHeight="false" outlineLevel="0" collapsed="false"/>
    <row r="21" s="4" customFormat="true" ht="12.75" hidden="false" customHeight="false" outlineLevel="0" collapsed="false">
      <c r="A21" s="42" t="s">
        <v>33</v>
      </c>
    </row>
    <row r="22" s="4" customFormat="true" ht="12.75" hidden="false" customHeight="false" outlineLevel="0" collapsed="false">
      <c r="A22" s="42"/>
    </row>
    <row r="23" s="4" customFormat="true" ht="12.75" hidden="false" customHeight="false" outlineLevel="0" collapsed="false">
      <c r="A23" s="4" t="s">
        <v>34</v>
      </c>
    </row>
    <row r="24" s="4" customFormat="true" ht="12.75" hidden="false" customHeight="false" outlineLevel="0" collapsed="false"/>
    <row r="25" s="4" customFormat="true" ht="51" hidden="false" customHeight="false" outlineLevel="0" collapsed="false">
      <c r="A25" s="5" t="s">
        <v>6</v>
      </c>
      <c r="B25" s="5" t="s">
        <v>7</v>
      </c>
      <c r="C25" s="6" t="s">
        <v>8</v>
      </c>
      <c r="D25" s="6" t="s">
        <v>9</v>
      </c>
      <c r="E25" s="8" t="s">
        <v>10</v>
      </c>
      <c r="F25" s="8" t="s">
        <v>11</v>
      </c>
      <c r="G25" s="6" t="s">
        <v>12</v>
      </c>
      <c r="H25" s="6" t="s">
        <v>13</v>
      </c>
      <c r="I25" s="6" t="s">
        <v>14</v>
      </c>
      <c r="J25" s="9" t="s">
        <v>15</v>
      </c>
      <c r="K25" s="9" t="s">
        <v>16</v>
      </c>
      <c r="L25" s="9" t="s">
        <v>17</v>
      </c>
      <c r="M25" s="9" t="s">
        <v>18</v>
      </c>
      <c r="N25" s="10" t="s">
        <v>19</v>
      </c>
      <c r="O25" s="10" t="s">
        <v>20</v>
      </c>
    </row>
    <row r="26" s="4" customFormat="true" ht="12.75" hidden="false" customHeight="false" outlineLevel="0" collapsed="false">
      <c r="A26" s="11" t="s">
        <v>21</v>
      </c>
      <c r="B26" s="12" t="s">
        <v>22</v>
      </c>
      <c r="C26" s="13" t="n">
        <v>18000</v>
      </c>
      <c r="D26" s="14" t="n">
        <v>40</v>
      </c>
      <c r="E26" s="15" t="n">
        <v>0</v>
      </c>
      <c r="F26" s="15" t="n">
        <f aca="false">G26-E26</f>
        <v>14500</v>
      </c>
      <c r="G26" s="14" t="n">
        <v>14500</v>
      </c>
      <c r="H26" s="16" t="n">
        <v>0</v>
      </c>
      <c r="I26" s="17" t="n">
        <v>0</v>
      </c>
      <c r="J26" s="18" t="n">
        <v>6000</v>
      </c>
      <c r="K26" s="18" t="n">
        <v>10500</v>
      </c>
      <c r="L26" s="19" t="n">
        <v>-6000</v>
      </c>
      <c r="M26" s="20" t="n">
        <v>-10500</v>
      </c>
      <c r="N26" s="21" t="n">
        <f aca="false">H26+L26</f>
        <v>-6000</v>
      </c>
      <c r="O26" s="22" t="n">
        <f aca="false">I26+M26</f>
        <v>-10500</v>
      </c>
    </row>
    <row r="27" s="4" customFormat="true" ht="12.75" hidden="false" customHeight="false" outlineLevel="0" collapsed="false">
      <c r="A27" s="12" t="s">
        <v>23</v>
      </c>
      <c r="B27" s="12" t="s">
        <v>35</v>
      </c>
      <c r="C27" s="13" t="n">
        <v>17500</v>
      </c>
      <c r="D27" s="14" t="n">
        <v>45</v>
      </c>
      <c r="E27" s="15" t="n">
        <v>5000</v>
      </c>
      <c r="F27" s="15" t="n">
        <f aca="false">G27-E27</f>
        <v>13200</v>
      </c>
      <c r="G27" s="14" t="n">
        <v>18200</v>
      </c>
      <c r="H27" s="25" t="n">
        <f aca="false">G27-G26</f>
        <v>3700</v>
      </c>
      <c r="I27" s="43" t="n">
        <f aca="false">G26-G27</f>
        <v>-3700</v>
      </c>
      <c r="J27" s="18" t="n">
        <v>7000</v>
      </c>
      <c r="K27" s="18" t="n">
        <v>11000</v>
      </c>
      <c r="L27" s="19" t="n">
        <f aca="false">J26-J27</f>
        <v>-1000</v>
      </c>
      <c r="M27" s="20" t="n">
        <f aca="false">K26-K27</f>
        <v>-500</v>
      </c>
      <c r="N27" s="44" t="n">
        <f aca="false">H27+L27</f>
        <v>2700</v>
      </c>
      <c r="O27" s="22" t="n">
        <f aca="false">I27+M27</f>
        <v>-4200</v>
      </c>
    </row>
    <row r="28" s="4" customFormat="true" ht="12.75" hidden="false" customHeight="false" outlineLevel="0" collapsed="false">
      <c r="A28" s="12" t="s">
        <v>25</v>
      </c>
      <c r="B28" s="12" t="s">
        <v>36</v>
      </c>
      <c r="C28" s="13" t="n">
        <v>16000</v>
      </c>
      <c r="D28" s="14" t="n">
        <v>50</v>
      </c>
      <c r="E28" s="15" t="n">
        <v>15000</v>
      </c>
      <c r="F28" s="15" t="n">
        <f aca="false">G28-E28</f>
        <v>12400</v>
      </c>
      <c r="G28" s="14" t="n">
        <v>27400</v>
      </c>
      <c r="H28" s="25" t="n">
        <f aca="false">G28-G27</f>
        <v>9200</v>
      </c>
      <c r="I28" s="43" t="n">
        <f aca="false">G27-G28</f>
        <v>-9200</v>
      </c>
      <c r="J28" s="18" t="n">
        <v>8000</v>
      </c>
      <c r="K28" s="18" t="n">
        <v>14500</v>
      </c>
      <c r="L28" s="19" t="n">
        <f aca="false">J27-J28</f>
        <v>-1000</v>
      </c>
      <c r="M28" s="20" t="n">
        <f aca="false">K27-K28</f>
        <v>-3500</v>
      </c>
      <c r="N28" s="44" t="n">
        <f aca="false">H28+L28</f>
        <v>8200</v>
      </c>
      <c r="O28" s="22" t="n">
        <f aca="false">I28+M28</f>
        <v>-12700</v>
      </c>
    </row>
    <row r="29" s="4" customFormat="true" ht="12.75" hidden="false" customHeight="false" outlineLevel="0" collapsed="false">
      <c r="A29" s="12" t="s">
        <v>37</v>
      </c>
      <c r="B29" s="12" t="s">
        <v>38</v>
      </c>
      <c r="C29" s="35" t="n">
        <v>15500</v>
      </c>
      <c r="D29" s="14" t="n">
        <v>55</v>
      </c>
      <c r="E29" s="15" t="n">
        <v>5000</v>
      </c>
      <c r="F29" s="15" t="n">
        <f aca="false">G29-E29</f>
        <v>26800</v>
      </c>
      <c r="G29" s="14" t="n">
        <v>31800</v>
      </c>
      <c r="H29" s="25" t="n">
        <f aca="false">G29-G28</f>
        <v>4400</v>
      </c>
      <c r="I29" s="43" t="n">
        <f aca="false">G28-G29</f>
        <v>-4400</v>
      </c>
      <c r="J29" s="18" t="n">
        <v>0</v>
      </c>
      <c r="K29" s="18" t="n">
        <v>0</v>
      </c>
      <c r="L29" s="36" t="n">
        <f aca="false">J28</f>
        <v>8000</v>
      </c>
      <c r="M29" s="26" t="n">
        <f aca="false">K28</f>
        <v>14500</v>
      </c>
      <c r="N29" s="44" t="n">
        <f aca="false">H29+L29</f>
        <v>12400</v>
      </c>
      <c r="O29" s="27" t="n">
        <f aca="false">I29+M29</f>
        <v>10100</v>
      </c>
    </row>
    <row r="30" s="4" customFormat="true" ht="13.5" hidden="false" customHeight="false" outlineLevel="0" collapsed="false">
      <c r="E30" s="37"/>
      <c r="F30" s="37"/>
      <c r="G30" s="37"/>
      <c r="H30" s="45" t="n">
        <f aca="false">SUM(H26:H29)</f>
        <v>17300</v>
      </c>
      <c r="I30" s="46" t="n">
        <f aca="false">SUM(I26:I29)</f>
        <v>-17300</v>
      </c>
      <c r="J30" s="37"/>
      <c r="K30" s="37"/>
      <c r="L30" s="40" t="n">
        <f aca="false">SUM(L26:L29)</f>
        <v>0</v>
      </c>
      <c r="M30" s="41" t="n">
        <f aca="false">SUM(M26:M29)</f>
        <v>0</v>
      </c>
      <c r="N30" s="45" t="n">
        <f aca="false">SUM(N26:N29)</f>
        <v>17300</v>
      </c>
      <c r="O30" s="46" t="n">
        <f aca="false">SUM(O26:O29)</f>
        <v>-17300</v>
      </c>
    </row>
    <row r="31" s="4" customFormat="true" ht="13.5" hidden="false" customHeight="false" outlineLevel="0" collapsed="false">
      <c r="E31" s="37"/>
      <c r="F31" s="37"/>
      <c r="G31" s="37"/>
      <c r="H31" s="47"/>
      <c r="I31" s="48"/>
      <c r="J31" s="37"/>
      <c r="K31" s="37"/>
      <c r="L31" s="49"/>
      <c r="M31" s="50"/>
      <c r="N31" s="47"/>
      <c r="O31" s="48"/>
    </row>
    <row r="32" s="4" customFormat="true" ht="12.75" hidden="false" customHeight="false" outlineLevel="0" collapsed="false">
      <c r="A32" s="4" t="s">
        <v>39</v>
      </c>
      <c r="E32" s="37"/>
      <c r="F32" s="37"/>
      <c r="G32" s="37"/>
      <c r="H32" s="47"/>
      <c r="I32" s="48"/>
      <c r="J32" s="37"/>
      <c r="K32" s="37"/>
      <c r="L32" s="49"/>
      <c r="M32" s="50"/>
      <c r="N32" s="47"/>
      <c r="O32" s="48"/>
    </row>
    <row r="33" s="55" customFormat="true" ht="12.75" hidden="false" customHeight="false" outlineLevel="0" collapsed="false">
      <c r="A33" s="4"/>
      <c r="B33" s="4"/>
      <c r="C33" s="4"/>
      <c r="D33" s="4"/>
      <c r="E33" s="4"/>
      <c r="F33" s="37"/>
      <c r="G33" s="37"/>
      <c r="H33" s="37"/>
      <c r="I33" s="37"/>
      <c r="J33" s="51"/>
      <c r="K33" s="52"/>
      <c r="L33" s="53"/>
      <c r="M33" s="53"/>
      <c r="N33" s="54"/>
      <c r="O33" s="54"/>
      <c r="P33" s="51"/>
      <c r="Q33" s="52"/>
    </row>
    <row r="34" s="4" customFormat="true" ht="12.75" hidden="false" customHeight="false" outlineLevel="0" collapsed="false">
      <c r="A34" s="3" t="s">
        <v>40</v>
      </c>
      <c r="F34" s="37"/>
    </row>
    <row r="35" s="4" customFormat="true" ht="12.75" hidden="false" customHeight="false" outlineLevel="0" collapsed="false">
      <c r="A35" s="42"/>
    </row>
    <row r="36" s="4" customFormat="true" ht="12.75" hidden="false" customHeight="false" outlineLevel="0" collapsed="false">
      <c r="A36" s="4" t="s">
        <v>41</v>
      </c>
    </row>
    <row r="37" s="4" customFormat="true" ht="12.75" hidden="false" customHeight="false" outlineLevel="0" collapsed="false"/>
    <row r="38" s="4" customFormat="true" ht="51" hidden="false" customHeight="false" outlineLevel="0" collapsed="false">
      <c r="A38" s="5" t="s">
        <v>6</v>
      </c>
      <c r="B38" s="5" t="s">
        <v>7</v>
      </c>
      <c r="C38" s="6" t="s">
        <v>8</v>
      </c>
      <c r="D38" s="6" t="s">
        <v>9</v>
      </c>
      <c r="E38" s="8" t="s">
        <v>10</v>
      </c>
      <c r="F38" s="8" t="s">
        <v>11</v>
      </c>
      <c r="G38" s="6" t="s">
        <v>12</v>
      </c>
      <c r="H38" s="6" t="s">
        <v>13</v>
      </c>
      <c r="I38" s="6" t="s">
        <v>14</v>
      </c>
      <c r="J38" s="9" t="s">
        <v>15</v>
      </c>
      <c r="K38" s="9" t="s">
        <v>16</v>
      </c>
      <c r="L38" s="9" t="s">
        <v>17</v>
      </c>
      <c r="M38" s="9" t="s">
        <v>18</v>
      </c>
      <c r="N38" s="10" t="s">
        <v>19</v>
      </c>
      <c r="O38" s="10" t="s">
        <v>20</v>
      </c>
    </row>
    <row r="39" s="4" customFormat="true" ht="12.75" hidden="false" customHeight="false" outlineLevel="0" collapsed="false">
      <c r="A39" s="11" t="s">
        <v>21</v>
      </c>
      <c r="B39" s="12" t="s">
        <v>22</v>
      </c>
      <c r="C39" s="13" t="n">
        <v>18000</v>
      </c>
      <c r="D39" s="14" t="n">
        <v>40</v>
      </c>
      <c r="E39" s="15" t="n">
        <v>0</v>
      </c>
      <c r="F39" s="15" t="n">
        <f aca="false">G39-E39</f>
        <v>14500</v>
      </c>
      <c r="G39" s="14" t="n">
        <v>14500</v>
      </c>
      <c r="H39" s="16" t="n">
        <v>0</v>
      </c>
      <c r="I39" s="17" t="n">
        <v>0</v>
      </c>
      <c r="J39" s="18" t="n">
        <v>6000</v>
      </c>
      <c r="K39" s="18" t="n">
        <v>10500</v>
      </c>
      <c r="L39" s="19" t="n">
        <v>-6000</v>
      </c>
      <c r="M39" s="20" t="n">
        <v>-10500</v>
      </c>
      <c r="N39" s="21" t="n">
        <f aca="false">H39+L39</f>
        <v>-6000</v>
      </c>
      <c r="O39" s="22" t="n">
        <f aca="false">I39+M39</f>
        <v>-10500</v>
      </c>
    </row>
    <row r="40" s="4" customFormat="true" ht="12.75" hidden="false" customHeight="false" outlineLevel="0" collapsed="false">
      <c r="A40" s="12" t="s">
        <v>23</v>
      </c>
      <c r="B40" s="12" t="s">
        <v>35</v>
      </c>
      <c r="C40" s="13" t="n">
        <v>17500</v>
      </c>
      <c r="D40" s="14" t="n">
        <v>45</v>
      </c>
      <c r="E40" s="15" t="n">
        <v>5000</v>
      </c>
      <c r="F40" s="15" t="n">
        <f aca="false">G40-E40</f>
        <v>13200</v>
      </c>
      <c r="G40" s="14" t="n">
        <v>18200</v>
      </c>
      <c r="H40" s="25" t="n">
        <f aca="false">G40-G39</f>
        <v>3700</v>
      </c>
      <c r="I40" s="43" t="n">
        <f aca="false">G39-G40</f>
        <v>-3700</v>
      </c>
      <c r="J40" s="18" t="n">
        <v>7000</v>
      </c>
      <c r="K40" s="18" t="n">
        <v>11000</v>
      </c>
      <c r="L40" s="19" t="n">
        <f aca="false">J39-J40</f>
        <v>-1000</v>
      </c>
      <c r="M40" s="20" t="n">
        <f aca="false">K39-K40</f>
        <v>-500</v>
      </c>
      <c r="N40" s="44" t="n">
        <f aca="false">H40+L40</f>
        <v>2700</v>
      </c>
      <c r="O40" s="22" t="n">
        <f aca="false">I40+M40</f>
        <v>-4200</v>
      </c>
    </row>
    <row r="41" s="4" customFormat="true" ht="12.75" hidden="false" customHeight="false" outlineLevel="0" collapsed="false">
      <c r="A41" s="12" t="s">
        <v>25</v>
      </c>
      <c r="B41" s="12" t="s">
        <v>36</v>
      </c>
      <c r="C41" s="13" t="n">
        <v>16000</v>
      </c>
      <c r="D41" s="14" t="n">
        <v>50</v>
      </c>
      <c r="E41" s="15" t="n">
        <v>15000</v>
      </c>
      <c r="F41" s="15" t="n">
        <f aca="false">G41-E41</f>
        <v>12400</v>
      </c>
      <c r="G41" s="14" t="n">
        <v>27400</v>
      </c>
      <c r="H41" s="25" t="n">
        <f aca="false">G41-G40</f>
        <v>9200</v>
      </c>
      <c r="I41" s="43" t="n">
        <f aca="false">G40-G41</f>
        <v>-9200</v>
      </c>
      <c r="J41" s="18" t="n">
        <v>8000</v>
      </c>
      <c r="K41" s="18" t="n">
        <v>14500</v>
      </c>
      <c r="L41" s="19" t="n">
        <f aca="false">J40-J41</f>
        <v>-1000</v>
      </c>
      <c r="M41" s="20" t="n">
        <f aca="false">K40-K41</f>
        <v>-3500</v>
      </c>
      <c r="N41" s="44" t="n">
        <f aca="false">H41+L41</f>
        <v>8200</v>
      </c>
      <c r="O41" s="22" t="n">
        <f aca="false">I41+M41</f>
        <v>-12700</v>
      </c>
    </row>
    <row r="42" s="4" customFormat="true" ht="12.75" hidden="false" customHeight="false" outlineLevel="0" collapsed="false">
      <c r="A42" s="12" t="s">
        <v>37</v>
      </c>
      <c r="B42" s="12" t="s">
        <v>42</v>
      </c>
      <c r="C42" s="35" t="n">
        <v>15500</v>
      </c>
      <c r="D42" s="14" t="n">
        <v>55</v>
      </c>
      <c r="E42" s="15" t="n">
        <v>5000</v>
      </c>
      <c r="F42" s="56" t="n">
        <f aca="false">G42-E42</f>
        <v>-5000</v>
      </c>
      <c r="G42" s="14" t="n">
        <v>0</v>
      </c>
      <c r="H42" s="23" t="n">
        <f aca="false">G42-G41</f>
        <v>-27400</v>
      </c>
      <c r="I42" s="24" t="n">
        <f aca="false">G41-G42</f>
        <v>27400</v>
      </c>
      <c r="J42" s="18" t="n">
        <v>0</v>
      </c>
      <c r="K42" s="18" t="n">
        <v>0</v>
      </c>
      <c r="L42" s="36" t="n">
        <f aca="false">J41</f>
        <v>8000</v>
      </c>
      <c r="M42" s="26" t="n">
        <f aca="false">K41</f>
        <v>14500</v>
      </c>
      <c r="N42" s="21" t="n">
        <f aca="false">H42+L42</f>
        <v>-19400</v>
      </c>
      <c r="O42" s="27" t="n">
        <f aca="false">I42+M42</f>
        <v>41900</v>
      </c>
    </row>
    <row r="43" s="4" customFormat="true" ht="13.5" hidden="false" customHeight="false" outlineLevel="0" collapsed="false">
      <c r="E43" s="37"/>
      <c r="F43" s="37"/>
      <c r="G43" s="37"/>
      <c r="H43" s="38" t="n">
        <f aca="false">SUM(H39:H42)</f>
        <v>-14500</v>
      </c>
      <c r="I43" s="39" t="n">
        <f aca="false">SUM(I39:I42)</f>
        <v>14500</v>
      </c>
      <c r="J43" s="37"/>
      <c r="K43" s="37"/>
      <c r="L43" s="40" t="n">
        <f aca="false">SUM(L39:L42)</f>
        <v>0</v>
      </c>
      <c r="M43" s="41" t="n">
        <f aca="false">SUM(M39:M42)</f>
        <v>0</v>
      </c>
      <c r="N43" s="38" t="n">
        <f aca="false">SUM(N39:N42)</f>
        <v>-14500</v>
      </c>
      <c r="O43" s="39" t="n">
        <f aca="false">SUM(O39:O42)</f>
        <v>14500</v>
      </c>
    </row>
    <row r="44" s="4" customFormat="true" ht="13.5" hidden="false" customHeight="false" outlineLevel="0" collapsed="false">
      <c r="F44" s="37"/>
      <c r="G44" s="37"/>
      <c r="H44" s="37"/>
      <c r="I44" s="57"/>
      <c r="J44" s="58"/>
      <c r="K44" s="58"/>
      <c r="L44" s="58"/>
    </row>
    <row r="45" s="4" customFormat="true" ht="12.75" hidden="false" customHeight="false" outlineLevel="0" collapsed="false">
      <c r="A45" s="4" t="s">
        <v>43</v>
      </c>
      <c r="F45" s="37"/>
      <c r="G45" s="37"/>
      <c r="H45" s="37"/>
      <c r="I45" s="57"/>
      <c r="J45" s="58"/>
      <c r="K45" s="58"/>
      <c r="L45" s="58"/>
    </row>
    <row r="46" s="4" customFormat="true" ht="12.75" hidden="false" customHeight="false" outlineLevel="0" collapsed="false">
      <c r="F46" s="37"/>
      <c r="G46" s="37"/>
      <c r="H46" s="37"/>
      <c r="I46" s="57"/>
      <c r="J46" s="58"/>
      <c r="K46" s="58"/>
      <c r="L46" s="58"/>
    </row>
    <row r="47" s="60" customFormat="true" ht="25.5" hidden="false" customHeight="false" outlineLevel="0" collapsed="false">
      <c r="A47" s="59" t="s">
        <v>44</v>
      </c>
      <c r="B47" s="5" t="s">
        <v>7</v>
      </c>
      <c r="C47" s="5" t="s">
        <v>45</v>
      </c>
      <c r="D47" s="59" t="s">
        <v>46</v>
      </c>
      <c r="E47" s="59" t="s">
        <v>47</v>
      </c>
      <c r="F47" s="59" t="s">
        <v>48</v>
      </c>
      <c r="G47" s="59" t="s">
        <v>20</v>
      </c>
    </row>
    <row r="48" s="60" customFormat="true" ht="12.75" hidden="false" customHeight="false" outlineLevel="0" collapsed="false">
      <c r="A48" s="12" t="s">
        <v>37</v>
      </c>
      <c r="B48" s="12" t="s">
        <v>49</v>
      </c>
      <c r="C48" s="12" t="n">
        <v>18000</v>
      </c>
      <c r="D48" s="61" t="n">
        <v>15500</v>
      </c>
      <c r="E48" s="61" t="n">
        <f aca="false">(C48-D48)*10</f>
        <v>25000</v>
      </c>
      <c r="F48" s="62" t="n">
        <v>-18500</v>
      </c>
      <c r="G48" s="63" t="n">
        <f aca="false">E48+F48</f>
        <v>6500</v>
      </c>
    </row>
    <row r="49" s="60" customFormat="true" ht="12.75" hidden="false" customHeight="false" outlineLevel="0" collapsed="false">
      <c r="A49" s="12" t="s">
        <v>50</v>
      </c>
      <c r="B49" s="64" t="s">
        <v>51</v>
      </c>
      <c r="C49" s="64"/>
      <c r="D49" s="61" t="n">
        <v>15500</v>
      </c>
      <c r="E49" s="61" t="n">
        <f aca="false">(D48-D49)*10</f>
        <v>0</v>
      </c>
      <c r="F49" s="65" t="n">
        <v>18500</v>
      </c>
      <c r="G49" s="63" t="n">
        <f aca="false">E49+F49</f>
        <v>18500</v>
      </c>
    </row>
    <row r="50" s="60" customFormat="true" ht="13.5" hidden="false" customHeight="false" outlineLevel="0" collapsed="false">
      <c r="A50" s="4"/>
      <c r="B50" s="66"/>
      <c r="C50" s="66"/>
      <c r="D50" s="67"/>
      <c r="E50" s="67"/>
      <c r="F50" s="68"/>
      <c r="G50" s="69" t="n">
        <f aca="false">SUM(G48:G49)</f>
        <v>25000</v>
      </c>
    </row>
    <row r="51" s="60" customFormat="true" ht="13.5" hidden="false" customHeight="false" outlineLevel="0" collapsed="false">
      <c r="A51" s="4"/>
      <c r="B51" s="66"/>
      <c r="C51" s="67"/>
      <c r="D51" s="67"/>
      <c r="E51" s="68"/>
      <c r="F51" s="70"/>
    </row>
    <row r="52" s="60" customFormat="true" ht="12.75" hidden="false" customHeight="false" outlineLevel="0" collapsed="false">
      <c r="A52" s="4" t="s">
        <v>52</v>
      </c>
      <c r="B52" s="66"/>
      <c r="C52" s="67"/>
      <c r="D52" s="67"/>
      <c r="E52" s="68"/>
      <c r="F52" s="70"/>
    </row>
    <row r="53" s="60" customFormat="true" ht="12.75" hidden="false" customHeight="false" outlineLevel="0" collapsed="false">
      <c r="A53" s="4" t="s">
        <v>53</v>
      </c>
      <c r="B53" s="66"/>
      <c r="C53" s="67"/>
      <c r="D53" s="67"/>
      <c r="E53" s="68"/>
      <c r="F53" s="70"/>
    </row>
    <row r="54" s="4" customFormat="true" ht="12.75" hidden="false" customHeight="false" outlineLevel="0" collapsed="false">
      <c r="F54" s="37"/>
      <c r="G54" s="37"/>
      <c r="H54" s="37"/>
      <c r="I54" s="57"/>
      <c r="J54" s="58"/>
      <c r="K54" s="58"/>
      <c r="L54" s="58"/>
    </row>
    <row r="55" s="4" customFormat="true" ht="12.75" hidden="false" customHeight="false" outlineLevel="0" collapsed="false">
      <c r="A55" s="42" t="s">
        <v>54</v>
      </c>
      <c r="F55" s="37"/>
      <c r="G55" s="37"/>
      <c r="H55" s="37"/>
      <c r="I55" s="57"/>
      <c r="J55" s="58"/>
      <c r="K55" s="58"/>
      <c r="L55" s="58"/>
    </row>
    <row r="56" s="4" customFormat="true" ht="12.75" hidden="false" customHeight="false" outlineLevel="0" collapsed="false">
      <c r="A56" s="71" t="s">
        <v>55</v>
      </c>
      <c r="F56" s="37"/>
      <c r="G56" s="37"/>
      <c r="H56" s="37"/>
      <c r="I56" s="57"/>
      <c r="J56" s="58"/>
      <c r="K56" s="58"/>
      <c r="L56" s="58"/>
    </row>
    <row r="57" s="4" customFormat="true" ht="12.75" hidden="false" customHeight="false" outlineLevel="0" collapsed="false">
      <c r="A57" s="4" t="s">
        <v>56</v>
      </c>
      <c r="F57" s="37"/>
      <c r="G57" s="37"/>
      <c r="H57" s="37"/>
      <c r="I57" s="57"/>
      <c r="J57" s="58"/>
      <c r="K57" s="58"/>
      <c r="L57" s="58"/>
    </row>
    <row r="58" s="4" customFormat="true" ht="12.75" hidden="false" customHeight="false" outlineLevel="0" collapsed="false">
      <c r="A58" s="4" t="s">
        <v>57</v>
      </c>
      <c r="F58" s="37"/>
      <c r="G58" s="37"/>
      <c r="H58" s="37"/>
      <c r="I58" s="57"/>
      <c r="J58" s="58"/>
      <c r="K58" s="58"/>
      <c r="L58" s="58"/>
    </row>
    <row r="59" s="4" customFormat="true" ht="12.75" hidden="false" customHeight="false" outlineLevel="0" collapsed="false">
      <c r="A59" s="4" t="s">
        <v>58</v>
      </c>
    </row>
    <row r="60" s="60" customFormat="true" ht="12.75" hidden="false" customHeight="false" outlineLevel="0" collapsed="false">
      <c r="A60" s="60" t="s">
        <v>59</v>
      </c>
    </row>
    <row r="61" customFormat="false" ht="14.25" hidden="false" customHeight="false" outlineLevel="0" collapsed="false">
      <c r="A61" s="60"/>
    </row>
    <row r="62" customFormat="false" ht="14.25" hidden="false" customHeight="false" outlineLevel="0" collapsed="false">
      <c r="A62" s="3" t="s">
        <v>60</v>
      </c>
    </row>
    <row r="64" customFormat="false" ht="51" hidden="false" customHeight="false" outlineLevel="0" collapsed="false">
      <c r="A64" s="72" t="s">
        <v>6</v>
      </c>
      <c r="B64" s="72" t="s">
        <v>7</v>
      </c>
      <c r="C64" s="72" t="s">
        <v>61</v>
      </c>
      <c r="D64" s="72" t="s">
        <v>62</v>
      </c>
      <c r="E64" s="72" t="s">
        <v>63</v>
      </c>
      <c r="F64" s="73" t="s">
        <v>8</v>
      </c>
      <c r="G64" s="73" t="s">
        <v>9</v>
      </c>
      <c r="H64" s="74" t="s">
        <v>64</v>
      </c>
      <c r="I64" s="74" t="s">
        <v>65</v>
      </c>
      <c r="J64" s="73" t="s">
        <v>12</v>
      </c>
      <c r="K64" s="73" t="s">
        <v>13</v>
      </c>
      <c r="L64" s="73" t="s">
        <v>14</v>
      </c>
      <c r="M64" s="9" t="s">
        <v>15</v>
      </c>
      <c r="N64" s="9" t="s">
        <v>16</v>
      </c>
      <c r="O64" s="9" t="s">
        <v>17</v>
      </c>
      <c r="P64" s="9" t="s">
        <v>18</v>
      </c>
      <c r="Q64" s="10" t="s">
        <v>19</v>
      </c>
      <c r="R64" s="10" t="s">
        <v>20</v>
      </c>
    </row>
    <row r="65" customFormat="false" ht="14.25" hidden="false" customHeight="false" outlineLevel="0" collapsed="false">
      <c r="A65" s="75" t="s">
        <v>66</v>
      </c>
      <c r="B65" s="76" t="s">
        <v>67</v>
      </c>
      <c r="C65" s="76" t="n">
        <v>20</v>
      </c>
      <c r="D65" s="77" t="n">
        <v>6858</v>
      </c>
      <c r="E65" s="77" t="n">
        <v>7858</v>
      </c>
      <c r="F65" s="77" t="n">
        <v>20910</v>
      </c>
      <c r="G65" s="78" t="n">
        <v>53.77</v>
      </c>
      <c r="H65" s="79" t="n">
        <v>0</v>
      </c>
      <c r="I65" s="79" t="n">
        <v>137160</v>
      </c>
      <c r="J65" s="80" t="n">
        <f aca="false">E65*C65</f>
        <v>157160</v>
      </c>
      <c r="K65" s="81" t="n">
        <v>20000</v>
      </c>
      <c r="L65" s="82" t="n">
        <v>-20000</v>
      </c>
      <c r="M65" s="83" t="n">
        <v>57900</v>
      </c>
      <c r="N65" s="83" t="n">
        <v>119200</v>
      </c>
      <c r="O65" s="19" t="n">
        <v>-57900</v>
      </c>
      <c r="P65" s="82" t="n">
        <v>-119200</v>
      </c>
      <c r="Q65" s="84" t="n">
        <f aca="false">K65+O65</f>
        <v>-37900</v>
      </c>
      <c r="R65" s="85" t="n">
        <f aca="false">L65+P65</f>
        <v>-139200</v>
      </c>
    </row>
    <row r="66" customFormat="false" ht="14.25" hidden="false" customHeight="false" outlineLevel="0" collapsed="false">
      <c r="A66" s="75" t="s">
        <v>68</v>
      </c>
      <c r="B66" s="76"/>
      <c r="C66" s="76" t="n">
        <v>20</v>
      </c>
      <c r="D66" s="77"/>
      <c r="E66" s="77" t="n">
        <v>8291</v>
      </c>
      <c r="F66" s="77" t="n">
        <v>20603</v>
      </c>
      <c r="G66" s="78" t="n">
        <v>53.27</v>
      </c>
      <c r="H66" s="79" t="n">
        <v>0</v>
      </c>
      <c r="I66" s="79" t="n">
        <f aca="false">J66-J65</f>
        <v>8660</v>
      </c>
      <c r="J66" s="80" t="n">
        <f aca="false">E66*C66</f>
        <v>165820</v>
      </c>
      <c r="K66" s="81" t="n">
        <v>8660</v>
      </c>
      <c r="L66" s="82" t="n">
        <v>-8660</v>
      </c>
      <c r="M66" s="83" t="n">
        <v>45200</v>
      </c>
      <c r="N66" s="83" t="n">
        <v>152340</v>
      </c>
      <c r="O66" s="81" t="n">
        <f aca="false">M65-M66</f>
        <v>12700</v>
      </c>
      <c r="P66" s="82" t="n">
        <f aca="false">N65-N66</f>
        <v>-33140</v>
      </c>
      <c r="Q66" s="86" t="n">
        <f aca="false">K66+O66</f>
        <v>21360</v>
      </c>
      <c r="R66" s="85" t="n">
        <f aca="false">L66+P66</f>
        <v>-41800</v>
      </c>
    </row>
    <row r="67" customFormat="false" ht="14.25" hidden="false" customHeight="false" outlineLevel="0" collapsed="false">
      <c r="A67" s="75" t="s">
        <v>69</v>
      </c>
      <c r="B67" s="76"/>
      <c r="C67" s="76" t="n">
        <v>20</v>
      </c>
      <c r="D67" s="77"/>
      <c r="E67" s="77" t="n">
        <v>10105</v>
      </c>
      <c r="F67" s="77" t="n">
        <v>19640</v>
      </c>
      <c r="G67" s="78" t="n">
        <v>51.6</v>
      </c>
      <c r="H67" s="79" t="n">
        <v>0</v>
      </c>
      <c r="I67" s="79" t="n">
        <f aca="false">J67-J66</f>
        <v>36280</v>
      </c>
      <c r="J67" s="80" t="n">
        <f aca="false">E67*C67</f>
        <v>202100</v>
      </c>
      <c r="K67" s="81" t="n">
        <v>36280</v>
      </c>
      <c r="L67" s="82" t="n">
        <v>-36280</v>
      </c>
      <c r="M67" s="83" t="n">
        <v>61640</v>
      </c>
      <c r="N67" s="83" t="n">
        <v>171880</v>
      </c>
      <c r="O67" s="19" t="n">
        <f aca="false">M66-M67</f>
        <v>-16440</v>
      </c>
      <c r="P67" s="82" t="n">
        <f aca="false">N66-N67</f>
        <v>-19540</v>
      </c>
      <c r="Q67" s="86" t="n">
        <f aca="false">K67+O67</f>
        <v>19840</v>
      </c>
      <c r="R67" s="85" t="n">
        <f aca="false">L67+P67</f>
        <v>-55820</v>
      </c>
    </row>
    <row r="68" customFormat="false" ht="14.25" hidden="false" customHeight="false" outlineLevel="0" collapsed="false">
      <c r="A68" s="75" t="s">
        <v>70</v>
      </c>
      <c r="B68" s="76"/>
      <c r="C68" s="76" t="n">
        <v>20</v>
      </c>
      <c r="D68" s="77"/>
      <c r="E68" s="77" t="n">
        <v>10129</v>
      </c>
      <c r="F68" s="77" t="n">
        <v>19498</v>
      </c>
      <c r="G68" s="78" t="n">
        <v>51.31</v>
      </c>
      <c r="H68" s="79" t="n">
        <v>0</v>
      </c>
      <c r="I68" s="79" t="n">
        <f aca="false">J68-J67</f>
        <v>480</v>
      </c>
      <c r="J68" s="80" t="n">
        <f aca="false">E68*C68</f>
        <v>202580</v>
      </c>
      <c r="K68" s="81" t="n">
        <v>480</v>
      </c>
      <c r="L68" s="82" t="n">
        <v>-480</v>
      </c>
      <c r="M68" s="83" t="n">
        <v>59940</v>
      </c>
      <c r="N68" s="83" t="n">
        <v>175040</v>
      </c>
      <c r="O68" s="81" t="n">
        <f aca="false">M67-M68</f>
        <v>1700</v>
      </c>
      <c r="P68" s="82" t="n">
        <f aca="false">N67-N68</f>
        <v>-3160</v>
      </c>
      <c r="Q68" s="86" t="n">
        <f aca="false">K68+O68</f>
        <v>2180</v>
      </c>
      <c r="R68" s="85" t="n">
        <f aca="false">L68+P68</f>
        <v>-3640</v>
      </c>
    </row>
    <row r="69" customFormat="false" ht="14.25" hidden="false" customHeight="false" outlineLevel="0" collapsed="false">
      <c r="A69" s="75" t="s">
        <v>71</v>
      </c>
      <c r="B69" s="76"/>
      <c r="C69" s="76" t="n">
        <v>20</v>
      </c>
      <c r="D69" s="77"/>
      <c r="E69" s="77" t="n">
        <v>9871</v>
      </c>
      <c r="F69" s="77" t="n">
        <v>19575</v>
      </c>
      <c r="G69" s="78" t="n">
        <v>51.49</v>
      </c>
      <c r="H69" s="79" t="n">
        <v>0</v>
      </c>
      <c r="I69" s="79" t="n">
        <f aca="false">J69-J68</f>
        <v>-5160</v>
      </c>
      <c r="J69" s="80" t="n">
        <f aca="false">E69*C69</f>
        <v>197420</v>
      </c>
      <c r="K69" s="87" t="n">
        <v>-5160</v>
      </c>
      <c r="L69" s="88" t="n">
        <v>5160</v>
      </c>
      <c r="M69" s="83" t="n">
        <v>58900</v>
      </c>
      <c r="N69" s="83" t="n">
        <v>172560</v>
      </c>
      <c r="O69" s="81" t="n">
        <f aca="false">M68-M69</f>
        <v>1040</v>
      </c>
      <c r="P69" s="88" t="n">
        <f aca="false">N68-N69</f>
        <v>2480</v>
      </c>
      <c r="Q69" s="84" t="n">
        <f aca="false">K69+O69</f>
        <v>-4120</v>
      </c>
      <c r="R69" s="89" t="n">
        <f aca="false">L69+P69</f>
        <v>7640</v>
      </c>
    </row>
    <row r="70" customFormat="false" ht="14.25" hidden="false" customHeight="false" outlineLevel="0" collapsed="false">
      <c r="A70" s="75" t="s">
        <v>72</v>
      </c>
      <c r="B70" s="76"/>
      <c r="C70" s="76" t="n">
        <v>20</v>
      </c>
      <c r="D70" s="77"/>
      <c r="E70" s="77" t="n">
        <v>10547</v>
      </c>
      <c r="F70" s="77" t="n">
        <v>19243</v>
      </c>
      <c r="G70" s="78" t="n">
        <v>50.86</v>
      </c>
      <c r="H70" s="79" t="n">
        <v>0</v>
      </c>
      <c r="I70" s="79" t="n">
        <f aca="false">J70-J69</f>
        <v>13520</v>
      </c>
      <c r="J70" s="80" t="n">
        <f aca="false">E70*C70</f>
        <v>210940</v>
      </c>
      <c r="K70" s="81" t="n">
        <v>13520</v>
      </c>
      <c r="L70" s="82" t="n">
        <v>-13520</v>
      </c>
      <c r="M70" s="83" t="n">
        <v>72420</v>
      </c>
      <c r="N70" s="83" t="n">
        <v>182160</v>
      </c>
      <c r="O70" s="19" t="n">
        <f aca="false">M69-M70</f>
        <v>-13520</v>
      </c>
      <c r="P70" s="82" t="n">
        <f aca="false">N69-N70</f>
        <v>-9600</v>
      </c>
      <c r="Q70" s="33" t="n">
        <f aca="false">K70+O70</f>
        <v>0</v>
      </c>
      <c r="R70" s="85" t="n">
        <f aca="false">L70+P70</f>
        <v>-23120</v>
      </c>
    </row>
    <row r="71" customFormat="false" ht="14.25" hidden="false" customHeight="false" outlineLevel="0" collapsed="false">
      <c r="A71" s="75" t="s">
        <v>73</v>
      </c>
      <c r="B71" s="12"/>
      <c r="C71" s="76" t="n">
        <v>20</v>
      </c>
      <c r="D71" s="77"/>
      <c r="E71" s="77" t="n">
        <v>9556</v>
      </c>
      <c r="F71" s="77" t="n">
        <v>19450</v>
      </c>
      <c r="G71" s="78" t="n">
        <v>51.22</v>
      </c>
      <c r="H71" s="79" t="n">
        <v>0</v>
      </c>
      <c r="I71" s="79" t="n">
        <f aca="false">J71-J70</f>
        <v>-19820</v>
      </c>
      <c r="J71" s="80" t="n">
        <f aca="false">E71*C71</f>
        <v>191120</v>
      </c>
      <c r="K71" s="87" t="n">
        <v>-19820</v>
      </c>
      <c r="L71" s="88" t="n">
        <v>19820</v>
      </c>
      <c r="M71" s="83" t="n">
        <v>60650</v>
      </c>
      <c r="N71" s="83" t="n">
        <v>175120</v>
      </c>
      <c r="O71" s="81" t="n">
        <f aca="false">M70-M71</f>
        <v>11770</v>
      </c>
      <c r="P71" s="88" t="n">
        <f aca="false">N70-N71</f>
        <v>7040</v>
      </c>
      <c r="Q71" s="84" t="n">
        <f aca="false">K71+O71</f>
        <v>-8050</v>
      </c>
      <c r="R71" s="89" t="n">
        <f aca="false">L71+P71</f>
        <v>26860</v>
      </c>
    </row>
    <row r="72" customFormat="false" ht="14.25" hidden="false" customHeight="false" outlineLevel="0" collapsed="false">
      <c r="A72" s="75" t="s">
        <v>74</v>
      </c>
      <c r="B72" s="12"/>
      <c r="C72" s="76" t="n">
        <v>20</v>
      </c>
      <c r="D72" s="77"/>
      <c r="E72" s="77" t="n">
        <v>9529</v>
      </c>
      <c r="F72" s="77" t="n">
        <v>19415</v>
      </c>
      <c r="G72" s="78" t="n">
        <v>51.13</v>
      </c>
      <c r="H72" s="79" t="n">
        <v>0</v>
      </c>
      <c r="I72" s="79" t="n">
        <f aca="false">J72-J71</f>
        <v>-540</v>
      </c>
      <c r="J72" s="80" t="n">
        <f aca="false">E72*C72</f>
        <v>190580</v>
      </c>
      <c r="K72" s="87" t="n">
        <v>-540</v>
      </c>
      <c r="L72" s="88" t="n">
        <v>540</v>
      </c>
      <c r="M72" s="83" t="n">
        <v>60640</v>
      </c>
      <c r="N72" s="83" t="n">
        <v>176240</v>
      </c>
      <c r="O72" s="81" t="n">
        <f aca="false">M71-M72</f>
        <v>10</v>
      </c>
      <c r="P72" s="82" t="n">
        <f aca="false">N71-N72</f>
        <v>-1120</v>
      </c>
      <c r="Q72" s="84" t="n">
        <f aca="false">K72+O72</f>
        <v>-530</v>
      </c>
      <c r="R72" s="85" t="n">
        <f aca="false">L72+P72</f>
        <v>-580</v>
      </c>
    </row>
    <row r="73" customFormat="false" ht="14.25" hidden="false" customHeight="false" outlineLevel="0" collapsed="false">
      <c r="A73" s="75" t="s">
        <v>75</v>
      </c>
      <c r="B73" s="12"/>
      <c r="C73" s="76" t="n">
        <v>20</v>
      </c>
      <c r="D73" s="77"/>
      <c r="E73" s="77" t="n">
        <v>8455</v>
      </c>
      <c r="F73" s="13" t="n">
        <v>19863</v>
      </c>
      <c r="G73" s="78" t="n">
        <v>51.96</v>
      </c>
      <c r="H73" s="79" t="n">
        <v>0</v>
      </c>
      <c r="I73" s="79" t="n">
        <f aca="false">J73-J72</f>
        <v>-21480</v>
      </c>
      <c r="J73" s="80" t="n">
        <f aca="false">E73*C73</f>
        <v>169100</v>
      </c>
      <c r="K73" s="87" t="n">
        <v>-21480</v>
      </c>
      <c r="L73" s="88" t="n">
        <v>21480</v>
      </c>
      <c r="M73" s="83" t="n">
        <v>55200</v>
      </c>
      <c r="N73" s="83" t="n">
        <v>163360</v>
      </c>
      <c r="O73" s="81" t="n">
        <f aca="false">M72-M73</f>
        <v>5440</v>
      </c>
      <c r="P73" s="88" t="n">
        <f aca="false">N72-N73</f>
        <v>12880</v>
      </c>
      <c r="Q73" s="84" t="n">
        <f aca="false">K73+O73</f>
        <v>-16040</v>
      </c>
      <c r="R73" s="89" t="n">
        <f aca="false">L73+P73</f>
        <v>34360</v>
      </c>
    </row>
    <row r="74" customFormat="false" ht="14.25" hidden="false" customHeight="false" outlineLevel="0" collapsed="false">
      <c r="A74" s="76" t="s">
        <v>76</v>
      </c>
      <c r="B74" s="12"/>
      <c r="C74" s="76" t="n">
        <v>20</v>
      </c>
      <c r="D74" s="77"/>
      <c r="E74" s="77" t="n">
        <v>8137</v>
      </c>
      <c r="F74" s="77" t="n">
        <v>19920</v>
      </c>
      <c r="G74" s="78" t="n">
        <v>52.05</v>
      </c>
      <c r="H74" s="79" t="n">
        <v>0</v>
      </c>
      <c r="I74" s="79" t="n">
        <f aca="false">J74-J73</f>
        <v>-6360</v>
      </c>
      <c r="J74" s="80" t="n">
        <f aca="false">E74*C74</f>
        <v>162740</v>
      </c>
      <c r="K74" s="87" t="n">
        <v>-6360</v>
      </c>
      <c r="L74" s="88" t="n">
        <v>6360</v>
      </c>
      <c r="M74" s="83" t="n">
        <v>55900</v>
      </c>
      <c r="N74" s="83" t="n">
        <v>162000</v>
      </c>
      <c r="O74" s="19" t="n">
        <f aca="false">M73-M74</f>
        <v>-700</v>
      </c>
      <c r="P74" s="88" t="n">
        <f aca="false">N73-N74</f>
        <v>1360</v>
      </c>
      <c r="Q74" s="84" t="n">
        <f aca="false">K74+O74</f>
        <v>-7060</v>
      </c>
      <c r="R74" s="89" t="n">
        <f aca="false">L74+P74</f>
        <v>7720</v>
      </c>
    </row>
    <row r="75" customFormat="false" ht="14.25" hidden="false" customHeight="false" outlineLevel="0" collapsed="false">
      <c r="A75" s="76" t="s">
        <v>77</v>
      </c>
      <c r="B75" s="12"/>
      <c r="C75" s="76" t="n">
        <v>20</v>
      </c>
      <c r="D75" s="77"/>
      <c r="E75" s="77" t="n">
        <v>6790</v>
      </c>
      <c r="F75" s="77" t="n">
        <v>20493</v>
      </c>
      <c r="G75" s="78" t="n">
        <v>53.1</v>
      </c>
      <c r="H75" s="79" t="n">
        <v>0</v>
      </c>
      <c r="I75" s="79" t="n">
        <f aca="false">J75-J74</f>
        <v>-26940</v>
      </c>
      <c r="J75" s="80" t="n">
        <f aca="false">E75*C75</f>
        <v>135800</v>
      </c>
      <c r="K75" s="87" t="n">
        <v>-26940</v>
      </c>
      <c r="L75" s="88" t="n">
        <v>26940</v>
      </c>
      <c r="M75" s="83" t="n">
        <v>43560</v>
      </c>
      <c r="N75" s="83" t="n">
        <v>147040</v>
      </c>
      <c r="O75" s="81" t="n">
        <f aca="false">M74-M75</f>
        <v>12340</v>
      </c>
      <c r="P75" s="88" t="n">
        <f aca="false">N74-N75</f>
        <v>14960</v>
      </c>
      <c r="Q75" s="84" t="n">
        <f aca="false">K75+O75</f>
        <v>-14600</v>
      </c>
      <c r="R75" s="89" t="n">
        <f aca="false">L75+P75</f>
        <v>41900</v>
      </c>
    </row>
    <row r="76" customFormat="false" ht="14.25" hidden="false" customHeight="false" outlineLevel="0" collapsed="false">
      <c r="A76" s="76" t="s">
        <v>78</v>
      </c>
      <c r="B76" s="12"/>
      <c r="C76" s="76" t="n">
        <v>20</v>
      </c>
      <c r="D76" s="77"/>
      <c r="E76" s="77" t="n">
        <v>4816</v>
      </c>
      <c r="F76" s="77" t="n">
        <v>21058</v>
      </c>
      <c r="G76" s="78" t="n">
        <v>50.02</v>
      </c>
      <c r="H76" s="79" t="n">
        <v>0</v>
      </c>
      <c r="I76" s="79" t="n">
        <f aca="false">J76-J75</f>
        <v>-39480</v>
      </c>
      <c r="J76" s="80" t="n">
        <f aca="false">E76*C76</f>
        <v>96320</v>
      </c>
      <c r="K76" s="87" t="n">
        <v>-39480</v>
      </c>
      <c r="L76" s="88" t="n">
        <v>39480</v>
      </c>
      <c r="M76" s="83" t="n">
        <v>33900</v>
      </c>
      <c r="N76" s="83" t="n">
        <v>129940</v>
      </c>
      <c r="O76" s="81" t="n">
        <f aca="false">M75-M76</f>
        <v>9660</v>
      </c>
      <c r="P76" s="88" t="n">
        <f aca="false">N75-N76</f>
        <v>17100</v>
      </c>
      <c r="Q76" s="84" t="n">
        <f aca="false">K76+O76</f>
        <v>-29820</v>
      </c>
      <c r="R76" s="89" t="n">
        <f aca="false">L76+P76</f>
        <v>56580</v>
      </c>
    </row>
    <row r="77" customFormat="false" ht="14.25" hidden="false" customHeight="false" outlineLevel="0" collapsed="false">
      <c r="A77" s="76" t="s">
        <v>79</v>
      </c>
      <c r="B77" s="12"/>
      <c r="C77" s="76" t="n">
        <v>20</v>
      </c>
      <c r="D77" s="77"/>
      <c r="E77" s="77" t="n">
        <v>5119</v>
      </c>
      <c r="F77" s="77" t="n">
        <v>20785</v>
      </c>
      <c r="G77" s="78" t="n">
        <v>49.6</v>
      </c>
      <c r="H77" s="79" t="n">
        <v>0</v>
      </c>
      <c r="I77" s="79" t="n">
        <f aca="false">J77-J76</f>
        <v>6060</v>
      </c>
      <c r="J77" s="80" t="n">
        <f aca="false">E77*C77</f>
        <v>102380</v>
      </c>
      <c r="K77" s="81" t="n">
        <v>6060</v>
      </c>
      <c r="L77" s="82" t="n">
        <v>-6060</v>
      </c>
      <c r="M77" s="83" t="n">
        <v>36780</v>
      </c>
      <c r="N77" s="83" t="n">
        <v>134480</v>
      </c>
      <c r="O77" s="19" t="n">
        <f aca="false">M76-M77</f>
        <v>-2880</v>
      </c>
      <c r="P77" s="82" t="n">
        <f aca="false">N76-N77</f>
        <v>-4540</v>
      </c>
      <c r="Q77" s="86" t="n">
        <f aca="false">K77+O77</f>
        <v>3180</v>
      </c>
      <c r="R77" s="85" t="n">
        <f aca="false">L77+P77</f>
        <v>-10600</v>
      </c>
    </row>
    <row r="78" customFormat="false" ht="14.25" hidden="false" customHeight="false" outlineLevel="0" collapsed="false">
      <c r="A78" s="76" t="s">
        <v>80</v>
      </c>
      <c r="B78" s="12"/>
      <c r="C78" s="76" t="n">
        <v>20</v>
      </c>
      <c r="D78" s="77"/>
      <c r="E78" s="77" t="n">
        <v>5736</v>
      </c>
      <c r="F78" s="77" t="n">
        <v>20293</v>
      </c>
      <c r="G78" s="78" t="n">
        <v>48.53</v>
      </c>
      <c r="H78" s="79" t="n">
        <v>0</v>
      </c>
      <c r="I78" s="79" t="n">
        <f aca="false">J78-J77</f>
        <v>12340</v>
      </c>
      <c r="J78" s="80" t="n">
        <f aca="false">E78*C78</f>
        <v>114720</v>
      </c>
      <c r="K78" s="81" t="n">
        <v>12340</v>
      </c>
      <c r="L78" s="82" t="n">
        <v>-12340</v>
      </c>
      <c r="M78" s="83" t="n">
        <v>43760</v>
      </c>
      <c r="N78" s="83" t="n">
        <v>145020</v>
      </c>
      <c r="O78" s="19" t="n">
        <f aca="false">M77-M78</f>
        <v>-6980</v>
      </c>
      <c r="P78" s="82" t="n">
        <f aca="false">N77-N78</f>
        <v>-10540</v>
      </c>
      <c r="Q78" s="86" t="n">
        <f aca="false">K78+O78</f>
        <v>5360</v>
      </c>
      <c r="R78" s="85" t="n">
        <f aca="false">L78+P78</f>
        <v>-22880</v>
      </c>
    </row>
    <row r="79" customFormat="false" ht="14.25" hidden="false" customHeight="false" outlineLevel="0" collapsed="false">
      <c r="A79" s="76" t="s">
        <v>81</v>
      </c>
      <c r="B79" s="12"/>
      <c r="C79" s="76" t="n">
        <v>20</v>
      </c>
      <c r="D79" s="77"/>
      <c r="E79" s="77" t="n">
        <v>5412</v>
      </c>
      <c r="F79" s="77" t="n">
        <v>20438</v>
      </c>
      <c r="G79" s="78" t="n">
        <v>48.78</v>
      </c>
      <c r="H79" s="79" t="n">
        <v>0</v>
      </c>
      <c r="I79" s="79" t="n">
        <f aca="false">J79-J78</f>
        <v>-6480</v>
      </c>
      <c r="J79" s="80" t="n">
        <f aca="false">E79*C79</f>
        <v>108240</v>
      </c>
      <c r="K79" s="87" t="n">
        <v>-6480</v>
      </c>
      <c r="L79" s="88" t="n">
        <v>6480</v>
      </c>
      <c r="M79" s="83" t="n">
        <v>44540</v>
      </c>
      <c r="N79" s="83" t="n">
        <v>140840</v>
      </c>
      <c r="O79" s="19" t="n">
        <f aca="false">M78-M79</f>
        <v>-780</v>
      </c>
      <c r="P79" s="88" t="n">
        <f aca="false">N78-N79</f>
        <v>4180</v>
      </c>
      <c r="Q79" s="84" t="n">
        <f aca="false">K79+O79</f>
        <v>-7260</v>
      </c>
      <c r="R79" s="89" t="n">
        <f aca="false">L79+P79</f>
        <v>10660</v>
      </c>
    </row>
    <row r="80" customFormat="false" ht="14.25" hidden="false" customHeight="false" outlineLevel="0" collapsed="false">
      <c r="A80" s="76" t="s">
        <v>82</v>
      </c>
      <c r="B80" s="12"/>
      <c r="C80" s="76" t="n">
        <v>20</v>
      </c>
      <c r="D80" s="77"/>
      <c r="E80" s="77" t="n">
        <v>5108</v>
      </c>
      <c r="F80" s="77" t="n">
        <v>20305</v>
      </c>
      <c r="G80" s="78" t="n">
        <v>47.53</v>
      </c>
      <c r="H80" s="79" t="n">
        <v>0</v>
      </c>
      <c r="I80" s="79" t="n">
        <f aca="false">J80-J79</f>
        <v>-6080</v>
      </c>
      <c r="J80" s="80" t="n">
        <f aca="false">E80*C80</f>
        <v>102160</v>
      </c>
      <c r="K80" s="87" t="n">
        <v>-6080</v>
      </c>
      <c r="L80" s="88" t="n">
        <v>6080</v>
      </c>
      <c r="M80" s="83" t="n">
        <v>41680</v>
      </c>
      <c r="N80" s="83" t="n">
        <v>141620</v>
      </c>
      <c r="O80" s="81" t="n">
        <f aca="false">M79-M80</f>
        <v>2860</v>
      </c>
      <c r="P80" s="82" t="n">
        <f aca="false">N79-N80</f>
        <v>-780</v>
      </c>
      <c r="Q80" s="84" t="n">
        <f aca="false">K80+O80</f>
        <v>-3220</v>
      </c>
      <c r="R80" s="89" t="n">
        <f aca="false">L80+P80</f>
        <v>5300</v>
      </c>
    </row>
    <row r="81" customFormat="false" ht="14.25" hidden="false" customHeight="false" outlineLevel="0" collapsed="false">
      <c r="A81" s="76" t="s">
        <v>83</v>
      </c>
      <c r="B81" s="12"/>
      <c r="C81" s="76" t="n">
        <v>20</v>
      </c>
      <c r="D81" s="77"/>
      <c r="E81" s="77" t="n">
        <v>6303</v>
      </c>
      <c r="F81" s="77" t="n">
        <v>19596</v>
      </c>
      <c r="G81" s="78" t="n">
        <v>46.32</v>
      </c>
      <c r="H81" s="79" t="n">
        <v>0</v>
      </c>
      <c r="I81" s="79" t="n">
        <f aca="false">J81-J80</f>
        <v>23900</v>
      </c>
      <c r="J81" s="80" t="n">
        <f aca="false">E81*C81</f>
        <v>126060</v>
      </c>
      <c r="K81" s="81" t="n">
        <v>23900</v>
      </c>
      <c r="L81" s="82" t="n">
        <v>-23900</v>
      </c>
      <c r="M81" s="83" t="n">
        <v>53440</v>
      </c>
      <c r="N81" s="83" t="n">
        <v>162060</v>
      </c>
      <c r="O81" s="19" t="n">
        <f aca="false">M80-M81</f>
        <v>-11760</v>
      </c>
      <c r="P81" s="82" t="n">
        <f aca="false">N80-N81</f>
        <v>-20440</v>
      </c>
      <c r="Q81" s="86" t="n">
        <f aca="false">K81+O81</f>
        <v>12140</v>
      </c>
      <c r="R81" s="85" t="n">
        <f aca="false">L81+P81</f>
        <v>-44340</v>
      </c>
    </row>
    <row r="82" customFormat="false" ht="14.25" hidden="false" customHeight="false" outlineLevel="0" collapsed="false">
      <c r="A82" s="76" t="s">
        <v>84</v>
      </c>
      <c r="B82" s="12"/>
      <c r="C82" s="76" t="n">
        <v>20</v>
      </c>
      <c r="D82" s="77"/>
      <c r="E82" s="77" t="n">
        <v>7865</v>
      </c>
      <c r="F82" s="77" t="n">
        <v>18882</v>
      </c>
      <c r="G82" s="78" t="n">
        <v>45.1</v>
      </c>
      <c r="H82" s="79" t="n">
        <v>0</v>
      </c>
      <c r="I82" s="79" t="n">
        <f aca="false">J82-J81</f>
        <v>31240</v>
      </c>
      <c r="J82" s="80" t="n">
        <f aca="false">E82*C82</f>
        <v>157300</v>
      </c>
      <c r="K82" s="81" t="n">
        <v>31240</v>
      </c>
      <c r="L82" s="82" t="n">
        <v>-31240</v>
      </c>
      <c r="M82" s="83" t="n">
        <v>69200</v>
      </c>
      <c r="N82" s="83" t="n">
        <v>189120</v>
      </c>
      <c r="O82" s="19" t="n">
        <f aca="false">M81-M82</f>
        <v>-15760</v>
      </c>
      <c r="P82" s="82" t="n">
        <f aca="false">N81-N82</f>
        <v>-27060</v>
      </c>
      <c r="Q82" s="86" t="n">
        <f aca="false">K82+O82</f>
        <v>15480</v>
      </c>
      <c r="R82" s="85" t="n">
        <f aca="false">L82+P82</f>
        <v>-58300</v>
      </c>
    </row>
    <row r="83" customFormat="false" ht="14.25" hidden="false" customHeight="false" outlineLevel="0" collapsed="false">
      <c r="A83" s="76" t="s">
        <v>85</v>
      </c>
      <c r="B83" s="12" t="s">
        <v>86</v>
      </c>
      <c r="C83" s="76" t="n">
        <v>20</v>
      </c>
      <c r="D83" s="77" t="n">
        <v>9527</v>
      </c>
      <c r="E83" s="77" t="n">
        <v>8736</v>
      </c>
      <c r="F83" s="77" t="n">
        <v>18523</v>
      </c>
      <c r="G83" s="78" t="n">
        <v>44.38</v>
      </c>
      <c r="H83" s="79" t="n">
        <v>0</v>
      </c>
      <c r="I83" s="79" t="n">
        <v>-140</v>
      </c>
      <c r="J83" s="80" t="n">
        <f aca="false">D83*C83</f>
        <v>190540</v>
      </c>
      <c r="K83" s="81" t="n">
        <f aca="false">J83-J82</f>
        <v>33240</v>
      </c>
      <c r="L83" s="82" t="n">
        <f aca="false">J82-J83</f>
        <v>-33240</v>
      </c>
      <c r="M83" s="83" t="n">
        <v>0</v>
      </c>
      <c r="N83" s="83" t="n">
        <v>0</v>
      </c>
      <c r="O83" s="81" t="n">
        <v>69200</v>
      </c>
      <c r="P83" s="88" t="n">
        <v>189120</v>
      </c>
      <c r="Q83" s="86" t="n">
        <f aca="false">K83+O83</f>
        <v>102440</v>
      </c>
      <c r="R83" s="89" t="n">
        <f aca="false">L83+P83</f>
        <v>155880</v>
      </c>
    </row>
    <row r="84" customFormat="false" ht="15" hidden="false" customHeight="false" outlineLevel="0" collapsed="false">
      <c r="A84" s="60"/>
      <c r="B84" s="60"/>
      <c r="C84" s="60"/>
      <c r="D84" s="60"/>
      <c r="E84" s="60"/>
      <c r="F84" s="60"/>
      <c r="G84" s="60"/>
      <c r="H84" s="60"/>
      <c r="I84" s="90"/>
      <c r="J84" s="60"/>
      <c r="K84" s="91" t="n">
        <f aca="false">SUM(K65:K83)</f>
        <v>53380</v>
      </c>
      <c r="L84" s="92" t="n">
        <f aca="false">SUM(L65:L83)</f>
        <v>-53380</v>
      </c>
      <c r="M84" s="60"/>
      <c r="N84" s="60"/>
      <c r="O84" s="93" t="n">
        <f aca="false">SUM(O65:O83)</f>
        <v>0</v>
      </c>
      <c r="P84" s="94" t="n">
        <f aca="false">SUM(P65:P83)</f>
        <v>0</v>
      </c>
      <c r="Q84" s="95" t="n">
        <f aca="false">SUM(Q65:Q83)</f>
        <v>53380</v>
      </c>
      <c r="R84" s="92" t="n">
        <f aca="false">SUM(R65:R83)</f>
        <v>-53380</v>
      </c>
    </row>
    <row r="85" customFormat="false" ht="15.75" hidden="false" customHeight="false" outlineLevel="0" collapsed="false">
      <c r="A85" s="96" t="s">
        <v>87</v>
      </c>
      <c r="B85" s="0"/>
      <c r="C85" s="0"/>
      <c r="D85" s="0"/>
      <c r="E85" s="0"/>
      <c r="F85" s="0"/>
      <c r="G85" s="0"/>
      <c r="H85" s="0"/>
      <c r="I85" s="97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5" hidden="false" customHeight="false" outlineLevel="0" collapsed="false">
      <c r="A86" s="98" t="s">
        <v>88</v>
      </c>
      <c r="B86" s="0"/>
      <c r="C86" s="0"/>
      <c r="D86" s="0"/>
      <c r="E86" s="0"/>
      <c r="F86" s="0"/>
      <c r="G86" s="0"/>
      <c r="H86" s="0"/>
      <c r="I86" s="0"/>
      <c r="K86" s="0"/>
      <c r="L86" s="0"/>
      <c r="M86" s="0"/>
      <c r="N86" s="0"/>
      <c r="O86" s="0"/>
      <c r="P86" s="0"/>
      <c r="Q86" s="0"/>
      <c r="R86" s="0"/>
    </row>
    <row r="87" customFormat="false" ht="14.25" hidden="false" customHeight="false" outlineLevel="0" collapsed="false">
      <c r="A87" s="1" t="s">
        <v>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0" activeCellId="0" sqref="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46.99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false" hidden="false" outlineLevel="0" max="10" min="10" style="1" width="9.14"/>
    <col collapsed="false" customWidth="true" hidden="false" outlineLevel="0" max="11" min="11" style="1" width="9.41"/>
    <col collapsed="false" customWidth="true" hidden="false" outlineLevel="0" max="13" min="12" style="1" width="9.99"/>
    <col collapsed="false" customWidth="true" hidden="false" outlineLevel="0" max="14" min="14" style="1" width="10.56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90</v>
      </c>
    </row>
    <row r="4" s="4" customFormat="true" ht="12.75" hidden="false" customHeight="false" outlineLevel="0" collapsed="false"/>
    <row r="5" s="4" customFormat="true" ht="51" hidden="false" customHeight="false" outlineLevel="0" collapsed="false">
      <c r="A5" s="5" t="s">
        <v>6</v>
      </c>
      <c r="B5" s="5" t="s">
        <v>7</v>
      </c>
      <c r="C5" s="99" t="s">
        <v>91</v>
      </c>
      <c r="D5" s="99" t="s">
        <v>92</v>
      </c>
      <c r="E5" s="6" t="s">
        <v>8</v>
      </c>
      <c r="F5" s="6" t="s">
        <v>9</v>
      </c>
      <c r="G5" s="6" t="s">
        <v>12</v>
      </c>
      <c r="H5" s="6" t="s">
        <v>13</v>
      </c>
      <c r="I5" s="6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19</v>
      </c>
      <c r="O5" s="10" t="s">
        <v>20</v>
      </c>
    </row>
    <row r="6" s="4" customFormat="true" ht="12.75" hidden="false" customHeight="false" outlineLevel="0" collapsed="false">
      <c r="A6" s="11" t="s">
        <v>21</v>
      </c>
      <c r="B6" s="12" t="s">
        <v>22</v>
      </c>
      <c r="C6" s="100" t="n">
        <v>38</v>
      </c>
      <c r="D6" s="101" t="n">
        <v>13753</v>
      </c>
      <c r="E6" s="14" t="n">
        <v>18000</v>
      </c>
      <c r="F6" s="14" t="n">
        <v>40</v>
      </c>
      <c r="G6" s="14" t="n">
        <v>14474</v>
      </c>
      <c r="H6" s="25" t="n">
        <f aca="false">G6-D6</f>
        <v>721</v>
      </c>
      <c r="I6" s="43" t="n">
        <f aca="false">D6-G6</f>
        <v>-721</v>
      </c>
      <c r="J6" s="18" t="n">
        <v>5860</v>
      </c>
      <c r="K6" s="18" t="n">
        <v>10360</v>
      </c>
      <c r="L6" s="19" t="n">
        <v>-5860</v>
      </c>
      <c r="M6" s="20" t="n">
        <v>-10360</v>
      </c>
      <c r="N6" s="21" t="n">
        <f aca="false">H6+L6</f>
        <v>-5139</v>
      </c>
      <c r="O6" s="22" t="n">
        <f aca="false">I6+M6</f>
        <v>-11081</v>
      </c>
    </row>
    <row r="7" s="4" customFormat="true" ht="12.75" hidden="false" customHeight="false" outlineLevel="0" collapsed="false">
      <c r="A7" s="12" t="s">
        <v>23</v>
      </c>
      <c r="B7" s="12" t="s">
        <v>35</v>
      </c>
      <c r="C7" s="100"/>
      <c r="D7" s="100"/>
      <c r="E7" s="14" t="n">
        <v>17500</v>
      </c>
      <c r="F7" s="14" t="n">
        <v>40</v>
      </c>
      <c r="G7" s="14" t="n">
        <v>16454</v>
      </c>
      <c r="H7" s="25" t="n">
        <f aca="false">G7-G6</f>
        <v>1980</v>
      </c>
      <c r="I7" s="43" t="n">
        <f aca="false">G6-G7</f>
        <v>-1980</v>
      </c>
      <c r="J7" s="18" t="n">
        <v>6712</v>
      </c>
      <c r="K7" s="18" t="n">
        <v>11500</v>
      </c>
      <c r="L7" s="19" t="n">
        <f aca="false">J6-J7</f>
        <v>-852</v>
      </c>
      <c r="M7" s="20" t="n">
        <f aca="false">K6-K7</f>
        <v>-1140</v>
      </c>
      <c r="N7" s="44" t="n">
        <f aca="false">H7+L7</f>
        <v>1128</v>
      </c>
      <c r="O7" s="22" t="n">
        <f aca="false">I7+M7</f>
        <v>-3120</v>
      </c>
    </row>
    <row r="8" s="4" customFormat="true" ht="12.75" hidden="false" customHeight="false" outlineLevel="0" collapsed="false">
      <c r="A8" s="12" t="s">
        <v>25</v>
      </c>
      <c r="B8" s="12" t="s">
        <v>36</v>
      </c>
      <c r="C8" s="100"/>
      <c r="D8" s="100"/>
      <c r="E8" s="14" t="n">
        <v>16000</v>
      </c>
      <c r="F8" s="14" t="n">
        <v>40</v>
      </c>
      <c r="G8" s="14" t="n">
        <v>24553</v>
      </c>
      <c r="H8" s="25" t="n">
        <f aca="false">G8-G7</f>
        <v>8099</v>
      </c>
      <c r="I8" s="43" t="n">
        <f aca="false">G7-G8</f>
        <v>-8099</v>
      </c>
      <c r="J8" s="18" t="n">
        <v>8975</v>
      </c>
      <c r="K8" s="18" t="n">
        <v>15380</v>
      </c>
      <c r="L8" s="19" t="n">
        <f aca="false">J7-J8</f>
        <v>-2263</v>
      </c>
      <c r="M8" s="20" t="n">
        <f aca="false">K7-K8</f>
        <v>-3880</v>
      </c>
      <c r="N8" s="44" t="n">
        <f aca="false">H8+L8</f>
        <v>5836</v>
      </c>
      <c r="O8" s="22" t="n">
        <f aca="false">I8+M8</f>
        <v>-11979</v>
      </c>
    </row>
    <row r="9" s="4" customFormat="true" ht="12.75" hidden="false" customHeight="false" outlineLevel="0" collapsed="false">
      <c r="A9" s="12" t="s">
        <v>29</v>
      </c>
      <c r="B9" s="12" t="s">
        <v>30</v>
      </c>
      <c r="C9" s="102"/>
      <c r="D9" s="102"/>
      <c r="E9" s="61" t="n">
        <v>15500</v>
      </c>
      <c r="F9" s="14" t="n">
        <v>40</v>
      </c>
      <c r="G9" s="14" t="n">
        <v>0</v>
      </c>
      <c r="H9" s="23" t="n">
        <f aca="false">G9-G8</f>
        <v>-24553</v>
      </c>
      <c r="I9" s="24" t="n">
        <f aca="false">G8-G9</f>
        <v>24553</v>
      </c>
      <c r="J9" s="18" t="n">
        <v>0</v>
      </c>
      <c r="K9" s="18" t="n">
        <v>0</v>
      </c>
      <c r="L9" s="36" t="n">
        <f aca="false">J8</f>
        <v>8975</v>
      </c>
      <c r="M9" s="26" t="n">
        <f aca="false">K8</f>
        <v>15380</v>
      </c>
      <c r="N9" s="21" t="n">
        <f aca="false">H9+L9</f>
        <v>-15578</v>
      </c>
      <c r="O9" s="27" t="n">
        <f aca="false">I9+M9</f>
        <v>39933</v>
      </c>
    </row>
    <row r="10" s="4" customFormat="true" ht="13.5" hidden="false" customHeight="false" outlineLevel="0" collapsed="false">
      <c r="G10" s="37"/>
      <c r="H10" s="38" t="n">
        <f aca="false">SUM(H6:H9)</f>
        <v>-13753</v>
      </c>
      <c r="I10" s="39" t="n">
        <f aca="false">SUM(I6:I9)</f>
        <v>13753</v>
      </c>
      <c r="J10" s="37"/>
      <c r="K10" s="37"/>
      <c r="L10" s="40" t="n">
        <f aca="false">SUM(L6:L9)</f>
        <v>0</v>
      </c>
      <c r="M10" s="41" t="n">
        <f aca="false">SUM(M6:M9)</f>
        <v>0</v>
      </c>
      <c r="N10" s="38" t="n">
        <f aca="false">SUM(N6:N9)</f>
        <v>-13753</v>
      </c>
      <c r="O10" s="39" t="n">
        <f aca="false">SUM(O6:O9)</f>
        <v>13753</v>
      </c>
    </row>
    <row r="11" s="4" customFormat="true" ht="13.5" hidden="false" customHeight="false" outlineLevel="0" collapsed="false">
      <c r="F11" s="37"/>
      <c r="G11" s="37"/>
      <c r="H11" s="37"/>
      <c r="I11" s="57"/>
      <c r="J11" s="58"/>
      <c r="K11" s="58"/>
      <c r="L11" s="58"/>
    </row>
    <row r="12" s="4" customFormat="true" ht="12.75" hidden="false" customHeight="false" outlineLevel="0" collapsed="false">
      <c r="A12" s="4" t="s">
        <v>93</v>
      </c>
      <c r="F12" s="37"/>
      <c r="G12" s="37"/>
      <c r="H12" s="37"/>
      <c r="I12" s="57"/>
      <c r="J12" s="58"/>
      <c r="K12" s="58"/>
      <c r="L12" s="58"/>
    </row>
    <row r="13" s="4" customFormat="true" ht="12.75" hidden="false" customHeight="false" outlineLevel="0" collapsed="false">
      <c r="A13" s="4" t="s">
        <v>94</v>
      </c>
      <c r="F13" s="37"/>
      <c r="G13" s="37"/>
      <c r="H13" s="37"/>
      <c r="I13" s="57"/>
      <c r="J13" s="58"/>
      <c r="K13" s="58"/>
      <c r="L13" s="58"/>
    </row>
    <row r="14" s="4" customFormat="true" ht="12.75" hidden="false" customHeight="false" outlineLevel="0" collapsed="false">
      <c r="A14" s="4" t="s">
        <v>95</v>
      </c>
      <c r="F14" s="37"/>
      <c r="G14" s="37"/>
      <c r="H14" s="37"/>
      <c r="I14" s="57"/>
      <c r="J14" s="58"/>
      <c r="K14" s="58"/>
      <c r="L14" s="58"/>
    </row>
    <row r="15" s="4" customFormat="true" ht="12.75" hidden="false" customHeight="false" outlineLevel="0" collapsed="false"/>
    <row r="16" s="4" customFormat="true" ht="12.75" hidden="false" customHeight="false" outlineLevel="0" collapsed="false">
      <c r="A16" s="3" t="s">
        <v>96</v>
      </c>
    </row>
    <row r="17" s="4" customFormat="true" ht="12.75" hidden="false" customHeight="false" outlineLevel="0" collapsed="false"/>
    <row r="18" s="4" customFormat="true" ht="51" hidden="false" customHeight="false" outlineLevel="0" collapsed="false">
      <c r="A18" s="5" t="s">
        <v>6</v>
      </c>
      <c r="B18" s="5" t="s">
        <v>7</v>
      </c>
      <c r="C18" s="99" t="s">
        <v>91</v>
      </c>
      <c r="D18" s="99" t="s">
        <v>92</v>
      </c>
      <c r="E18" s="6" t="s">
        <v>8</v>
      </c>
      <c r="F18" s="7" t="s">
        <v>9</v>
      </c>
      <c r="G18" s="7" t="s">
        <v>12</v>
      </c>
      <c r="H18" s="7" t="s">
        <v>13</v>
      </c>
      <c r="I18" s="7" t="s">
        <v>14</v>
      </c>
      <c r="J18" s="9" t="s">
        <v>15</v>
      </c>
      <c r="K18" s="9" t="s">
        <v>16</v>
      </c>
      <c r="L18" s="9" t="s">
        <v>17</v>
      </c>
      <c r="M18" s="9" t="s">
        <v>18</v>
      </c>
      <c r="N18" s="10" t="s">
        <v>19</v>
      </c>
      <c r="O18" s="10" t="s">
        <v>20</v>
      </c>
    </row>
    <row r="19" s="4" customFormat="true" ht="12.75" hidden="false" customHeight="false" outlineLevel="0" collapsed="false">
      <c r="A19" s="11" t="s">
        <v>21</v>
      </c>
      <c r="B19" s="12" t="s">
        <v>22</v>
      </c>
      <c r="C19" s="100" t="n">
        <v>38</v>
      </c>
      <c r="D19" s="101" t="n">
        <v>13753</v>
      </c>
      <c r="E19" s="14" t="n">
        <v>18000</v>
      </c>
      <c r="F19" s="14" t="n">
        <v>40</v>
      </c>
      <c r="G19" s="14" t="n">
        <v>14474</v>
      </c>
      <c r="H19" s="25" t="n">
        <f aca="false">G19-D19</f>
        <v>721</v>
      </c>
      <c r="I19" s="43" t="n">
        <f aca="false">D19-G19</f>
        <v>-721</v>
      </c>
      <c r="J19" s="18" t="n">
        <v>5860</v>
      </c>
      <c r="K19" s="18" t="n">
        <v>10360</v>
      </c>
      <c r="L19" s="19" t="n">
        <v>-5860</v>
      </c>
      <c r="M19" s="20" t="n">
        <v>-10360</v>
      </c>
      <c r="N19" s="21" t="n">
        <f aca="false">H19+L19</f>
        <v>-5139</v>
      </c>
      <c r="O19" s="22" t="n">
        <f aca="false">I19+M19</f>
        <v>-11081</v>
      </c>
    </row>
    <row r="20" s="4" customFormat="true" ht="12.75" hidden="false" customHeight="false" outlineLevel="0" collapsed="false">
      <c r="A20" s="12" t="s">
        <v>23</v>
      </c>
      <c r="B20" s="12" t="s">
        <v>24</v>
      </c>
      <c r="C20" s="100"/>
      <c r="D20" s="100"/>
      <c r="E20" s="14" t="n">
        <v>18500</v>
      </c>
      <c r="F20" s="14" t="n">
        <v>40</v>
      </c>
      <c r="G20" s="14" t="n">
        <v>12628</v>
      </c>
      <c r="H20" s="23" t="n">
        <f aca="false">G20-G19</f>
        <v>-1846</v>
      </c>
      <c r="I20" s="24" t="n">
        <f aca="false">G19-G20</f>
        <v>1846</v>
      </c>
      <c r="J20" s="18" t="n">
        <v>5115</v>
      </c>
      <c r="K20" s="18" t="n">
        <v>9290</v>
      </c>
      <c r="L20" s="25" t="n">
        <f aca="false">J19-J20</f>
        <v>745</v>
      </c>
      <c r="M20" s="26" t="n">
        <f aca="false">K19-K20</f>
        <v>1070</v>
      </c>
      <c r="N20" s="21" t="n">
        <f aca="false">H20+L20</f>
        <v>-1101</v>
      </c>
      <c r="O20" s="27" t="n">
        <f aca="false">I20+M20</f>
        <v>2916</v>
      </c>
    </row>
    <row r="21" s="4" customFormat="true" ht="12.75" hidden="false" customHeight="false" outlineLevel="0" collapsed="false">
      <c r="A21" s="12" t="s">
        <v>25</v>
      </c>
      <c r="B21" s="12" t="s">
        <v>26</v>
      </c>
      <c r="C21" s="100"/>
      <c r="D21" s="100"/>
      <c r="E21" s="14" t="n">
        <v>20000</v>
      </c>
      <c r="F21" s="14" t="n">
        <v>40</v>
      </c>
      <c r="G21" s="14" t="n">
        <v>8502</v>
      </c>
      <c r="H21" s="23" t="n">
        <f aca="false">G21-G20</f>
        <v>-4126</v>
      </c>
      <c r="I21" s="24" t="n">
        <f aca="false">G20-G21</f>
        <v>4126</v>
      </c>
      <c r="J21" s="18" t="n">
        <v>2524</v>
      </c>
      <c r="K21" s="18" t="n">
        <v>7710</v>
      </c>
      <c r="L21" s="25" t="n">
        <f aca="false">J20-J21</f>
        <v>2591</v>
      </c>
      <c r="M21" s="26" t="n">
        <f aca="false">K20-K21</f>
        <v>1580</v>
      </c>
      <c r="N21" s="21" t="n">
        <f aca="false">H21+L21</f>
        <v>-1535</v>
      </c>
      <c r="O21" s="27" t="n">
        <f aca="false">I21+M21</f>
        <v>5706</v>
      </c>
    </row>
    <row r="22" s="4" customFormat="true" ht="12.75" hidden="false" customHeight="false" outlineLevel="0" collapsed="false">
      <c r="A22" s="12" t="s">
        <v>29</v>
      </c>
      <c r="B22" s="12" t="s">
        <v>30</v>
      </c>
      <c r="C22" s="102"/>
      <c r="D22" s="102"/>
      <c r="E22" s="61" t="n">
        <v>20500</v>
      </c>
      <c r="F22" s="14" t="n">
        <v>40</v>
      </c>
      <c r="G22" s="14" t="n">
        <v>0</v>
      </c>
      <c r="H22" s="23" t="n">
        <f aca="false">G22-G21</f>
        <v>-8502</v>
      </c>
      <c r="I22" s="24" t="n">
        <f aca="false">G21-G22</f>
        <v>8502</v>
      </c>
      <c r="J22" s="18" t="n">
        <v>0</v>
      </c>
      <c r="K22" s="18" t="n">
        <v>0</v>
      </c>
      <c r="L22" s="36" t="n">
        <f aca="false">J21-J22</f>
        <v>2524</v>
      </c>
      <c r="M22" s="26" t="n">
        <f aca="false">K21-K22</f>
        <v>7710</v>
      </c>
      <c r="N22" s="21" t="n">
        <f aca="false">H22+L22</f>
        <v>-5978</v>
      </c>
      <c r="O22" s="27" t="n">
        <f aca="false">I22+M22</f>
        <v>16212</v>
      </c>
    </row>
    <row r="23" s="4" customFormat="true" ht="13.5" hidden="false" customHeight="false" outlineLevel="0" collapsed="false">
      <c r="G23" s="37"/>
      <c r="H23" s="38" t="n">
        <f aca="false">SUM(H19:H22)</f>
        <v>-13753</v>
      </c>
      <c r="I23" s="39" t="n">
        <f aca="false">SUM(I19:I22)</f>
        <v>13753</v>
      </c>
      <c r="J23" s="37"/>
      <c r="K23" s="37"/>
      <c r="L23" s="40" t="n">
        <f aca="false">SUM(L19:L22)</f>
        <v>0</v>
      </c>
      <c r="M23" s="41" t="n">
        <f aca="false">SUM(M19:M22)</f>
        <v>0</v>
      </c>
      <c r="N23" s="38" t="n">
        <f aca="false">SUM(N19:N22)</f>
        <v>-13753</v>
      </c>
      <c r="O23" s="39" t="n">
        <f aca="false">SUM(O19:O22)</f>
        <v>13753</v>
      </c>
    </row>
    <row r="24" s="4" customFormat="true" ht="13.5" hidden="false" customHeight="false" outlineLevel="0" collapsed="false"/>
    <row r="25" s="4" customFormat="true" ht="12.75" hidden="false" customHeight="false" outlineLevel="0" collapsed="false">
      <c r="A25" s="4" t="s">
        <v>31</v>
      </c>
    </row>
    <row r="26" s="4" customFormat="true" ht="12.75" hidden="false" customHeight="false" outlineLevel="0" collapsed="false">
      <c r="A26" s="4" t="s">
        <v>97</v>
      </c>
    </row>
    <row r="27" s="60" customFormat="true" ht="12.75" hidden="false" customHeight="false" outlineLevel="0" collapsed="false"/>
    <row r="28" s="60" customFormat="true" ht="12.75" hidden="false" customHeight="false" outlineLevel="0" collapsed="false"/>
    <row r="30" customFormat="false" ht="14.25" hidden="false" customHeight="false" outlineLevel="0" collapsed="false">
      <c r="E30" s="103"/>
    </row>
    <row r="31" customFormat="false" ht="14.25" hidden="false" customHeight="false" outlineLevel="0" collapsed="false">
      <c r="E31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42:59Z</dcterms:created>
  <dc:creator>Administrator</dc:creator>
  <dc:description/>
  <dc:language>en-US</dc:language>
  <cp:lastModifiedBy>Magnus de Wet</cp:lastModifiedBy>
  <cp:lastPrinted>2009-03-31T11:12:01Z</cp:lastPrinted>
  <dcterms:modified xsi:type="dcterms:W3CDTF">2009-05-06T09:36:58Z</dcterms:modified>
  <cp:revision>0</cp:revision>
  <dc:subject/>
  <dc:title>Index Future Options Cashflow Example V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escription">
    <vt:lpwstr/>
  </property>
  <property fmtid="{D5CDD505-2E9C-101B-9397-08002B2CF9AE}" pid="3" name="JSEKeywords">
    <vt:lpwstr/>
  </property>
  <property fmtid="{D5CDD505-2E9C-101B-9397-08002B2CF9AE}" pid="4" name="JSENavigation">
    <vt:lpwstr>83;#Equity Options|c1edcd42-ae4a-44ad-926e-880f996a8d51;#96;#Equity Index Futures and Options|7a53774b-cdca-461b-8237-4fa86800804a</vt:lpwstr>
  </property>
  <property fmtid="{D5CDD505-2E9C-101B-9397-08002B2CF9AE}" pid="5" name="TaxCatchAll">
    <vt:lpwstr>83;#Equity Options|c1edcd42-ae4a-44ad-926e-880f996a8d51;#96;#Equity Index Futures and Options|7a53774b-cdca-461b-8237-4fa86800804a</vt:lpwstr>
  </property>
  <property fmtid="{D5CDD505-2E9C-101B-9397-08002B2CF9AE}" pid="6" name="j50c28d78dcf4727baa6c3ad504fae7e">
    <vt:lpwstr>Equity Options|c1edcd42-ae4a-44ad-926e-880f996a8d51;Equity Index Futures and Options|7a53774b-cdca-461b-8237-4fa86800804a</vt:lpwstr>
  </property>
</Properties>
</file>