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Instructions" sheetId="1" state="visible" r:id="rId2"/>
    <sheet name="Summary" sheetId="2" state="visible" r:id="rId3"/>
    <sheet name="Initial Capital Req" sheetId="3" state="visible" r:id="rId4"/>
    <sheet name="Own Funds" sheetId="4" state="visible" r:id="rId5"/>
    <sheet name="Annual Oper costs" sheetId="5" state="visible" r:id="rId6"/>
    <sheet name="PRR Election" sheetId="6" state="visible" r:id="rId7"/>
    <sheet name="Simple Method" sheetId="7" state="visible" r:id="rId8"/>
    <sheet name="BB Loan Securities" sheetId="8" state="visible" r:id="rId9"/>
    <sheet name="Sheet1" sheetId="9" state="visible" r:id="rId10"/>
    <sheet name="BB Securities etc" sheetId="10" state="visible" r:id="rId11"/>
    <sheet name="Counterparty Risk Reqt" sheetId="11" state="visible" r:id="rId12"/>
    <sheet name="Large Exposure Req't" sheetId="12" state="visible" r:id="rId13"/>
    <sheet name="Forex Req't" sheetId="13" state="visible" r:id="rId14"/>
    <sheet name=" BBLS sum" sheetId="14" state="visible" r:id="rId15"/>
    <sheet name="BBLS Maturity Base" sheetId="15" state="visible" r:id="rId16"/>
  </sheets>
  <externalReferences>
    <externalReference r:id="rId17"/>
  </externalReferences>
  <definedNames>
    <definedName function="false" hidden="false" localSheetId="9" name="_xlnm.Print_Area" vbProcedure="false">'BB Securities etc'!$A$1:$G$53</definedName>
    <definedName function="false" hidden="false" localSheetId="12" name="_xlnm.Print_Area" vbProcedure="false">'Forex Req''t'!$A$1:$I$27</definedName>
    <definedName function="false" hidden="false" localSheetId="0" name="_xlnm.Print_Area" vbProcedure="false">Instructions!$A$1:$M$109</definedName>
    <definedName function="false" hidden="false" name="CpnGE3" vbProcedure="false">#REF!</definedName>
    <definedName function="false" hidden="false" name="CpnLT3" vbProcedure="false">#REF!</definedName>
    <definedName function="false" hidden="false" name="EFFDATE" vbProcedure="false">#REF!</definedName>
    <definedName function="false" hidden="false" name="Expos" vbProcedure="false">'Large Exposure Req''t'!$G$8:$G$11</definedName>
    <definedName function="false" hidden="false" name="LERFlag" vbProcedure="false">'Large Exposure Req''t'!$B$22</definedName>
    <definedName function="false" hidden="false" name="MatWts" vbProcedure="false">#REF!</definedName>
    <definedName function="false" hidden="false" name="MatZones" vbProcedure="false">#REF!</definedName>
    <definedName function="false" hidden="false" name="Reqts" vbProcedure="false">'Large Exposure Req''t'!$H$8:$H$11</definedName>
    <definedName function="false" hidden="false" name="sNames" vbProcedure="false">'Large Exposure Req''t'!$O$8:$O$11</definedName>
    <definedName function="false" hidden="false" name="sss" vbProcedure="false">Sheet1!$BD$5:$BD$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Positions in individual equities are calculated as the net of the Rand values of the long or short positions in the same equity. They are then aggregated separately to give the Long and Short Positions in each liquidity category.
The delta equivalents of positions in derivative instruments may be included in this calculation as Liquid Equities. In this case, and to the extent that derivative positions are exploded into their underlying equities, they may not appear as separate positions under ALSI, INDI and GLDI below.
Where equities have been underwritten, proceed as follows:
1. Before "working day 0" (the day on which the member becomes unconditionally committed to accepting a known quantity of equities at an agreed price): Requirement to be determined by the Executive Committee; presently zero.
2. Thereafter, the net position (underwriting commitment less shares sub-underwritten or subscribed for) shall be treated as a long position in the equity, with the following allowances in working days 0-5:
        Working Day        % Reduction
               0                          100
               1                            90
            2 &amp; 3                         75
               4                            50
               5                            25
          thereafter                       0
</t>
        </r>
      </text>
      <mc:AlternateContent>
        <mc:Choice Requires="v2">
          <commentPr autoFill="true" autoScale="false" colHidden="false" locked="false" rowHidden="false" textHAlign="justify" textVAlign="top">
            <anchor moveWithCells="false" sizeWithCells="false">
              <xdr:from>
                <xdr:col>1</xdr:col>
                <xdr:colOff>16</xdr:colOff>
                <xdr:row>4</xdr:row>
                <xdr:rowOff>25</xdr:rowOff>
              </xdr:from>
              <xdr:to>
                <xdr:col>2</xdr:col>
                <xdr:colOff>41</xdr:colOff>
                <xdr:row>7</xdr:row>
                <xdr:rowOff>9</xdr:rowOff>
              </xdr:to>
            </anchor>
          </commentPr>
        </mc:Choice>
        <mc:Fallback/>
      </mc:AlternateContent>
    </comment>
    <comment ref="A13" authorId="0">
      <text>
        <r>
          <rPr>
            <sz val="8"/>
            <color rgb="FF000000"/>
            <rFont val="Tahoma"/>
            <family val="0"/>
          </rPr>
          <t xml:space="preserve">Both Mining and other shares have the same set of percentage capital requirements for the different liquidity categories.</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2</xdr:col>
                <xdr:colOff>41</xdr:colOff>
                <xdr:row>15</xdr:row>
                <xdr:rowOff>10</xdr:rowOff>
              </xdr:to>
            </anchor>
          </commentPr>
        </mc:Choice>
        <mc:Fallback/>
      </mc:AlternateContent>
    </comment>
    <comment ref="A21" authorId="0">
      <text>
        <r>
          <rPr>
            <sz val="8"/>
            <color rgb="FF000000"/>
            <rFont val="Tahoma"/>
            <family val="0"/>
          </rPr>
          <t xml:space="preserve">Positions in Share-Index Futures must be calculated as the Rand values of the contracts, with options on futures being valued as their delta-weighted equivalents.
Different expiry months may be set off against each other; hence these positions will always be either long or short, never both.</t>
        </r>
      </text>
      <mc:AlternateContent>
        <mc:Choice Requires="v2">
          <commentPr autoFill="true" autoScale="false" colHidden="false" locked="false" rowHidden="false" textHAlign="justify" textVAlign="top">
            <anchor moveWithCells="false" sizeWithCells="false">
              <xdr:from>
                <xdr:col>1</xdr:col>
                <xdr:colOff>16</xdr:colOff>
                <xdr:row>19</xdr:row>
                <xdr:rowOff>8</xdr:rowOff>
              </xdr:from>
              <xdr:to>
                <xdr:col>2</xdr:col>
                <xdr:colOff>41</xdr:colOff>
                <xdr:row>21</xdr:row>
                <xdr:rowOff>23</xdr:rowOff>
              </xdr:to>
            </anchor>
          </commentPr>
        </mc:Choice>
        <mc:Fallback/>
      </mc:AlternateContent>
    </comment>
    <comment ref="B5" authorId="0">
      <text>
        <r>
          <rPr>
            <sz val="8"/>
            <color rgb="FF000000"/>
            <rFont val="Tahoma"/>
            <family val="0"/>
          </rPr>
          <t xml:space="preserve">The Resolutions do not state the basis upon which equities are to be classified as Liquid, Normal or Illiquid.</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3</xdr:col>
                <xdr:colOff>41</xdr:colOff>
                <xdr:row>5</xdr:row>
                <xdr:rowOff>29</xdr:rowOff>
              </xdr:to>
            </anchor>
          </commentPr>
        </mc:Choice>
        <mc:Fallback/>
      </mc:AlternateContent>
    </comment>
    <comment ref="D6" authorId="0">
      <text>
        <r>
          <rPr>
            <sz val="8"/>
            <color rgb="FF000000"/>
            <rFont val="Tahoma"/>
            <family val="0"/>
          </rPr>
          <t xml:space="preserve">Positions in individual equities are calculated as the net of the Rand values of the long or short positions in the same equity. They are then aggregated separately to give the Long and Short Positions in each liquidity category.
The delta equivalents of positions in derivative instruments may be included in this calculation as Liquid Equities. In this case, and to the extent that derivative positions are exploded into their underlying equities, they may not appear as separate positions under ALSI, INDI and GLDI below.</t>
        </r>
      </text>
      <mc:AlternateContent>
        <mc:Choice Requires="v2">
          <commentPr autoFill="true" autoScale="false" colHidden="false" locked="false" rowHidden="false" textHAlign="justify" textVAlign="top">
            <anchor moveWithCells="false" sizeWithCells="false">
              <xdr:from>
                <xdr:col>4</xdr:col>
                <xdr:colOff>16</xdr:colOff>
                <xdr:row>4</xdr:row>
                <xdr:rowOff>25</xdr:rowOff>
              </xdr:from>
              <xdr:to>
                <xdr:col>5</xdr:col>
                <xdr:colOff>41</xdr:colOff>
                <xdr:row>7</xdr:row>
                <xdr:rowOff>9</xdr:rowOff>
              </xdr:to>
            </anchor>
          </commentPr>
        </mc:Choice>
        <mc:Fallback/>
      </mc:AlternateContent>
    </comment>
    <comment ref="F6" authorId="0">
      <text>
        <r>
          <rPr>
            <sz val="8"/>
            <color rgb="FF000000"/>
            <rFont val="Tahoma"/>
            <family val="0"/>
          </rPr>
          <t xml:space="preserve">Positions in individual equities are calculated as the net of the Rand values of the long or short positions in the same equity. They are then aggregated separately to give the Long and Short Positions in each liquidity category.
The delta equivalents of positions in derivative instruments may be included in this calculation as Liquid Equities. In this case, and to the extent that derivative positions are exploded into their underlying equities, they may not appear as separate positions under ALSI, INDI and GLDI below.</t>
        </r>
      </text>
      <mc:AlternateContent>
        <mc:Choice Requires="v2">
          <commentPr autoFill="true" autoScale="false" colHidden="false" locked="false" rowHidden="false" textHAlign="justify" textVAlign="top">
            <anchor moveWithCells="false" sizeWithCells="false">
              <xdr:from>
                <xdr:col>6</xdr:col>
                <xdr:colOff>16</xdr:colOff>
                <xdr:row>4</xdr:row>
                <xdr:rowOff>25</xdr:rowOff>
              </xdr:from>
              <xdr:to>
                <xdr:col>7</xdr:col>
                <xdr:colOff>41</xdr:colOff>
                <xdr:row>7</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Potential loss positions only. 
Potential profits may be offset against potential losse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14</xdr:colOff>
                <xdr:row>5</xdr:row>
                <xdr:rowOff>13</xdr:rowOff>
              </xdr:to>
            </anchor>
          </commentPr>
        </mc:Choice>
        <mc:Fallback/>
      </mc:AlternateContent>
    </comment>
    <comment ref="A15" authorId="0">
      <text>
        <r>
          <rPr>
            <sz val="8"/>
            <color rgb="FF000000"/>
            <rFont val="Tahoma"/>
            <family val="0"/>
          </rPr>
          <t xml:space="preserve">Definition :
- takes place when before seller or agency broker receives payment or
- payment made in settlement of a credit balance arising from a sale on behalf of a counterparty or a purchase from a counterparty in respect of which the securities are undelivered.</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14</xdr:colOff>
                <xdr:row>16</xdr:row>
                <xdr:rowOff>13</xdr:rowOff>
              </xdr:to>
            </anchor>
          </commentPr>
        </mc:Choice>
        <mc:Fallback/>
      </mc:AlternateContent>
    </comment>
    <comment ref="A26" authorId="0">
      <text>
        <r>
          <rPr>
            <sz val="8"/>
            <color rgb="FF000000"/>
            <rFont val="Tahoma"/>
            <family val="0"/>
          </rPr>
          <t xml:space="preserve">Potential loss positions only. 
Potential profits may be offset against potential losses</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2</xdr:col>
                <xdr:colOff>-14</xdr:colOff>
                <xdr:row>27</xdr:row>
                <xdr:rowOff>13</xdr:rowOff>
              </xdr:to>
            </anchor>
          </commentPr>
        </mc:Choice>
        <mc:Fallback/>
      </mc:AlternateContent>
    </comment>
    <comment ref="A30" authorId="0">
      <text>
        <r>
          <rPr>
            <sz val="8"/>
            <color rgb="FF000000"/>
            <rFont val="Tahoma"/>
            <family val="0"/>
          </rPr>
          <t xml:space="preserve">Potential loss positions only. 
Potential profits may be offset against potential losses</t>
        </r>
      </text>
      <mc:AlternateContent>
        <mc:Choice Requires="v2">
          <commentPr autoFill="true" autoScale="false" colHidden="false" locked="false" rowHidden="false" textHAlign="justify" textVAlign="top">
            <anchor moveWithCells="false" sizeWithCells="false">
              <xdr:from>
                <xdr:col>1</xdr:col>
                <xdr:colOff>16</xdr:colOff>
                <xdr:row>28</xdr:row>
                <xdr:rowOff>8</xdr:rowOff>
              </xdr:from>
              <xdr:to>
                <xdr:col>2</xdr:col>
                <xdr:colOff>-14</xdr:colOff>
                <xdr:row>31</xdr:row>
                <xdr:rowOff>7</xdr:rowOff>
              </xdr:to>
            </anchor>
          </commentPr>
        </mc:Choice>
        <mc:Fallback/>
      </mc:AlternateContent>
    </comment>
    <comment ref="A31" authorId="0">
      <text>
        <r>
          <rPr>
            <sz val="8"/>
            <color rgb="FF000000"/>
            <rFont val="Tahoma"/>
            <family val="0"/>
          </rPr>
          <t xml:space="preserve">"Shortfall" is not defined in the Resolutions</t>
        </r>
      </text>
      <mc:AlternateContent>
        <mc:Choice Requires="v2">
          <commentPr autoFill="true" autoScale="false" colHidden="false" locked="false" rowHidden="false" textHAlign="justify" textVAlign="top">
            <anchor moveWithCells="false" sizeWithCells="false">
              <xdr:from>
                <xdr:col>1</xdr:col>
                <xdr:colOff>16</xdr:colOff>
                <xdr:row>29</xdr:row>
                <xdr:rowOff>30</xdr:rowOff>
              </xdr:from>
              <xdr:to>
                <xdr:col>2</xdr:col>
                <xdr:colOff>-14</xdr:colOff>
                <xdr:row>33</xdr:row>
                <xdr:rowOff>11</xdr:rowOff>
              </xdr:to>
            </anchor>
          </commentPr>
        </mc:Choice>
        <mc:Fallback/>
      </mc:AlternateContent>
    </comment>
    <comment ref="A35" authorId="0">
      <text>
        <r>
          <rPr>
            <sz val="8"/>
            <color rgb="FF000000"/>
            <rFont val="Tahoma"/>
            <family val="0"/>
          </rPr>
          <t xml:space="preserve">"Qualifying Debt Instruments" is not defined in the Resolutions.
Table 1 of Para 2 of the PRR Resolution mentions "Qualifying Items", which are defined in Note 6 thereto as "All paper listed on the ... Bond  Market Association ..."</t>
        </r>
      </text>
      <mc:AlternateContent>
        <mc:Choice Requires="v2">
          <commentPr autoFill="true" autoScale="false" colHidden="false" locked="false" rowHidden="false" textHAlign="justify" textVAlign="top">
            <anchor moveWithCells="false" sizeWithCells="false">
              <xdr:from>
                <xdr:col>1</xdr:col>
                <xdr:colOff>16</xdr:colOff>
                <xdr:row>33</xdr:row>
                <xdr:rowOff>41</xdr:rowOff>
              </xdr:from>
              <xdr:to>
                <xdr:col>2</xdr:col>
                <xdr:colOff>-14</xdr:colOff>
                <xdr:row>36</xdr:row>
                <xdr:rowOff>13</xdr:rowOff>
              </xdr:to>
            </anchor>
          </commentPr>
        </mc:Choice>
        <mc:Fallback/>
      </mc:AlternateContent>
    </comment>
    <comment ref="D6" authorId="0">
      <text>
        <r>
          <rPr>
            <sz val="8"/>
            <color rgb="FF000000"/>
            <rFont val="Tahoma"/>
            <family val="0"/>
          </rPr>
          <t xml:space="preserve">Nil %</t>
        </r>
      </text>
      <mc:AlternateContent>
        <mc:Choice Requires="v2">
          <commentPr autoFill="true" autoScale="false" colHidden="false" locked="false" rowHidden="false" textHAlign="justify" textVAlign="top">
            <anchor moveWithCells="false" sizeWithCells="false">
              <xdr:from>
                <xdr:col>3</xdr:col>
                <xdr:colOff>31</xdr:colOff>
                <xdr:row>4</xdr:row>
                <xdr:rowOff>7</xdr:rowOff>
              </xdr:from>
              <xdr:to>
                <xdr:col>4</xdr:col>
                <xdr:colOff>57</xdr:colOff>
                <xdr:row>8</xdr:row>
                <xdr:rowOff>13</xdr:rowOff>
              </xdr:to>
            </anchor>
          </commentPr>
        </mc:Choice>
        <mc:Fallback/>
      </mc:AlternateContent>
    </comment>
    <comment ref="D7" authorId="0">
      <text>
        <r>
          <rPr>
            <sz val="8"/>
            <color rgb="FF000000"/>
            <rFont val="Tahoma"/>
            <family val="0"/>
          </rPr>
          <t xml:space="preserve">50% of difference</t>
        </r>
      </text>
      <mc:AlternateContent>
        <mc:Choice Requires="v2">
          <commentPr autoFill="true" autoScale="false" colHidden="false" locked="false" rowHidden="false" textHAlign="justify" textVAlign="top">
            <anchor moveWithCells="false" sizeWithCells="false">
              <xdr:from>
                <xdr:col>3</xdr:col>
                <xdr:colOff>31</xdr:colOff>
                <xdr:row>5</xdr:row>
                <xdr:rowOff>7</xdr:rowOff>
              </xdr:from>
              <xdr:to>
                <xdr:col>4</xdr:col>
                <xdr:colOff>57</xdr:colOff>
                <xdr:row>9</xdr:row>
                <xdr:rowOff>13</xdr:rowOff>
              </xdr:to>
            </anchor>
          </commentPr>
        </mc:Choice>
        <mc:Fallback/>
      </mc:AlternateContent>
    </comment>
    <comment ref="D8" authorId="0">
      <text>
        <r>
          <rPr>
            <sz val="8"/>
            <color rgb="FF000000"/>
            <rFont val="Tahoma"/>
            <family val="0"/>
          </rPr>
          <t xml:space="preserve">100% of difference</t>
        </r>
      </text>
      <mc:AlternateContent>
        <mc:Choice Requires="v2">
          <commentPr autoFill="true" autoScale="false" colHidden="false" locked="false" rowHidden="false" textHAlign="justify" textVAlign="top">
            <anchor moveWithCells="false" sizeWithCells="false">
              <xdr:from>
                <xdr:col>3</xdr:col>
                <xdr:colOff>31</xdr:colOff>
                <xdr:row>6</xdr:row>
                <xdr:rowOff>7</xdr:rowOff>
              </xdr:from>
              <xdr:to>
                <xdr:col>4</xdr:col>
                <xdr:colOff>57</xdr:colOff>
                <xdr:row>10</xdr:row>
                <xdr:rowOff>13</xdr:rowOff>
              </xdr:to>
            </anchor>
          </commentPr>
        </mc:Choice>
        <mc:Fallback/>
      </mc:AlternateContent>
    </comment>
    <comment ref="D12" authorId="0">
      <text>
        <r>
          <rPr>
            <sz val="8"/>
            <color rgb="FF000000"/>
            <rFont val="Tahoma"/>
            <family val="0"/>
          </rPr>
          <t xml:space="preserve">100% of purchase price</t>
        </r>
      </text>
      <mc:AlternateContent>
        <mc:Choice Requires="v2">
          <commentPr autoFill="true" autoScale="false" colHidden="false" locked="false" rowHidden="false" textHAlign="justify" textVAlign="top">
            <anchor moveWithCells="false" sizeWithCells="false">
              <xdr:from>
                <xdr:col>3</xdr:col>
                <xdr:colOff>31</xdr:colOff>
                <xdr:row>10</xdr:row>
                <xdr:rowOff>8</xdr:rowOff>
              </xdr:from>
              <xdr:to>
                <xdr:col>4</xdr:col>
                <xdr:colOff>57</xdr:colOff>
                <xdr:row>14</xdr:row>
                <xdr:rowOff>13</xdr:rowOff>
              </xdr:to>
            </anchor>
          </commentPr>
        </mc:Choice>
        <mc:Fallback/>
      </mc:AlternateContent>
    </comment>
    <comment ref="D13" authorId="0">
      <text>
        <r>
          <rPr>
            <sz val="8"/>
            <color rgb="FF000000"/>
            <rFont val="Tahoma"/>
            <family val="0"/>
          </rPr>
          <t xml:space="preserve">100% of difference</t>
        </r>
      </text>
      <mc:AlternateContent>
        <mc:Choice Requires="v2">
          <commentPr autoFill="true" autoScale="false" colHidden="false" locked="false" rowHidden="false" textHAlign="justify" textVAlign="top">
            <anchor moveWithCells="false" sizeWithCells="false">
              <xdr:from>
                <xdr:col>3</xdr:col>
                <xdr:colOff>31</xdr:colOff>
                <xdr:row>11</xdr:row>
                <xdr:rowOff>7</xdr:rowOff>
              </xdr:from>
              <xdr:to>
                <xdr:col>4</xdr:col>
                <xdr:colOff>57</xdr:colOff>
                <xdr:row>15</xdr:row>
                <xdr:rowOff>13</xdr:rowOff>
              </xdr:to>
            </anchor>
          </commentPr>
        </mc:Choice>
        <mc:Fallback/>
      </mc:AlternateContent>
    </comment>
    <comment ref="D17" authorId="0">
      <text>
        <r>
          <rPr>
            <sz val="8"/>
            <color rgb="FF000000"/>
            <rFont val="Tahoma"/>
            <family val="0"/>
          </rPr>
          <t xml:space="preserve">100% of amount due</t>
        </r>
      </text>
      <mc:AlternateContent>
        <mc:Choice Requires="v2">
          <commentPr autoFill="true" autoScale="false" colHidden="false" locked="false" rowHidden="false" textHAlign="justify" textVAlign="top">
            <anchor moveWithCells="false" sizeWithCells="false">
              <xdr:from>
                <xdr:col>3</xdr:col>
                <xdr:colOff>31</xdr:colOff>
                <xdr:row>15</xdr:row>
                <xdr:rowOff>24</xdr:rowOff>
              </xdr:from>
              <xdr:to>
                <xdr:col>4</xdr:col>
                <xdr:colOff>57</xdr:colOff>
                <xdr:row>19</xdr:row>
                <xdr:rowOff>13</xdr:rowOff>
              </xdr:to>
            </anchor>
          </commentPr>
        </mc:Choice>
        <mc:Fallback/>
      </mc:AlternateContent>
    </comment>
    <comment ref="D18" authorId="0">
      <text>
        <r>
          <rPr>
            <sz val="8"/>
            <color rgb="FF000000"/>
            <rFont val="Tahoma"/>
            <family val="0"/>
          </rPr>
          <t xml:space="preserve">100% of market value</t>
        </r>
      </text>
      <mc:AlternateContent>
        <mc:Choice Requires="v2">
          <commentPr autoFill="true" autoScale="false" colHidden="false" locked="false" rowHidden="false" textHAlign="justify" textVAlign="top">
            <anchor moveWithCells="false" sizeWithCells="false">
              <xdr:from>
                <xdr:col>3</xdr:col>
                <xdr:colOff>31</xdr:colOff>
                <xdr:row>16</xdr:row>
                <xdr:rowOff>7</xdr:rowOff>
              </xdr:from>
              <xdr:to>
                <xdr:col>4</xdr:col>
                <xdr:colOff>57</xdr:colOff>
                <xdr:row>20</xdr:row>
                <xdr:rowOff>13</xdr:rowOff>
              </xdr:to>
            </anchor>
          </commentPr>
        </mc:Choice>
        <mc:Fallback/>
      </mc:AlternateContent>
    </comment>
    <comment ref="D21" authorId="0">
      <text>
        <r>
          <rPr>
            <sz val="8"/>
            <color rgb="FF000000"/>
            <rFont val="Tahoma"/>
            <family val="0"/>
          </rPr>
          <t xml:space="preserve">100% of market value</t>
        </r>
      </text>
      <mc:AlternateContent>
        <mc:Choice Requires="v2">
          <commentPr autoFill="true" autoScale="false" colHidden="false" locked="false" rowHidden="false" textHAlign="justify" textVAlign="top">
            <anchor moveWithCells="false" sizeWithCells="false">
              <xdr:from>
                <xdr:col>3</xdr:col>
                <xdr:colOff>31</xdr:colOff>
                <xdr:row>19</xdr:row>
                <xdr:rowOff>7</xdr:rowOff>
              </xdr:from>
              <xdr:to>
                <xdr:col>4</xdr:col>
                <xdr:colOff>57</xdr:colOff>
                <xdr:row>23</xdr:row>
                <xdr:rowOff>13</xdr:rowOff>
              </xdr:to>
            </anchor>
          </commentPr>
        </mc:Choice>
        <mc:Fallback/>
      </mc:AlternateContent>
    </comment>
    <comment ref="D24" authorId="0">
      <text>
        <r>
          <rPr>
            <sz val="8"/>
            <color rgb="FF000000"/>
            <rFont val="Tahoma"/>
            <family val="0"/>
          </rPr>
          <t xml:space="preserve">100% of market value</t>
        </r>
      </text>
      <mc:AlternateContent>
        <mc:Choice Requires="v2">
          <commentPr autoFill="true" autoScale="false" colHidden="false" locked="false" rowHidden="false" textHAlign="justify" textVAlign="top">
            <anchor moveWithCells="false" sizeWithCells="false">
              <xdr:from>
                <xdr:col>3</xdr:col>
                <xdr:colOff>31</xdr:colOff>
                <xdr:row>22</xdr:row>
                <xdr:rowOff>7</xdr:rowOff>
              </xdr:from>
              <xdr:to>
                <xdr:col>4</xdr:col>
                <xdr:colOff>57</xdr:colOff>
                <xdr:row>25</xdr:row>
                <xdr:rowOff>28</xdr:rowOff>
              </xdr:to>
            </anchor>
          </commentPr>
        </mc:Choice>
        <mc:Fallback/>
      </mc:AlternateContent>
    </comment>
    <comment ref="D27" authorId="0">
      <text>
        <r>
          <rPr>
            <sz val="8"/>
            <color rgb="FF000000"/>
            <rFont val="Tahoma"/>
            <family val="0"/>
          </rPr>
          <t xml:space="preserve">100% of difference</t>
        </r>
      </text>
      <mc:AlternateContent>
        <mc:Choice Requires="v2">
          <commentPr autoFill="true" autoScale="false" colHidden="false" locked="false" rowHidden="false" textHAlign="justify" textVAlign="top">
            <anchor moveWithCells="false" sizeWithCells="false">
              <xdr:from>
                <xdr:col>3</xdr:col>
                <xdr:colOff>31</xdr:colOff>
                <xdr:row>25</xdr:row>
                <xdr:rowOff>24</xdr:rowOff>
              </xdr:from>
              <xdr:to>
                <xdr:col>4</xdr:col>
                <xdr:colOff>57</xdr:colOff>
                <xdr:row>29</xdr:row>
                <xdr:rowOff>11</xdr:rowOff>
              </xdr:to>
            </anchor>
          </commentPr>
        </mc:Choice>
        <mc:Fallback/>
      </mc:AlternateContent>
    </comment>
    <comment ref="D28" authorId="0">
      <text>
        <r>
          <rPr>
            <sz val="8"/>
            <color rgb="FF000000"/>
            <rFont val="Tahoma"/>
            <family val="0"/>
          </rPr>
          <t xml:space="preserve">100% of premium</t>
        </r>
      </text>
      <mc:AlternateContent>
        <mc:Choice Requires="v2">
          <commentPr autoFill="true" autoScale="false" colHidden="false" locked="false" rowHidden="false" textHAlign="justify" textVAlign="top">
            <anchor moveWithCells="false" sizeWithCells="false">
              <xdr:from>
                <xdr:col>3</xdr:col>
                <xdr:colOff>31</xdr:colOff>
                <xdr:row>26</xdr:row>
                <xdr:rowOff>7</xdr:rowOff>
              </xdr:from>
              <xdr:to>
                <xdr:col>4</xdr:col>
                <xdr:colOff>57</xdr:colOff>
                <xdr:row>29</xdr:row>
                <xdr:rowOff>28</xdr:rowOff>
              </xdr:to>
            </anchor>
          </commentPr>
        </mc:Choice>
        <mc:Fallback/>
      </mc:AlternateContent>
    </comment>
    <comment ref="D32" authorId="0">
      <text>
        <r>
          <rPr>
            <sz val="8"/>
            <color rgb="FF000000"/>
            <rFont val="Tahoma"/>
            <family val="0"/>
          </rPr>
          <t xml:space="preserve">100% of shortfall</t>
        </r>
      </text>
      <mc:AlternateContent>
        <mc:Choice Requires="v2">
          <commentPr autoFill="true" autoScale="false" colHidden="false" locked="false" rowHidden="false" textHAlign="justify" textVAlign="top">
            <anchor moveWithCells="false" sizeWithCells="false">
              <xdr:from>
                <xdr:col>3</xdr:col>
                <xdr:colOff>31</xdr:colOff>
                <xdr:row>30</xdr:row>
                <xdr:rowOff>7</xdr:rowOff>
              </xdr:from>
              <xdr:to>
                <xdr:col>4</xdr:col>
                <xdr:colOff>57</xdr:colOff>
                <xdr:row>33</xdr:row>
                <xdr:rowOff>28</xdr:rowOff>
              </xdr:to>
            </anchor>
          </commentPr>
        </mc:Choice>
        <mc:Fallback/>
      </mc:AlternateContent>
    </comment>
    <comment ref="D35" authorId="0">
      <text>
        <r>
          <rPr>
            <sz val="8"/>
            <color rgb="FF000000"/>
            <rFont val="Tahoma"/>
            <family val="0"/>
          </rPr>
          <t xml:space="preserve">MV less 105% of collateral</t>
        </r>
      </text>
      <mc:AlternateContent>
        <mc:Choice Requires="v2">
          <commentPr autoFill="true" autoScale="false" colHidden="false" locked="false" rowHidden="false" textHAlign="justify" textVAlign="top">
            <anchor moveWithCells="false" sizeWithCells="false">
              <xdr:from>
                <xdr:col>3</xdr:col>
                <xdr:colOff>31</xdr:colOff>
                <xdr:row>33</xdr:row>
                <xdr:rowOff>41</xdr:rowOff>
              </xdr:from>
              <xdr:to>
                <xdr:col>4</xdr:col>
                <xdr:colOff>57</xdr:colOff>
                <xdr:row>36</xdr:row>
                <xdr:rowOff>13</xdr:rowOff>
              </xdr:to>
            </anchor>
          </commentPr>
        </mc:Choice>
        <mc:Fallback/>
      </mc:AlternateContent>
    </comment>
    <comment ref="D37" authorId="0">
      <text>
        <r>
          <rPr>
            <sz val="8"/>
            <color rgb="FF000000"/>
            <rFont val="Tahoma"/>
            <family val="0"/>
          </rPr>
          <t xml:space="preserve">MV less 110% of collateral</t>
        </r>
      </text>
      <mc:AlternateContent>
        <mc:Choice Requires="v2">
          <commentPr autoFill="true" autoScale="false" colHidden="false" locked="false" rowHidden="false" textHAlign="justify" textVAlign="top">
            <anchor moveWithCells="false" sizeWithCells="false">
              <xdr:from>
                <xdr:col>3</xdr:col>
                <xdr:colOff>31</xdr:colOff>
                <xdr:row>35</xdr:row>
                <xdr:rowOff>24</xdr:rowOff>
              </xdr:from>
              <xdr:to>
                <xdr:col>4</xdr:col>
                <xdr:colOff>57</xdr:colOff>
                <xdr:row>38</xdr:row>
                <xdr:rowOff>28</xdr:rowOff>
              </xdr:to>
            </anchor>
          </commentPr>
        </mc:Choice>
        <mc:Fallback/>
      </mc:AlternateContent>
    </comment>
    <comment ref="D40" authorId="0">
      <text>
        <r>
          <rPr>
            <sz val="8"/>
            <color rgb="FF000000"/>
            <rFont val="Tahoma"/>
            <family val="0"/>
          </rPr>
          <t xml:space="preserve">CRR=credit equivalent amount multiplied by 0%
for this counterparty
</t>
        </r>
      </text>
      <mc:AlternateContent>
        <mc:Choice Requires="v2">
          <commentPr autoFill="true" autoScale="false" colHidden="false" locked="false" rowHidden="false" textHAlign="justify" textVAlign="top">
            <anchor moveWithCells="false" sizeWithCells="false">
              <xdr:from>
                <xdr:col>3</xdr:col>
                <xdr:colOff>31</xdr:colOff>
                <xdr:row>38</xdr:row>
                <xdr:rowOff>24</xdr:rowOff>
              </xdr:from>
              <xdr:to>
                <xdr:col>4</xdr:col>
                <xdr:colOff>57</xdr:colOff>
                <xdr:row>42</xdr:row>
                <xdr:rowOff>3</xdr:rowOff>
              </xdr:to>
            </anchor>
          </commentPr>
        </mc:Choice>
        <mc:Fallback/>
      </mc:AlternateContent>
    </comment>
    <comment ref="D42" authorId="0">
      <text>
        <r>
          <rPr>
            <sz val="8"/>
            <color rgb="FF000000"/>
            <rFont val="Tahoma"/>
            <family val="0"/>
          </rPr>
          <t xml:space="preserve"> MTM*0%
</t>
        </r>
      </text>
      <mc:AlternateContent>
        <mc:Choice Requires="v2">
          <commentPr autoFill="true" autoScale="false" colHidden="false" locked="false" rowHidden="false" textHAlign="justify" textVAlign="top">
            <anchor moveWithCells="false" sizeWithCells="false">
              <xdr:from>
                <xdr:col>3</xdr:col>
                <xdr:colOff>31</xdr:colOff>
                <xdr:row>40</xdr:row>
                <xdr:rowOff>7</xdr:rowOff>
              </xdr:from>
              <xdr:to>
                <xdr:col>4</xdr:col>
                <xdr:colOff>57</xdr:colOff>
                <xdr:row>45</xdr:row>
                <xdr:rowOff>13</xdr:rowOff>
              </xdr:to>
            </anchor>
          </commentPr>
        </mc:Choice>
        <mc:Fallback/>
      </mc:AlternateContent>
    </comment>
    <comment ref="D43" authorId="0">
      <text>
        <r>
          <rPr>
            <sz val="8"/>
            <color rgb="FF000000"/>
            <rFont val="Tahoma"/>
            <family val="0"/>
          </rPr>
          <t xml:space="preserve">(MTM + .5% of NV)*0%</t>
        </r>
      </text>
      <mc:AlternateContent>
        <mc:Choice Requires="v2">
          <commentPr autoFill="true" autoScale="false" colHidden="false" locked="false" rowHidden="false" textHAlign="justify" textVAlign="top">
            <anchor moveWithCells="false" sizeWithCells="false">
              <xdr:from>
                <xdr:col>3</xdr:col>
                <xdr:colOff>31</xdr:colOff>
                <xdr:row>41</xdr:row>
                <xdr:rowOff>7</xdr:rowOff>
              </xdr:from>
              <xdr:to>
                <xdr:col>4</xdr:col>
                <xdr:colOff>57</xdr:colOff>
                <xdr:row>45</xdr:row>
                <xdr:rowOff>13</xdr:rowOff>
              </xdr:to>
            </anchor>
          </commentPr>
        </mc:Choice>
        <mc:Fallback/>
      </mc:AlternateContent>
    </comment>
    <comment ref="D45" authorId="0">
      <text>
        <r>
          <rPr>
            <sz val="8"/>
            <color rgb="FF000000"/>
            <rFont val="Tahoma"/>
            <family val="0"/>
          </rPr>
          <t xml:space="preserve">(MTM + 1% of NV)*0%</t>
        </r>
      </text>
      <mc:AlternateContent>
        <mc:Choice Requires="v2">
          <commentPr autoFill="true" autoScale="false" colHidden="false" locked="false" rowHidden="false" textHAlign="justify" textVAlign="top">
            <anchor moveWithCells="false" sizeWithCells="false">
              <xdr:from>
                <xdr:col>3</xdr:col>
                <xdr:colOff>31</xdr:colOff>
                <xdr:row>43</xdr:row>
                <xdr:rowOff>7</xdr:rowOff>
              </xdr:from>
              <xdr:to>
                <xdr:col>4</xdr:col>
                <xdr:colOff>57</xdr:colOff>
                <xdr:row>47</xdr:row>
                <xdr:rowOff>13</xdr:rowOff>
              </xdr:to>
            </anchor>
          </commentPr>
        </mc:Choice>
        <mc:Fallback/>
      </mc:AlternateContent>
    </comment>
    <comment ref="D46" authorId="0">
      <text>
        <r>
          <rPr>
            <sz val="8"/>
            <color rgb="FF000000"/>
            <rFont val="Tahoma"/>
            <family val="0"/>
          </rPr>
          <t xml:space="preserve">(MTM + 5% of NV)*0%</t>
        </r>
      </text>
      <mc:AlternateContent>
        <mc:Choice Requires="v2">
          <commentPr autoFill="true" autoScale="false" colHidden="false" locked="false" rowHidden="false" textHAlign="justify" textVAlign="top">
            <anchor moveWithCells="false" sizeWithCells="false">
              <xdr:from>
                <xdr:col>3</xdr:col>
                <xdr:colOff>31</xdr:colOff>
                <xdr:row>44</xdr:row>
                <xdr:rowOff>7</xdr:rowOff>
              </xdr:from>
              <xdr:to>
                <xdr:col>4</xdr:col>
                <xdr:colOff>57</xdr:colOff>
                <xdr:row>48</xdr:row>
                <xdr:rowOff>13</xdr:rowOff>
              </xdr:to>
            </anchor>
          </commentPr>
        </mc:Choice>
        <mc:Fallback/>
      </mc:AlternateContent>
    </comment>
    <comment ref="D48" authorId="0">
      <text>
        <r>
          <rPr>
            <sz val="8"/>
            <color rgb="FF000000"/>
            <rFont val="Tahoma"/>
            <family val="0"/>
          </rPr>
          <t xml:space="preserve">MTM*0%
</t>
        </r>
      </text>
      <mc:AlternateContent>
        <mc:Choice Requires="v2">
          <commentPr autoFill="true" autoScale="false" colHidden="false" locked="false" rowHidden="false" textHAlign="justify" textVAlign="top">
            <anchor moveWithCells="false" sizeWithCells="false">
              <xdr:from>
                <xdr:col>3</xdr:col>
                <xdr:colOff>31</xdr:colOff>
                <xdr:row>46</xdr:row>
                <xdr:rowOff>7</xdr:rowOff>
              </xdr:from>
              <xdr:to>
                <xdr:col>4</xdr:col>
                <xdr:colOff>57</xdr:colOff>
                <xdr:row>49</xdr:row>
                <xdr:rowOff>30</xdr:rowOff>
              </xdr:to>
            </anchor>
          </commentPr>
        </mc:Choice>
        <mc:Fallback/>
      </mc:AlternateContent>
    </comment>
    <comment ref="D49" authorId="0">
      <text>
        <r>
          <rPr>
            <sz val="8"/>
            <color rgb="FF000000"/>
            <rFont val="Tahoma"/>
            <family val="0"/>
          </rPr>
          <t xml:space="preserve">(MTM + .5% of NV)*0%</t>
        </r>
      </text>
      <mc:AlternateContent>
        <mc:Choice Requires="v2">
          <commentPr autoFill="true" autoScale="false" colHidden="false" locked="false" rowHidden="false" textHAlign="justify" textVAlign="top">
            <anchor moveWithCells="false" sizeWithCells="false">
              <xdr:from>
                <xdr:col>3</xdr:col>
                <xdr:colOff>31</xdr:colOff>
                <xdr:row>47</xdr:row>
                <xdr:rowOff>7</xdr:rowOff>
              </xdr:from>
              <xdr:to>
                <xdr:col>4</xdr:col>
                <xdr:colOff>57</xdr:colOff>
                <xdr:row>49</xdr:row>
                <xdr:rowOff>34</xdr:rowOff>
              </xdr:to>
            </anchor>
          </commentPr>
        </mc:Choice>
        <mc:Fallback/>
      </mc:AlternateContent>
    </comment>
    <comment ref="D52" authorId="0">
      <text>
        <r>
          <rPr>
            <sz val="8"/>
            <color rgb="FF000000"/>
            <rFont val="Tahoma"/>
            <family val="0"/>
          </rPr>
          <t xml:space="preserve">(MTM + 1% of NV)*0%</t>
        </r>
      </text>
      <mc:AlternateContent>
        <mc:Choice Requires="v2">
          <commentPr autoFill="true" autoScale="false" colHidden="false" locked="false" rowHidden="false" textHAlign="justify" textVAlign="top">
            <anchor moveWithCells="false" sizeWithCells="false">
              <xdr:from>
                <xdr:col>3</xdr:col>
                <xdr:colOff>31</xdr:colOff>
                <xdr:row>50</xdr:row>
                <xdr:rowOff>7</xdr:rowOff>
              </xdr:from>
              <xdr:to>
                <xdr:col>4</xdr:col>
                <xdr:colOff>57</xdr:colOff>
                <xdr:row>54</xdr:row>
                <xdr:rowOff>5</xdr:rowOff>
              </xdr:to>
            </anchor>
          </commentPr>
        </mc:Choice>
        <mc:Fallback/>
      </mc:AlternateContent>
    </comment>
    <comment ref="D53" authorId="0">
      <text>
        <r>
          <rPr>
            <sz val="8"/>
            <color rgb="FF000000"/>
            <rFont val="Tahoma"/>
            <family val="0"/>
          </rPr>
          <t xml:space="preserve">(MTM + 5% of NV)*0%</t>
        </r>
      </text>
      <mc:AlternateContent>
        <mc:Choice Requires="v2">
          <commentPr autoFill="true" autoScale="false" colHidden="false" locked="false" rowHidden="false" textHAlign="justify" textVAlign="top">
            <anchor moveWithCells="false" sizeWithCells="false">
              <xdr:from>
                <xdr:col>3</xdr:col>
                <xdr:colOff>31</xdr:colOff>
                <xdr:row>51</xdr:row>
                <xdr:rowOff>7</xdr:rowOff>
              </xdr:from>
              <xdr:to>
                <xdr:col>4</xdr:col>
                <xdr:colOff>57</xdr:colOff>
                <xdr:row>54</xdr:row>
                <xdr:rowOff>5</xdr:rowOff>
              </xdr:to>
            </anchor>
          </commentPr>
        </mc:Choice>
        <mc:Fallback/>
      </mc:AlternateContent>
    </comment>
    <comment ref="D54" authorId="0">
      <text>
        <r>
          <rPr>
            <sz val="8"/>
            <color rgb="FF000000"/>
            <rFont val="Tahoma"/>
            <family val="0"/>
          </rPr>
          <t xml:space="preserve">CRR=credit equivalent amount multiplied by 2% for this counterparty
</t>
        </r>
      </text>
      <mc:AlternateContent>
        <mc:Choice Requires="v2">
          <commentPr autoFill="true" autoScale="false" colHidden="false" locked="false" rowHidden="false" textHAlign="justify" textVAlign="top">
            <anchor moveWithCells="false" sizeWithCells="false">
              <xdr:from>
                <xdr:col>3</xdr:col>
                <xdr:colOff>31</xdr:colOff>
                <xdr:row>52</xdr:row>
                <xdr:rowOff>8</xdr:rowOff>
              </xdr:from>
              <xdr:to>
                <xdr:col>4</xdr:col>
                <xdr:colOff>57</xdr:colOff>
                <xdr:row>56</xdr:row>
                <xdr:rowOff>1</xdr:rowOff>
              </xdr:to>
            </anchor>
          </commentPr>
        </mc:Choice>
        <mc:Fallback/>
      </mc:AlternateContent>
    </comment>
    <comment ref="D56" authorId="0">
      <text>
        <r>
          <rPr>
            <sz val="8"/>
            <color rgb="FF000000"/>
            <rFont val="Tahoma"/>
            <family val="0"/>
          </rPr>
          <t xml:space="preserve"> MTM*2%</t>
        </r>
      </text>
      <mc:AlternateContent>
        <mc:Choice Requires="v2">
          <commentPr autoFill="true" autoScale="false" colHidden="false" locked="false" rowHidden="false" textHAlign="justify" textVAlign="top">
            <anchor moveWithCells="false" sizeWithCells="false">
              <xdr:from>
                <xdr:col>3</xdr:col>
                <xdr:colOff>31</xdr:colOff>
                <xdr:row>54</xdr:row>
                <xdr:rowOff>7</xdr:rowOff>
              </xdr:from>
              <xdr:to>
                <xdr:col>4</xdr:col>
                <xdr:colOff>57</xdr:colOff>
                <xdr:row>58</xdr:row>
                <xdr:rowOff>13</xdr:rowOff>
              </xdr:to>
            </anchor>
          </commentPr>
        </mc:Choice>
        <mc:Fallback/>
      </mc:AlternateContent>
    </comment>
    <comment ref="D57" authorId="0">
      <text>
        <r>
          <rPr>
            <sz val="8"/>
            <color rgb="FF000000"/>
            <rFont val="Tahoma"/>
            <family val="0"/>
          </rPr>
          <t xml:space="preserve">(MTM + .5% of NV)*2%</t>
        </r>
      </text>
      <mc:AlternateContent>
        <mc:Choice Requires="v2">
          <commentPr autoFill="true" autoScale="false" colHidden="false" locked="false" rowHidden="false" textHAlign="justify" textVAlign="top">
            <anchor moveWithCells="false" sizeWithCells="false">
              <xdr:from>
                <xdr:col>3</xdr:col>
                <xdr:colOff>31</xdr:colOff>
                <xdr:row>55</xdr:row>
                <xdr:rowOff>7</xdr:rowOff>
              </xdr:from>
              <xdr:to>
                <xdr:col>4</xdr:col>
                <xdr:colOff>57</xdr:colOff>
                <xdr:row>59</xdr:row>
                <xdr:rowOff>13</xdr:rowOff>
              </xdr:to>
            </anchor>
          </commentPr>
        </mc:Choice>
        <mc:Fallback/>
      </mc:AlternateContent>
    </comment>
    <comment ref="D59" authorId="0">
      <text>
        <r>
          <rPr>
            <sz val="8"/>
            <color rgb="FF000000"/>
            <rFont val="Tahoma"/>
            <family val="0"/>
          </rPr>
          <t xml:space="preserve">(MTM + 1% of NV)*2%</t>
        </r>
      </text>
      <mc:AlternateContent>
        <mc:Choice Requires="v2">
          <commentPr autoFill="true" autoScale="false" colHidden="false" locked="false" rowHidden="false" textHAlign="justify" textVAlign="top">
            <anchor moveWithCells="false" sizeWithCells="false">
              <xdr:from>
                <xdr:col>3</xdr:col>
                <xdr:colOff>31</xdr:colOff>
                <xdr:row>57</xdr:row>
                <xdr:rowOff>7</xdr:rowOff>
              </xdr:from>
              <xdr:to>
                <xdr:col>4</xdr:col>
                <xdr:colOff>57</xdr:colOff>
                <xdr:row>61</xdr:row>
                <xdr:rowOff>13</xdr:rowOff>
              </xdr:to>
            </anchor>
          </commentPr>
        </mc:Choice>
        <mc:Fallback/>
      </mc:AlternateContent>
    </comment>
    <comment ref="D60" authorId="0">
      <text>
        <r>
          <rPr>
            <sz val="8"/>
            <color rgb="FF000000"/>
            <rFont val="Tahoma"/>
            <family val="0"/>
          </rPr>
          <t xml:space="preserve">(MTM + 5% of NV)*2%</t>
        </r>
      </text>
      <mc:AlternateContent>
        <mc:Choice Requires="v2">
          <commentPr autoFill="true" autoScale="false" colHidden="false" locked="false" rowHidden="false" textHAlign="justify" textVAlign="top">
            <anchor moveWithCells="false" sizeWithCells="false">
              <xdr:from>
                <xdr:col>3</xdr:col>
                <xdr:colOff>31</xdr:colOff>
                <xdr:row>58</xdr:row>
                <xdr:rowOff>7</xdr:rowOff>
              </xdr:from>
              <xdr:to>
                <xdr:col>4</xdr:col>
                <xdr:colOff>57</xdr:colOff>
                <xdr:row>62</xdr:row>
                <xdr:rowOff>13</xdr:rowOff>
              </xdr:to>
            </anchor>
          </commentPr>
        </mc:Choice>
        <mc:Fallback/>
      </mc:AlternateContent>
    </comment>
    <comment ref="D62" authorId="0">
      <text>
        <r>
          <rPr>
            <sz val="8"/>
            <color rgb="FF000000"/>
            <rFont val="Tahoma"/>
            <family val="0"/>
          </rPr>
          <t xml:space="preserve">MTM*2%
</t>
        </r>
      </text>
      <mc:AlternateContent>
        <mc:Choice Requires="v2">
          <commentPr autoFill="true" autoScale="false" colHidden="false" locked="false" rowHidden="false" textHAlign="justify" textVAlign="top">
            <anchor moveWithCells="false" sizeWithCells="false">
              <xdr:from>
                <xdr:col>3</xdr:col>
                <xdr:colOff>31</xdr:colOff>
                <xdr:row>60</xdr:row>
                <xdr:rowOff>7</xdr:rowOff>
              </xdr:from>
              <xdr:to>
                <xdr:col>4</xdr:col>
                <xdr:colOff>57</xdr:colOff>
                <xdr:row>64</xdr:row>
                <xdr:rowOff>13</xdr:rowOff>
              </xdr:to>
            </anchor>
          </commentPr>
        </mc:Choice>
        <mc:Fallback/>
      </mc:AlternateContent>
    </comment>
    <comment ref="D63" authorId="0">
      <text>
        <r>
          <rPr>
            <sz val="8"/>
            <color rgb="FF000000"/>
            <rFont val="Tahoma"/>
            <family val="0"/>
          </rPr>
          <t xml:space="preserve">(MTM + .5% of NV)*2%</t>
        </r>
      </text>
      <mc:AlternateContent>
        <mc:Choice Requires="v2">
          <commentPr autoFill="true" autoScale="false" colHidden="false" locked="false" rowHidden="false" textHAlign="justify" textVAlign="top">
            <anchor moveWithCells="false" sizeWithCells="false">
              <xdr:from>
                <xdr:col>3</xdr:col>
                <xdr:colOff>31</xdr:colOff>
                <xdr:row>61</xdr:row>
                <xdr:rowOff>7</xdr:rowOff>
              </xdr:from>
              <xdr:to>
                <xdr:col>4</xdr:col>
                <xdr:colOff>57</xdr:colOff>
                <xdr:row>65</xdr:row>
                <xdr:rowOff>13</xdr:rowOff>
              </xdr:to>
            </anchor>
          </commentPr>
        </mc:Choice>
        <mc:Fallback/>
      </mc:AlternateContent>
    </comment>
    <comment ref="D66" authorId="0">
      <text>
        <r>
          <rPr>
            <sz val="8"/>
            <color rgb="FF000000"/>
            <rFont val="Tahoma"/>
            <family val="0"/>
          </rPr>
          <t xml:space="preserve">(MTM + 1% of NV)*2%</t>
        </r>
      </text>
      <mc:AlternateContent>
        <mc:Choice Requires="v2">
          <commentPr autoFill="true" autoScale="false" colHidden="false" locked="false" rowHidden="false" textHAlign="justify" textVAlign="top">
            <anchor moveWithCells="false" sizeWithCells="false">
              <xdr:from>
                <xdr:col>3</xdr:col>
                <xdr:colOff>31</xdr:colOff>
                <xdr:row>64</xdr:row>
                <xdr:rowOff>7</xdr:rowOff>
              </xdr:from>
              <xdr:to>
                <xdr:col>4</xdr:col>
                <xdr:colOff>57</xdr:colOff>
                <xdr:row>67</xdr:row>
                <xdr:rowOff>30</xdr:rowOff>
              </xdr:to>
            </anchor>
          </commentPr>
        </mc:Choice>
        <mc:Fallback/>
      </mc:AlternateContent>
    </comment>
    <comment ref="D67" authorId="0">
      <text>
        <r>
          <rPr>
            <sz val="8"/>
            <color rgb="FF000000"/>
            <rFont val="Tahoma"/>
            <family val="0"/>
          </rPr>
          <t xml:space="preserve">(MTM + 5% of NV)*2%</t>
        </r>
      </text>
      <mc:AlternateContent>
        <mc:Choice Requires="v2">
          <commentPr autoFill="true" autoScale="false" colHidden="false" locked="false" rowHidden="false" textHAlign="justify" textVAlign="top">
            <anchor moveWithCells="false" sizeWithCells="false">
              <xdr:from>
                <xdr:col>3</xdr:col>
                <xdr:colOff>31</xdr:colOff>
                <xdr:row>65</xdr:row>
                <xdr:rowOff>7</xdr:rowOff>
              </xdr:from>
              <xdr:to>
                <xdr:col>4</xdr:col>
                <xdr:colOff>57</xdr:colOff>
                <xdr:row>68</xdr:row>
                <xdr:rowOff>16</xdr:rowOff>
              </xdr:to>
            </anchor>
          </commentPr>
        </mc:Choice>
        <mc:Fallback/>
      </mc:AlternateContent>
    </comment>
    <comment ref="D68" authorId="0">
      <text>
        <r>
          <rPr>
            <sz val="8"/>
            <color rgb="FF000000"/>
            <rFont val="Tahoma"/>
            <family val="0"/>
          </rPr>
          <t xml:space="preserve">CRR=credit equivalent amount multiplied by 5% for this counterparty
</t>
        </r>
      </text>
      <mc:AlternateContent>
        <mc:Choice Requires="v2">
          <commentPr autoFill="true" autoScale="false" colHidden="false" locked="false" rowHidden="false" textHAlign="justify" textVAlign="top">
            <anchor moveWithCells="false" sizeWithCells="false">
              <xdr:from>
                <xdr:col>3</xdr:col>
                <xdr:colOff>31</xdr:colOff>
                <xdr:row>66</xdr:row>
                <xdr:rowOff>7</xdr:rowOff>
              </xdr:from>
              <xdr:to>
                <xdr:col>4</xdr:col>
                <xdr:colOff>57</xdr:colOff>
                <xdr:row>69</xdr:row>
                <xdr:rowOff>16</xdr:rowOff>
              </xdr:to>
            </anchor>
          </commentPr>
        </mc:Choice>
        <mc:Fallback/>
      </mc:AlternateContent>
    </comment>
    <comment ref="D70" authorId="0">
      <text>
        <r>
          <rPr>
            <sz val="8"/>
            <color rgb="FF000000"/>
            <rFont val="Tahoma"/>
            <family val="0"/>
          </rPr>
          <t xml:space="preserve"> MTM*5%</t>
        </r>
      </text>
      <mc:AlternateContent>
        <mc:Choice Requires="v2">
          <commentPr autoFill="true" autoScale="false" colHidden="false" locked="false" rowHidden="false" textHAlign="justify" textVAlign="top">
            <anchor moveWithCells="false" sizeWithCells="false">
              <xdr:from>
                <xdr:col>3</xdr:col>
                <xdr:colOff>31</xdr:colOff>
                <xdr:row>68</xdr:row>
                <xdr:rowOff>7</xdr:rowOff>
              </xdr:from>
              <xdr:to>
                <xdr:col>4</xdr:col>
                <xdr:colOff>57</xdr:colOff>
                <xdr:row>72</xdr:row>
                <xdr:rowOff>13</xdr:rowOff>
              </xdr:to>
            </anchor>
          </commentPr>
        </mc:Choice>
        <mc:Fallback/>
      </mc:AlternateContent>
    </comment>
    <comment ref="D71" authorId="0">
      <text>
        <r>
          <rPr>
            <sz val="8"/>
            <color rgb="FF000000"/>
            <rFont val="Tahoma"/>
            <family val="0"/>
          </rPr>
          <t xml:space="preserve">(MTM + .5% of NV)*5%</t>
        </r>
      </text>
      <mc:AlternateContent>
        <mc:Choice Requires="v2">
          <commentPr autoFill="true" autoScale="false" colHidden="false" locked="false" rowHidden="false" textHAlign="justify" textVAlign="top">
            <anchor moveWithCells="false" sizeWithCells="false">
              <xdr:from>
                <xdr:col>3</xdr:col>
                <xdr:colOff>31</xdr:colOff>
                <xdr:row>69</xdr:row>
                <xdr:rowOff>7</xdr:rowOff>
              </xdr:from>
              <xdr:to>
                <xdr:col>4</xdr:col>
                <xdr:colOff>57</xdr:colOff>
                <xdr:row>73</xdr:row>
                <xdr:rowOff>13</xdr:rowOff>
              </xdr:to>
            </anchor>
          </commentPr>
        </mc:Choice>
        <mc:Fallback/>
      </mc:AlternateContent>
    </comment>
    <comment ref="D73" authorId="0">
      <text>
        <r>
          <rPr>
            <sz val="8"/>
            <color rgb="FF000000"/>
            <rFont val="Tahoma"/>
            <family val="0"/>
          </rPr>
          <t xml:space="preserve">(MTM + 1% of NV)*5%</t>
        </r>
      </text>
      <mc:AlternateContent>
        <mc:Choice Requires="v2">
          <commentPr autoFill="true" autoScale="false" colHidden="false" locked="false" rowHidden="false" textHAlign="justify" textVAlign="top">
            <anchor moveWithCells="false" sizeWithCells="false">
              <xdr:from>
                <xdr:col>3</xdr:col>
                <xdr:colOff>31</xdr:colOff>
                <xdr:row>71</xdr:row>
                <xdr:rowOff>7</xdr:rowOff>
              </xdr:from>
              <xdr:to>
                <xdr:col>4</xdr:col>
                <xdr:colOff>57</xdr:colOff>
                <xdr:row>75</xdr:row>
                <xdr:rowOff>13</xdr:rowOff>
              </xdr:to>
            </anchor>
          </commentPr>
        </mc:Choice>
        <mc:Fallback/>
      </mc:AlternateContent>
    </comment>
    <comment ref="D74" authorId="0">
      <text>
        <r>
          <rPr>
            <sz val="8"/>
            <color rgb="FF000000"/>
            <rFont val="Tahoma"/>
            <family val="0"/>
          </rPr>
          <t xml:space="preserve">(MTM + 5% of NV)*5%</t>
        </r>
      </text>
      <mc:AlternateContent>
        <mc:Choice Requires="v2">
          <commentPr autoFill="true" autoScale="false" colHidden="false" locked="false" rowHidden="false" textHAlign="justify" textVAlign="top">
            <anchor moveWithCells="false" sizeWithCells="false">
              <xdr:from>
                <xdr:col>3</xdr:col>
                <xdr:colOff>31</xdr:colOff>
                <xdr:row>72</xdr:row>
                <xdr:rowOff>7</xdr:rowOff>
              </xdr:from>
              <xdr:to>
                <xdr:col>4</xdr:col>
                <xdr:colOff>57</xdr:colOff>
                <xdr:row>76</xdr:row>
                <xdr:rowOff>13</xdr:rowOff>
              </xdr:to>
            </anchor>
          </commentPr>
        </mc:Choice>
        <mc:Fallback/>
      </mc:AlternateContent>
    </comment>
    <comment ref="D76" authorId="0">
      <text>
        <r>
          <rPr>
            <sz val="8"/>
            <color rgb="FF000000"/>
            <rFont val="Tahoma"/>
            <family val="0"/>
          </rPr>
          <t xml:space="preserve">MTM*5%
</t>
        </r>
      </text>
      <mc:AlternateContent>
        <mc:Choice Requires="v2">
          <commentPr autoFill="true" autoScale="false" colHidden="false" locked="false" rowHidden="false" textHAlign="justify" textVAlign="top">
            <anchor moveWithCells="false" sizeWithCells="false">
              <xdr:from>
                <xdr:col>3</xdr:col>
                <xdr:colOff>31</xdr:colOff>
                <xdr:row>74</xdr:row>
                <xdr:rowOff>7</xdr:rowOff>
              </xdr:from>
              <xdr:to>
                <xdr:col>4</xdr:col>
                <xdr:colOff>57</xdr:colOff>
                <xdr:row>78</xdr:row>
                <xdr:rowOff>13</xdr:rowOff>
              </xdr:to>
            </anchor>
          </commentPr>
        </mc:Choice>
        <mc:Fallback/>
      </mc:AlternateContent>
    </comment>
    <comment ref="D77" authorId="0">
      <text>
        <r>
          <rPr>
            <sz val="8"/>
            <color rgb="FF000000"/>
            <rFont val="Tahoma"/>
            <family val="0"/>
          </rPr>
          <t xml:space="preserve">(MTM + .5% of NV)*5%</t>
        </r>
      </text>
      <mc:AlternateContent>
        <mc:Choice Requires="v2">
          <commentPr autoFill="true" autoScale="false" colHidden="false" locked="false" rowHidden="false" textHAlign="justify" textVAlign="top">
            <anchor moveWithCells="false" sizeWithCells="false">
              <xdr:from>
                <xdr:col>3</xdr:col>
                <xdr:colOff>31</xdr:colOff>
                <xdr:row>75</xdr:row>
                <xdr:rowOff>7</xdr:rowOff>
              </xdr:from>
              <xdr:to>
                <xdr:col>4</xdr:col>
                <xdr:colOff>57</xdr:colOff>
                <xdr:row>79</xdr:row>
                <xdr:rowOff>13</xdr:rowOff>
              </xdr:to>
            </anchor>
          </commentPr>
        </mc:Choice>
        <mc:Fallback/>
      </mc:AlternateContent>
    </comment>
    <comment ref="D80" authorId="0">
      <text>
        <r>
          <rPr>
            <sz val="8"/>
            <color rgb="FF000000"/>
            <rFont val="Tahoma"/>
            <family val="0"/>
          </rPr>
          <t xml:space="preserve">(MTM + 1% of NV)*5%</t>
        </r>
      </text>
      <mc:AlternateContent>
        <mc:Choice Requires="v2">
          <commentPr autoFill="true" autoScale="false" colHidden="false" locked="false" rowHidden="false" textHAlign="justify" textVAlign="top">
            <anchor moveWithCells="false" sizeWithCells="false">
              <xdr:from>
                <xdr:col>3</xdr:col>
                <xdr:colOff>31</xdr:colOff>
                <xdr:row>78</xdr:row>
                <xdr:rowOff>7</xdr:rowOff>
              </xdr:from>
              <xdr:to>
                <xdr:col>4</xdr:col>
                <xdr:colOff>57</xdr:colOff>
                <xdr:row>82</xdr:row>
                <xdr:rowOff>13</xdr:rowOff>
              </xdr:to>
            </anchor>
          </commentPr>
        </mc:Choice>
        <mc:Fallback/>
      </mc:AlternateContent>
    </comment>
    <comment ref="D81" authorId="0">
      <text>
        <r>
          <rPr>
            <sz val="8"/>
            <color rgb="FF000000"/>
            <rFont val="Tahoma"/>
            <family val="0"/>
          </rPr>
          <t xml:space="preserve">(MTM + 5% of NV)*5%</t>
        </r>
      </text>
      <mc:AlternateContent>
        <mc:Choice Requires="v2">
          <commentPr autoFill="true" autoScale="false" colHidden="false" locked="false" rowHidden="false" textHAlign="justify" textVAlign="top">
            <anchor moveWithCells="false" sizeWithCells="false">
              <xdr:from>
                <xdr:col>3</xdr:col>
                <xdr:colOff>31</xdr:colOff>
                <xdr:row>79</xdr:row>
                <xdr:rowOff>7</xdr:rowOff>
              </xdr:from>
              <xdr:to>
                <xdr:col>4</xdr:col>
                <xdr:colOff>57</xdr:colOff>
                <xdr:row>82</xdr:row>
                <xdr:rowOff>30</xdr:rowOff>
              </xdr:to>
            </anchor>
          </commentPr>
        </mc:Choice>
        <mc:Fallback/>
      </mc:AlternateContent>
    </comment>
    <comment ref="D84" authorId="0">
      <text>
        <r>
          <rPr>
            <sz val="8"/>
            <color rgb="FF000000"/>
            <rFont val="Tahoma"/>
            <family val="0"/>
          </rPr>
          <t xml:space="preserve">100% of amount by which loan is not secured</t>
        </r>
      </text>
      <mc:AlternateContent>
        <mc:Choice Requires="v2">
          <commentPr autoFill="true" autoScale="false" colHidden="false" locked="false" rowHidden="false" textHAlign="justify" textVAlign="top">
            <anchor moveWithCells="false" sizeWithCells="false">
              <xdr:from>
                <xdr:col>3</xdr:col>
                <xdr:colOff>31</xdr:colOff>
                <xdr:row>82</xdr:row>
                <xdr:rowOff>24</xdr:rowOff>
              </xdr:from>
              <xdr:to>
                <xdr:col>4</xdr:col>
                <xdr:colOff>57</xdr:colOff>
                <xdr:row>85</xdr:row>
                <xdr:rowOff>3</xdr:rowOff>
              </xdr:to>
            </anchor>
          </commentPr>
        </mc:Choice>
        <mc:Fallback/>
      </mc:AlternateContent>
    </comment>
    <comment ref="D87" authorId="0">
      <text>
        <r>
          <rPr>
            <sz val="8"/>
            <color rgb="FF000000"/>
            <rFont val="Tahoma"/>
            <family val="0"/>
          </rPr>
          <t xml:space="preserve">100% of amount</t>
        </r>
      </text>
      <mc:AlternateContent>
        <mc:Choice Requires="v2">
          <commentPr autoFill="true" autoScale="false" colHidden="false" locked="false" rowHidden="false" textHAlign="justify" textVAlign="top">
            <anchor moveWithCells="false" sizeWithCells="false">
              <xdr:from>
                <xdr:col>3</xdr:col>
                <xdr:colOff>31</xdr:colOff>
                <xdr:row>85</xdr:row>
                <xdr:rowOff>24</xdr:rowOff>
              </xdr:from>
              <xdr:to>
                <xdr:col>4</xdr:col>
                <xdr:colOff>57</xdr:colOff>
                <xdr:row>86</xdr:row>
                <xdr:rowOff>-5</xdr:rowOff>
              </xdr:to>
            </anchor>
          </commentPr>
        </mc:Choice>
        <mc:Fallback/>
      </mc:AlternateContent>
    </comment>
    <comment ref="D89" authorId="0">
      <text>
        <r>
          <rPr>
            <sz val="8"/>
            <color rgb="FF000000"/>
            <rFont val="Tahoma"/>
            <family val="0"/>
          </rPr>
          <t xml:space="preserve">100% of amount due</t>
        </r>
      </text>
      <mc:AlternateContent>
        <mc:Choice Requires="v2">
          <commentPr autoFill="true" autoScale="false" colHidden="false" locked="false" rowHidden="false" textHAlign="justify" textVAlign="top">
            <anchor moveWithCells="false" sizeWithCells="false">
              <xdr:from>
                <xdr:col>3</xdr:col>
                <xdr:colOff>31</xdr:colOff>
                <xdr:row>87</xdr:row>
                <xdr:rowOff>24</xdr:rowOff>
              </xdr:from>
              <xdr:to>
                <xdr:col>4</xdr:col>
                <xdr:colOff>57</xdr:colOff>
                <xdr:row>89</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The following exposures are exempt:
1. Exposures to or guarantees by the govt. of RSA or SARB.
2. Exposures secured by securities issued by the govt of RSA or SARB
3. Exposures secured by cash deposited with the member, its connected credit institutions or JSE Trustees.
4. Exposures with maturity less than 1 year to regulated SA Financial and banking institutions, recognised clearing houses, exchanges and approved exchanges in financial instruments, not constituting the member's capital requirements.</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22</xdr:colOff>
                <xdr:row>6</xdr:row>
                <xdr:rowOff>30</xdr:rowOff>
              </xdr:to>
            </anchor>
          </commentPr>
        </mc:Choice>
        <mc:Fallback/>
      </mc:AlternateContent>
    </comment>
    <comment ref="A34" authorId="0">
      <text>
        <r>
          <rPr>
            <sz val="8"/>
            <color rgb="FF000000"/>
            <rFont val="Tahoma"/>
            <family val="0"/>
          </rPr>
          <t xml:space="preserve">Yes, I know it's a nonsense, but how do you make sense out of 4.4, where it says:
the LER "shall be limited to such amount as, together with the PRRs or CRRs on the exposures making up such excess, equals 100% of any exposure forming the excess" ?
Since "any" exposure forming the excess can be used, we have in the interests of our members, chosen to use the smallest such. Of course this means that members could so arrange their affairs that their LER is always minimal; but it is the Regulators' responsibility to make the rules, and the market participants' only to follow them, no matter how ridiculous they seem. Go for it boys!</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22</xdr:colOff>
                <xdr:row>36</xdr:row>
                <xdr:rowOff>12</xdr:rowOff>
              </xdr:to>
            </anchor>
          </commentPr>
        </mc:Choice>
        <mc:Fallback/>
      </mc:AlternateContent>
    </comment>
    <comment ref="E7" authorId="0">
      <text>
        <r>
          <rPr>
            <sz val="8"/>
            <color rgb="FF000000"/>
            <rFont val="Tahoma"/>
            <family val="0"/>
          </rPr>
          <t xml:space="preserve">Only required if Total exposure to third party exceeds 25% of Adjusted Liquid Capital.
The percentages to be applied are to be obtained from the Resolutions on Position Risk Requirement and Counterparty Risk Requirement.
Note that the PRR percentage must be that applicable to Specific Risk only (where the Building Block approach has been used); and is the entire PRR percentage (where the Simplistic method has been used).</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47</xdr:colOff>
                <xdr:row>7</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0"/>
          </rPr>
          <t xml:space="preserve">Simulation Techniques can only be used with the prior written approval of the Executive Committee!
The FER for currencies using Simulation techniques must exceed the losses (on what?) which would have occurred in at least 95% of the rolling ten-working-day periods over the preceding five year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16</xdr:colOff>
                <xdr:row>19</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0"/>
          </rPr>
          <t xml:space="preserve">From the Sheet "Loan Stock Positions"</t>
        </r>
      </text>
      <mc:AlternateContent>
        <mc:Choice Requires="v2">
          <commentPr autoFill="true" autoScale="false" colHidden="false" locked="false" rowHidden="false" textHAlign="justify" textVAlign="top">
            <anchor moveWithCells="false" sizeWithCells="false">
              <xdr:from>
                <xdr:col>1</xdr:col>
                <xdr:colOff>83</xdr:colOff>
                <xdr:row>8</xdr:row>
                <xdr:rowOff>7</xdr:rowOff>
              </xdr:from>
              <xdr:to>
                <xdr:col>3</xdr:col>
                <xdr:colOff>22</xdr:colOff>
                <xdr:row>12</xdr:row>
                <xdr:rowOff>13</xdr:rowOff>
              </xdr:to>
            </anchor>
          </commentPr>
        </mc:Choice>
        <mc:Fallback/>
      </mc:AlternateContent>
    </comment>
    <comment ref="H17" authorId="0">
      <text>
        <r>
          <rPr>
            <sz val="8"/>
            <color rgb="FF000000"/>
            <rFont val="Tahoma"/>
            <family val="0"/>
          </rPr>
          <t xml:space="preserve">From sheet BBLS Maturity</t>
        </r>
      </text>
      <mc:AlternateContent>
        <mc:Choice Requires="v2">
          <commentPr autoFill="true" autoScale="false" colHidden="false" locked="false" rowHidden="false" textHAlign="justify" textVAlign="top">
            <anchor moveWithCells="false" sizeWithCells="false">
              <xdr:from>
                <xdr:col>6</xdr:col>
                <xdr:colOff>73</xdr:colOff>
                <xdr:row>15</xdr:row>
                <xdr:rowOff>7</xdr:rowOff>
              </xdr:from>
              <xdr:to>
                <xdr:col>8</xdr:col>
                <xdr:colOff>1</xdr:colOff>
                <xdr:row>19</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From sheet BB Loan Stock</t>
        </r>
      </text>
      <mc:AlternateContent>
        <mc:Choice Requires="v2">
          <commentPr autoFill="true" autoScale="false" colHidden="false" locked="false" rowHidden="false" textHAlign="justify" textVAlign="top">
            <anchor moveWithCells="false" sizeWithCells="false">
              <xdr:from>
                <xdr:col>0</xdr:col>
                <xdr:colOff>151</xdr:colOff>
                <xdr:row>8</xdr:row>
                <xdr:rowOff>5</xdr:rowOff>
              </xdr:from>
              <xdr:to>
                <xdr:col>2</xdr:col>
                <xdr:colOff>19</xdr:colOff>
                <xdr:row>10</xdr:row>
                <xdr:rowOff>8</xdr:rowOff>
              </xdr:to>
            </anchor>
          </commentPr>
        </mc:Choice>
        <mc:Fallback/>
      </mc:AlternateContent>
    </comment>
    <comment ref="B13" authorId="0">
      <text>
        <r>
          <rPr>
            <sz val="8"/>
            <color rgb="FF000000"/>
            <rFont val="Tahoma"/>
            <family val="0"/>
          </rPr>
          <t xml:space="preserve">From sheet BB Loan Stock</t>
        </r>
      </text>
      <mc:AlternateContent>
        <mc:Choice Requires="v2">
          <commentPr autoFill="true" autoScale="false" colHidden="false" locked="false" rowHidden="false" textHAlign="justify" textVAlign="top">
            <anchor moveWithCells="false" sizeWithCells="false">
              <xdr:from>
                <xdr:col>0</xdr:col>
                <xdr:colOff>151</xdr:colOff>
                <xdr:row>15</xdr:row>
                <xdr:rowOff>2</xdr:rowOff>
              </xdr:from>
              <xdr:to>
                <xdr:col>2</xdr:col>
                <xdr:colOff>19</xdr:colOff>
                <xdr:row>20</xdr:row>
                <xdr:rowOff>10</xdr:rowOff>
              </xdr:to>
            </anchor>
          </commentPr>
        </mc:Choice>
        <mc:Fallback/>
      </mc:AlternateContent>
    </comment>
    <comment ref="B14" authorId="0">
      <text>
        <r>
          <rPr>
            <sz val="8"/>
            <color rgb="FF000000"/>
            <rFont val="Tahoma"/>
            <family val="0"/>
          </rPr>
          <t xml:space="preserve">From sheet BB Loan Stock</t>
        </r>
      </text>
      <mc:AlternateContent>
        <mc:Choice Requires="v2">
          <commentPr autoFill="true" autoScale="false" colHidden="false" locked="false" rowHidden="false" textHAlign="justify" textVAlign="top">
            <anchor moveWithCells="false" sizeWithCells="false">
              <xdr:from>
                <xdr:col>0</xdr:col>
                <xdr:colOff>151</xdr:colOff>
                <xdr:row>17</xdr:row>
                <xdr:rowOff>14</xdr:rowOff>
              </xdr:from>
              <xdr:to>
                <xdr:col>2</xdr:col>
                <xdr:colOff>19</xdr:colOff>
                <xdr:row>19</xdr:row>
                <xdr:rowOff>17</xdr:rowOff>
              </xdr:to>
            </anchor>
          </commentPr>
        </mc:Choice>
        <mc:Fallback/>
      </mc:AlternateContent>
    </comment>
    <comment ref="C13" authorId="0">
      <text>
        <r>
          <rPr>
            <sz val="8"/>
            <color rgb="FF000000"/>
            <rFont val="Tahoma"/>
            <family val="0"/>
          </rPr>
          <t xml:space="preserve">From sheet BB Loan Stock</t>
        </r>
      </text>
      <mc:AlternateContent>
        <mc:Choice Requires="v2">
          <commentPr autoFill="true" autoScale="false" colHidden="false" locked="false" rowHidden="false" textHAlign="justify" textVAlign="top">
            <anchor moveWithCells="false" sizeWithCells="false">
              <xdr:from>
                <xdr:col>1</xdr:col>
                <xdr:colOff>64</xdr:colOff>
                <xdr:row>15</xdr:row>
                <xdr:rowOff>2</xdr:rowOff>
              </xdr:from>
              <xdr:to>
                <xdr:col>3</xdr:col>
                <xdr:colOff>9</xdr:colOff>
                <xdr:row>20</xdr:row>
                <xdr:rowOff>10</xdr:rowOff>
              </xdr:to>
            </anchor>
          </commentPr>
        </mc:Choice>
        <mc:Fallback/>
      </mc:AlternateContent>
    </comment>
    <comment ref="C14" authorId="0">
      <text>
        <r>
          <rPr>
            <sz val="8"/>
            <color rgb="FF000000"/>
            <rFont val="Tahoma"/>
            <family val="0"/>
          </rPr>
          <t xml:space="preserve">From sheet BB Loan Stock</t>
        </r>
      </text>
      <mc:AlternateContent>
        <mc:Choice Requires="v2">
          <commentPr autoFill="true" autoScale="false" colHidden="false" locked="false" rowHidden="false" textHAlign="justify" textVAlign="top">
            <anchor moveWithCells="false" sizeWithCells="false">
              <xdr:from>
                <xdr:col>1</xdr:col>
                <xdr:colOff>64</xdr:colOff>
                <xdr:row>17</xdr:row>
                <xdr:rowOff>14</xdr:rowOff>
              </xdr:from>
              <xdr:to>
                <xdr:col>3</xdr:col>
                <xdr:colOff>9</xdr:colOff>
                <xdr:row>19</xdr:row>
                <xdr:rowOff>17</xdr:rowOff>
              </xdr:to>
            </anchor>
          </commentPr>
        </mc:Choice>
        <mc:Fallback/>
      </mc:AlternateContent>
    </comment>
    <comment ref="D13" authorId="0">
      <text>
        <r>
          <rPr>
            <sz val="8"/>
            <color rgb="FF000000"/>
            <rFont val="Tahoma"/>
            <family val="0"/>
          </rPr>
          <t xml:space="preserve">From sheet BB Loan Stock</t>
        </r>
      </text>
      <mc:AlternateContent>
        <mc:Choice Requires="v2">
          <commentPr autoFill="true" autoScale="false" colHidden="false" locked="false" rowHidden="false" textHAlign="justify" textVAlign="top">
            <anchor moveWithCells="false" sizeWithCells="false">
              <xdr:from>
                <xdr:col>2</xdr:col>
                <xdr:colOff>20</xdr:colOff>
                <xdr:row>15</xdr:row>
                <xdr:rowOff>2</xdr:rowOff>
              </xdr:from>
              <xdr:to>
                <xdr:col>3</xdr:col>
                <xdr:colOff>76</xdr:colOff>
                <xdr:row>20</xdr:row>
                <xdr:rowOff>10</xdr:rowOff>
              </xdr:to>
            </anchor>
          </commentPr>
        </mc:Choice>
        <mc:Fallback/>
      </mc:AlternateContent>
    </comment>
    <comment ref="D14" authorId="0">
      <text>
        <r>
          <rPr>
            <sz val="8"/>
            <color rgb="FF000000"/>
            <rFont val="Tahoma"/>
            <family val="0"/>
          </rPr>
          <t xml:space="preserve">From sheet BB Loan Stock</t>
        </r>
      </text>
      <mc:AlternateContent>
        <mc:Choice Requires="v2">
          <commentPr autoFill="true" autoScale="false" colHidden="false" locked="false" rowHidden="false" textHAlign="justify" textVAlign="top">
            <anchor moveWithCells="false" sizeWithCells="false">
              <xdr:from>
                <xdr:col>2</xdr:col>
                <xdr:colOff>20</xdr:colOff>
                <xdr:row>17</xdr:row>
                <xdr:rowOff>14</xdr:rowOff>
              </xdr:from>
              <xdr:to>
                <xdr:col>3</xdr:col>
                <xdr:colOff>76</xdr:colOff>
                <xdr:row>1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Enter the date on which these figures are based</t>
        </r>
      </text>
      <mc:AlternateContent>
        <mc:Choice Requires="v2">
          <commentPr autoFill="true" autoScale="false" colHidden="false" locked="false" rowHidden="false" textHAlign="justify" textVAlign="top">
            <anchor moveWithCells="false" sizeWithCells="false">
              <xdr:from>
                <xdr:col>0</xdr:col>
                <xdr:colOff>151</xdr:colOff>
                <xdr:row>5</xdr:row>
                <xdr:rowOff>15</xdr:rowOff>
              </xdr:from>
              <xdr:to>
                <xdr:col>1</xdr:col>
                <xdr:colOff>-135</xdr:colOff>
                <xdr:row>9</xdr:row>
                <xdr:rowOff>4</xdr:rowOff>
              </xdr:to>
            </anchor>
          </commentPr>
        </mc:Choice>
        <mc:Fallback/>
      </mc:AlternateContent>
    </comment>
    <comment ref="B11" authorId="0">
      <text>
        <r>
          <rPr>
            <sz val="8"/>
            <color rgb="FF000000"/>
            <rFont val="Tahoma"/>
            <family val="0"/>
          </rPr>
          <t xml:space="preserve">From sheet OWN FUNDS</t>
        </r>
      </text>
      <mc:AlternateContent>
        <mc:Choice Requires="v2">
          <commentPr autoFill="true" autoScale="false" colHidden="false" locked="false" rowHidden="false" textHAlign="justify" textVAlign="top">
            <anchor moveWithCells="false" sizeWithCells="false">
              <xdr:from>
                <xdr:col>0</xdr:col>
                <xdr:colOff>151</xdr:colOff>
                <xdr:row>9</xdr:row>
                <xdr:rowOff>7</xdr:rowOff>
              </xdr:from>
              <xdr:to>
                <xdr:col>1</xdr:col>
                <xdr:colOff>-135</xdr:colOff>
                <xdr:row>13</xdr:row>
                <xdr:rowOff>11</xdr:rowOff>
              </xdr:to>
            </anchor>
          </commentPr>
        </mc:Choice>
        <mc:Fallback/>
      </mc:AlternateContent>
    </comment>
    <comment ref="B13" authorId="0">
      <text>
        <r>
          <rPr>
            <sz val="8"/>
            <color rgb="FF000000"/>
            <rFont val="Tahoma"/>
            <family val="0"/>
          </rPr>
          <t xml:space="preserve">From sheet INITIAL CAPITAL </t>
        </r>
      </text>
      <mc:AlternateContent>
        <mc:Choice Requires="v2">
          <commentPr autoFill="true" autoScale="false" colHidden="false" locked="false" rowHidden="false" textHAlign="justify" textVAlign="top">
            <anchor moveWithCells="false" sizeWithCells="false">
              <xdr:from>
                <xdr:col>0</xdr:col>
                <xdr:colOff>151</xdr:colOff>
                <xdr:row>11</xdr:row>
                <xdr:rowOff>8</xdr:rowOff>
              </xdr:from>
              <xdr:to>
                <xdr:col>1</xdr:col>
                <xdr:colOff>-135</xdr:colOff>
                <xdr:row>15</xdr:row>
                <xdr:rowOff>13</xdr:rowOff>
              </xdr:to>
            </anchor>
          </commentPr>
        </mc:Choice>
        <mc:Fallback/>
      </mc:AlternateContent>
    </comment>
    <comment ref="B14" authorId="0">
      <text>
        <r>
          <rPr>
            <sz val="8"/>
            <color rgb="FF000000"/>
            <rFont val="Tahoma"/>
            <family val="0"/>
          </rPr>
          <t xml:space="preserve">From sheet ANN OPER COSTS</t>
        </r>
      </text>
      <mc:AlternateContent>
        <mc:Choice Requires="v2">
          <commentPr autoFill="true" autoScale="false" colHidden="false" locked="false" rowHidden="false" textHAlign="justify" textVAlign="top">
            <anchor moveWithCells="false" sizeWithCells="false">
              <xdr:from>
                <xdr:col>0</xdr:col>
                <xdr:colOff>151</xdr:colOff>
                <xdr:row>12</xdr:row>
                <xdr:rowOff>7</xdr:rowOff>
              </xdr:from>
              <xdr:to>
                <xdr:col>1</xdr:col>
                <xdr:colOff>-135</xdr:colOff>
                <xdr:row>16</xdr:row>
                <xdr:rowOff>14</xdr:rowOff>
              </xdr:to>
            </anchor>
          </commentPr>
        </mc:Choice>
        <mc:Fallback/>
      </mc:AlternateContent>
    </comment>
    <comment ref="B16" authorId="0">
      <text>
        <r>
          <rPr>
            <sz val="8"/>
            <color rgb="FF000000"/>
            <rFont val="Tahoma"/>
            <family val="0"/>
          </rPr>
          <t xml:space="preserve">From sheet Position Risk Election</t>
        </r>
      </text>
      <mc:AlternateContent>
        <mc:Choice Requires="v2">
          <commentPr autoFill="true" autoScale="false" colHidden="false" locked="false" rowHidden="false" textHAlign="justify" textVAlign="top">
            <anchor moveWithCells="false" sizeWithCells="false">
              <xdr:from>
                <xdr:col>0</xdr:col>
                <xdr:colOff>151</xdr:colOff>
                <xdr:row>14</xdr:row>
                <xdr:rowOff>7</xdr:rowOff>
              </xdr:from>
              <xdr:to>
                <xdr:col>1</xdr:col>
                <xdr:colOff>-135</xdr:colOff>
                <xdr:row>18</xdr:row>
                <xdr:rowOff>14</xdr:rowOff>
              </xdr:to>
            </anchor>
          </commentPr>
        </mc:Choice>
        <mc:Fallback/>
      </mc:AlternateContent>
    </comment>
    <comment ref="B17" authorId="0">
      <text>
        <r>
          <rPr>
            <sz val="8"/>
            <color rgb="FF000000"/>
            <rFont val="Tahoma"/>
            <family val="0"/>
          </rPr>
          <t xml:space="preserve">From sheet Counterparty Risk Req"t</t>
        </r>
      </text>
      <mc:AlternateContent>
        <mc:Choice Requires="v2">
          <commentPr autoFill="true" autoScale="false" colHidden="false" locked="false" rowHidden="false" textHAlign="justify" textVAlign="top">
            <anchor moveWithCells="false" sizeWithCells="false">
              <xdr:from>
                <xdr:col>0</xdr:col>
                <xdr:colOff>151</xdr:colOff>
                <xdr:row>15</xdr:row>
                <xdr:rowOff>7</xdr:rowOff>
              </xdr:from>
              <xdr:to>
                <xdr:col>1</xdr:col>
                <xdr:colOff>-135</xdr:colOff>
                <xdr:row>19</xdr:row>
                <xdr:rowOff>14</xdr:rowOff>
              </xdr:to>
            </anchor>
          </commentPr>
        </mc:Choice>
        <mc:Fallback/>
      </mc:AlternateContent>
    </comment>
    <comment ref="B18" authorId="0">
      <text>
        <r>
          <rPr>
            <sz val="8"/>
            <color rgb="FF000000"/>
            <rFont val="Tahoma"/>
            <family val="0"/>
          </rPr>
          <t xml:space="preserve">From sheet Large Exposure Req"t</t>
        </r>
      </text>
      <mc:AlternateContent>
        <mc:Choice Requires="v2">
          <commentPr autoFill="true" autoScale="false" colHidden="false" locked="false" rowHidden="false" textHAlign="justify" textVAlign="top">
            <anchor moveWithCells="false" sizeWithCells="false">
              <xdr:from>
                <xdr:col>0</xdr:col>
                <xdr:colOff>151</xdr:colOff>
                <xdr:row>16</xdr:row>
                <xdr:rowOff>7</xdr:rowOff>
              </xdr:from>
              <xdr:to>
                <xdr:col>1</xdr:col>
                <xdr:colOff>-135</xdr:colOff>
                <xdr:row>20</xdr:row>
                <xdr:rowOff>14</xdr:rowOff>
              </xdr:to>
            </anchor>
          </commentPr>
        </mc:Choice>
        <mc:Fallback/>
      </mc:AlternateContent>
    </comment>
    <comment ref="B19" authorId="0">
      <text>
        <r>
          <rPr>
            <sz val="8"/>
            <color rgb="FF000000"/>
            <rFont val="Tahoma"/>
            <family val="0"/>
          </rPr>
          <t xml:space="preserve">From sheet Forex Req"t</t>
        </r>
      </text>
      <mc:AlternateContent>
        <mc:Choice Requires="v2">
          <commentPr autoFill="true" autoScale="false" colHidden="false" locked="false" rowHidden="false" textHAlign="justify" textVAlign="top">
            <anchor moveWithCells="false" sizeWithCells="false">
              <xdr:from>
                <xdr:col>0</xdr:col>
                <xdr:colOff>151</xdr:colOff>
                <xdr:row>17</xdr:row>
                <xdr:rowOff>7</xdr:rowOff>
              </xdr:from>
              <xdr:to>
                <xdr:col>1</xdr:col>
                <xdr:colOff>-135</xdr:colOff>
                <xdr:row>2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rPr>
          <t xml:space="preserve">You maintain a trust account for your clients</t>
        </r>
      </text>
      <mc:AlternateContent>
        <mc:Choice Requires="v2">
          <commentPr autoFill="true" autoScale="false" colHidden="false" locked="false" rowHidden="false" textHAlign="justify" textVAlign="top">
            <anchor moveWithCells="false" sizeWithCells="false">
              <xdr:from>
                <xdr:col>1</xdr:col>
                <xdr:colOff>103</xdr:colOff>
                <xdr:row>8</xdr:row>
                <xdr:rowOff>7</xdr:rowOff>
              </xdr:from>
              <xdr:to>
                <xdr:col>2</xdr:col>
                <xdr:colOff>68</xdr:colOff>
                <xdr:row>12</xdr:row>
                <xdr:rowOff>13</xdr:rowOff>
              </xdr:to>
            </anchor>
          </commentPr>
        </mc:Choice>
        <mc:Fallback/>
      </mc:AlternateContent>
    </comment>
    <comment ref="C11" authorId="0">
      <text>
        <r>
          <rPr>
            <sz val="8"/>
            <color rgb="FF000000"/>
            <rFont val="Tahoma"/>
            <family val="0"/>
          </rPr>
          <t xml:space="preserve">You maintain a trust account for your clients</t>
        </r>
      </text>
      <mc:AlternateContent>
        <mc:Choice Requires="v2">
          <commentPr autoFill="true" autoScale="false" colHidden="false" locked="false" rowHidden="false" textHAlign="justify" textVAlign="top">
            <anchor moveWithCells="false" sizeWithCells="false">
              <xdr:from>
                <xdr:col>3</xdr:col>
                <xdr:colOff>33</xdr:colOff>
                <xdr:row>9</xdr:row>
                <xdr:rowOff>7</xdr:rowOff>
              </xdr:from>
              <xdr:to>
                <xdr:col>4</xdr:col>
                <xdr:colOff>62</xdr:colOff>
                <xdr:row>1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0"/>
          </rPr>
          <t xml:space="preserve">May not redeemable within 2 years from issue &amp; must be redeemable within 13 weeks.</t>
        </r>
      </text>
      <mc:AlternateContent>
        <mc:Choice Requires="v2">
          <commentPr autoFill="true" autoScale="false" colHidden="false" locked="false" rowHidden="false" textHAlign="justify" textVAlign="top">
            <anchor moveWithCells="false" sizeWithCells="false">
              <xdr:from>
                <xdr:col>0</xdr:col>
                <xdr:colOff>286</xdr:colOff>
                <xdr:row>5</xdr:row>
                <xdr:rowOff>23</xdr:rowOff>
              </xdr:from>
              <xdr:to>
                <xdr:col>2</xdr:col>
                <xdr:colOff>23</xdr:colOff>
                <xdr:row>8</xdr:row>
                <xdr:rowOff>19</xdr:rowOff>
              </xdr:to>
            </anchor>
          </commentPr>
        </mc:Choice>
        <mc:Fallback/>
      </mc:AlternateContent>
    </comment>
    <comment ref="D10" authorId="0">
      <text>
        <r>
          <rPr>
            <sz val="8"/>
            <color rgb="FF000000"/>
            <rFont val="Tahoma"/>
            <family val="0"/>
          </rPr>
          <t xml:space="preserve">To be verified by member's external auditor or by Safex.</t>
        </r>
      </text>
      <mc:AlternateContent>
        <mc:Choice Requires="v2">
          <commentPr autoFill="true" autoScale="false" colHidden="false" locked="false" rowHidden="false" textHAlign="justify" textVAlign="top">
            <anchor moveWithCells="false" sizeWithCells="false">
              <xdr:from>
                <xdr:col>0</xdr:col>
                <xdr:colOff>286</xdr:colOff>
                <xdr:row>19</xdr:row>
                <xdr:rowOff>7</xdr:rowOff>
              </xdr:from>
              <xdr:to>
                <xdr:col>2</xdr:col>
                <xdr:colOff>23</xdr:colOff>
                <xdr:row>22</xdr:row>
                <xdr:rowOff>25</xdr:rowOff>
              </xdr:to>
            </anchor>
          </commentPr>
        </mc:Choice>
        <mc:Fallback/>
      </mc:AlternateContent>
    </comment>
    <comment ref="D23" authorId="0">
      <text>
        <r>
          <rPr>
            <sz val="8"/>
            <color rgb="FF000000"/>
            <rFont val="Tahoma"/>
            <family val="0"/>
          </rPr>
          <t xml:space="preserve">Must of less than 1 year duration &amp; approved by Safex.</t>
        </r>
      </text>
      <mc:AlternateContent>
        <mc:Choice Requires="v2">
          <commentPr autoFill="true" autoScale="false" colHidden="false" locked="false" rowHidden="false" textHAlign="justify" textVAlign="top">
            <anchor moveWithCells="false" sizeWithCells="false">
              <xdr:from>
                <xdr:col>0</xdr:col>
                <xdr:colOff>286</xdr:colOff>
                <xdr:row>38</xdr:row>
                <xdr:rowOff>11</xdr:rowOff>
              </xdr:from>
              <xdr:to>
                <xdr:col>2</xdr:col>
                <xdr:colOff>23</xdr:colOff>
                <xdr:row>39</xdr:row>
                <xdr:rowOff>12</xdr:rowOff>
              </xdr:to>
            </anchor>
          </commentPr>
        </mc:Choice>
        <mc:Fallback/>
      </mc:AlternateContent>
    </comment>
    <comment ref="D27" authorId="0">
      <text>
        <r>
          <rPr>
            <sz val="8"/>
            <color rgb="FF000000"/>
            <rFont val="Tahoma"/>
            <family val="0"/>
          </rPr>
          <t xml:space="preserve">Assets that are liquid &amp; realisable within 13 weeks.</t>
        </r>
      </text>
      <mc:AlternateContent>
        <mc:Choice Requires="v2">
          <commentPr autoFill="true" autoScale="false" colHidden="false" locked="false" rowHidden="false" textHAlign="justify" textVAlign="top">
            <anchor moveWithCells="false" sizeWithCells="false">
              <xdr:from>
                <xdr:col>3</xdr:col>
                <xdr:colOff>81</xdr:colOff>
                <xdr:row>32</xdr:row>
                <xdr:rowOff>5</xdr:rowOff>
              </xdr:from>
              <xdr:to>
                <xdr:col>5</xdr:col>
                <xdr:colOff>41</xdr:colOff>
                <xdr:row>36</xdr:row>
                <xdr:rowOff>9</xdr:rowOff>
              </xdr:to>
            </anchor>
          </commentPr>
        </mc:Choice>
        <mc:Fallback/>
      </mc:AlternateContent>
    </comment>
    <comment ref="D32" authorId="0">
      <text>
        <r>
          <rPr>
            <sz val="8"/>
            <color rgb="FF000000"/>
            <rFont val="Tahoma"/>
            <family val="0"/>
          </rPr>
          <t xml:space="preserve">Assets that are liquid &amp; realisable within 13 weeks.</t>
        </r>
      </text>
      <mc:AlternateContent>
        <mc:Choice Requires="v2">
          <commentPr autoFill="true" autoScale="false" colHidden="false" locked="false" rowHidden="false" textHAlign="justify" textVAlign="top">
            <anchor moveWithCells="false" sizeWithCells="false">
              <xdr:from>
                <xdr:col>0</xdr:col>
                <xdr:colOff>286</xdr:colOff>
                <xdr:row>53</xdr:row>
                <xdr:rowOff>10</xdr:rowOff>
              </xdr:from>
              <xdr:to>
                <xdr:col>2</xdr:col>
                <xdr:colOff>23</xdr:colOff>
                <xdr:row>57</xdr:row>
                <xdr:rowOff>17</xdr:rowOff>
              </xdr:to>
            </anchor>
          </commentPr>
        </mc:Choice>
        <mc:Fallback/>
      </mc:AlternateContent>
    </comment>
    <comment ref="D35" authorId="0">
      <text>
        <r>
          <rPr>
            <sz val="8"/>
            <color rgb="FF000000"/>
            <rFont val="Tahoma"/>
            <family val="0"/>
          </rPr>
          <t xml:space="preserve">Building revaluation may only be included provided it was purchased at least 5 years ago &amp; professionally valued.</t>
        </r>
      </text>
      <mc:AlternateContent>
        <mc:Choice Requires="v2">
          <commentPr autoFill="true" autoScale="false" colHidden="false" locked="false" rowHidden="false" textHAlign="justify" textVAlign="top">
            <anchor moveWithCells="false" sizeWithCells="false">
              <xdr:from>
                <xdr:col>0</xdr:col>
                <xdr:colOff>286</xdr:colOff>
                <xdr:row>56</xdr:row>
                <xdr:rowOff>10</xdr:rowOff>
              </xdr:from>
              <xdr:to>
                <xdr:col>2</xdr:col>
                <xdr:colOff>23</xdr:colOff>
                <xdr:row>6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8"/>
            <color rgb="FF000000"/>
            <rFont val="Tahoma"/>
            <family val="0"/>
          </rPr>
          <t xml:space="preserve">Paid out of current years profits &amp; not guaranteed i.e.. incentive bonuses</t>
        </r>
      </text>
      <mc:AlternateContent>
        <mc:Choice Requires="v2">
          <commentPr autoFill="true" autoScale="false" colHidden="false" locked="false" rowHidden="false" textHAlign="justify" textVAlign="top">
            <anchor moveWithCells="false" sizeWithCells="false">
              <xdr:from>
                <xdr:col>0</xdr:col>
                <xdr:colOff>219</xdr:colOff>
                <xdr:row>11</xdr:row>
                <xdr:rowOff>8</xdr:rowOff>
              </xdr:from>
              <xdr:to>
                <xdr:col>1</xdr:col>
                <xdr:colOff>-7</xdr:colOff>
                <xdr:row>15</xdr:row>
                <xdr:rowOff>6</xdr:rowOff>
              </xdr:to>
            </anchor>
          </commentPr>
        </mc:Choice>
        <mc:Fallback/>
      </mc:AlternateContent>
    </comment>
    <comment ref="C14" authorId="0">
      <text>
        <r>
          <rPr>
            <sz val="8"/>
            <color rgb="FF000000"/>
            <rFont val="Tahoma"/>
            <family val="0"/>
          </rPr>
          <t xml:space="preserve">Except guaranteed remuneration even if member makes a loss.</t>
        </r>
      </text>
      <mc:AlternateContent>
        <mc:Choice Requires="v2">
          <commentPr autoFill="true" autoScale="false" colHidden="false" locked="false" rowHidden="false" textHAlign="justify" textVAlign="top">
            <anchor moveWithCells="false" sizeWithCells="false">
              <xdr:from>
                <xdr:col>0</xdr:col>
                <xdr:colOff>219</xdr:colOff>
                <xdr:row>12</xdr:row>
                <xdr:rowOff>7</xdr:rowOff>
              </xdr:from>
              <xdr:to>
                <xdr:col>1</xdr:col>
                <xdr:colOff>-7</xdr:colOff>
                <xdr:row>16</xdr:row>
                <xdr:rowOff>6</xdr:rowOff>
              </xdr:to>
            </anchor>
          </commentPr>
        </mc:Choice>
        <mc:Fallback/>
      </mc:AlternateContent>
    </comment>
    <comment ref="C15" authorId="0">
      <text>
        <r>
          <rPr>
            <sz val="8"/>
            <color rgb="FF000000"/>
            <rFont val="Tahoma"/>
            <family val="0"/>
          </rPr>
          <t xml:space="preserve">Excluding employees or appointed representatives of the member.</t>
        </r>
      </text>
      <mc:AlternateContent>
        <mc:Choice Requires="v2">
          <commentPr autoFill="true" autoScale="false" colHidden="false" locked="false" rowHidden="false" textHAlign="justify" textVAlign="top">
            <anchor moveWithCells="false" sizeWithCells="false">
              <xdr:from>
                <xdr:col>0</xdr:col>
                <xdr:colOff>219</xdr:colOff>
                <xdr:row>13</xdr:row>
                <xdr:rowOff>0</xdr:rowOff>
              </xdr:from>
              <xdr:to>
                <xdr:col>1</xdr:col>
                <xdr:colOff>-7</xdr:colOff>
                <xdr:row>17</xdr:row>
                <xdr:rowOff>6</xdr:rowOff>
              </xdr:to>
            </anchor>
          </commentPr>
        </mc:Choice>
        <mc:Fallback/>
      </mc:AlternateContent>
    </comment>
    <comment ref="C16" authorId="0">
      <text>
        <r>
          <rPr>
            <sz val="8"/>
            <color rgb="FF000000"/>
            <rFont val="Tahoma"/>
            <family val="0"/>
          </rPr>
          <t xml:space="preserve">Paid to Safex, clearing member for the purpose of executing, registering that are not related to the continuation of trading.</t>
        </r>
      </text>
      <mc:AlternateContent>
        <mc:Choice Requires="v2">
          <commentPr autoFill="true" autoScale="false" colHidden="false" locked="false" rowHidden="false" textHAlign="justify" textVAlign="top">
            <anchor moveWithCells="false" sizeWithCells="false">
              <xdr:from>
                <xdr:col>0</xdr:col>
                <xdr:colOff>219</xdr:colOff>
                <xdr:row>16</xdr:row>
                <xdr:rowOff>0</xdr:rowOff>
              </xdr:from>
              <xdr:to>
                <xdr:col>1</xdr:col>
                <xdr:colOff>-7</xdr:colOff>
                <xdr:row>20</xdr:row>
                <xdr:rowOff>6</xdr:rowOff>
              </xdr:to>
            </anchor>
          </commentPr>
        </mc:Choice>
        <mc:Fallback/>
      </mc:AlternateContent>
    </comment>
    <comment ref="C17" authorId="0">
      <text>
        <r>
          <rPr>
            <sz val="8"/>
            <color rgb="FF000000"/>
            <rFont val="Tahoma"/>
            <family val="0"/>
          </rPr>
          <t xml:space="preserve">Trade related e.g.. repo's &amp; carries.</t>
        </r>
      </text>
      <mc:AlternateContent>
        <mc:Choice Requires="v2">
          <commentPr autoFill="true" autoScale="false" colHidden="false" locked="false" rowHidden="false" textHAlign="justify" textVAlign="top">
            <anchor moveWithCells="false" sizeWithCells="false">
              <xdr:from>
                <xdr:col>0</xdr:col>
                <xdr:colOff>219</xdr:colOff>
                <xdr:row>20</xdr:row>
                <xdr:rowOff>0</xdr:rowOff>
              </xdr:from>
              <xdr:to>
                <xdr:col>1</xdr:col>
                <xdr:colOff>-7</xdr:colOff>
                <xdr:row>23</xdr:row>
                <xdr:rowOff>20</xdr:rowOff>
              </xdr:to>
            </anchor>
          </commentPr>
        </mc:Choice>
        <mc:Fallback/>
      </mc:AlternateContent>
    </comment>
    <comment ref="C18" authorId="0">
      <text>
        <r>
          <rPr>
            <sz val="8"/>
            <color rgb="FF000000"/>
            <rFont val="Tahoma"/>
            <family val="0"/>
          </rPr>
          <t xml:space="preserve">To finance the long term investment business of the member.</t>
        </r>
      </text>
      <mc:AlternateContent>
        <mc:Choice Requires="v2">
          <commentPr autoFill="true" autoScale="false" colHidden="false" locked="false" rowHidden="false" textHAlign="justify" textVAlign="top">
            <anchor moveWithCells="false" sizeWithCells="false">
              <xdr:from>
                <xdr:col>0</xdr:col>
                <xdr:colOff>219</xdr:colOff>
                <xdr:row>24</xdr:row>
                <xdr:rowOff>6</xdr:rowOff>
              </xdr:from>
              <xdr:to>
                <xdr:col>1</xdr:col>
                <xdr:colOff>-7</xdr:colOff>
                <xdr:row>28</xdr:row>
                <xdr:rowOff>12</xdr:rowOff>
              </xdr:to>
            </anchor>
          </commentPr>
        </mc:Choice>
        <mc:Fallback/>
      </mc:AlternateContent>
    </comment>
    <comment ref="C21" authorId="0">
      <text>
        <r>
          <rPr>
            <sz val="8"/>
            <color rgb="FF000000"/>
            <rFont val="Tahoma"/>
            <family val="0"/>
          </rPr>
          <t xml:space="preserve">With the approval of the executive committee.</t>
        </r>
      </text>
      <mc:AlternateContent>
        <mc:Choice Requires="v2">
          <commentPr autoFill="true" autoScale="false" colHidden="false" locked="false" rowHidden="false" textHAlign="justify" textVAlign="top">
            <anchor moveWithCells="false" sizeWithCells="false">
              <xdr:from>
                <xdr:col>0</xdr:col>
                <xdr:colOff>219</xdr:colOff>
                <xdr:row>168</xdr:row>
                <xdr:rowOff>3</xdr:rowOff>
              </xdr:from>
              <xdr:to>
                <xdr:col>1</xdr:col>
                <xdr:colOff>-7</xdr:colOff>
                <xdr:row>16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Tahoma"/>
            <family val="0"/>
          </rPr>
          <t xml:space="preserve">A stock position in physical commodities shall include the following : 
- Commodities where the full contract price has been paid;
- WIP &amp; goods which result from the processing of commodities &amp;
- RM which shall be combined to produce a finished processed commodity.</t>
        </r>
      </text>
      <mc:AlternateContent>
        <mc:Choice Requires="v2">
          <commentPr autoFill="true" autoScale="false" colHidden="false" locked="false" rowHidden="false" textHAlign="justify" textVAlign="top">
            <anchor moveWithCells="false" sizeWithCells="false">
              <xdr:from>
                <xdr:col>0</xdr:col>
                <xdr:colOff>84</xdr:colOff>
                <xdr:row>33</xdr:row>
                <xdr:rowOff>10</xdr:rowOff>
              </xdr:from>
              <xdr:to>
                <xdr:col>5</xdr:col>
                <xdr:colOff>22</xdr:colOff>
                <xdr:row>38</xdr:row>
                <xdr:rowOff>1</xdr:rowOff>
              </xdr:to>
            </anchor>
          </commentPr>
        </mc:Choice>
        <mc:Fallback/>
      </mc:AlternateContent>
    </comment>
    <comment ref="A33" authorId="0">
      <text>
        <r>
          <rPr>
            <sz val="8"/>
            <color rgb="FF000000"/>
            <rFont val="Tahoma"/>
            <family val="0"/>
          </rPr>
          <t xml:space="preserve">Associated with member's inv. business if made for inv. rather than commercial purposes - indications :
- traded on an exchange;
- performance ensured by the exchange &amp;
- there are arrangements made for the payment or provision of margin</t>
        </r>
      </text>
      <mc:AlternateContent>
        <mc:Choice Requires="v2">
          <commentPr autoFill="true" autoScale="false" colHidden="false" locked="false" rowHidden="false" textHAlign="justify" textVAlign="top">
            <anchor moveWithCells="false" sizeWithCells="false">
              <xdr:from>
                <xdr:col>0</xdr:col>
                <xdr:colOff>84</xdr:colOff>
                <xdr:row>33</xdr:row>
                <xdr:rowOff>27</xdr:rowOff>
              </xdr:from>
              <xdr:to>
                <xdr:col>5</xdr:col>
                <xdr:colOff>22</xdr:colOff>
                <xdr:row>38</xdr:row>
                <xdr:rowOff>7</xdr:rowOff>
              </xdr:to>
            </anchor>
          </commentPr>
        </mc:Choice>
        <mc:Fallback/>
      </mc:AlternateContent>
    </comment>
    <comment ref="A34" authorId="0">
      <text>
        <r>
          <rPr>
            <sz val="8"/>
            <color rgb="FF000000"/>
            <rFont val="Tahoma"/>
            <family val="0"/>
          </rPr>
          <t xml:space="preserve">Indications if contract is for commercial purposes :
 - terms specify delivery within 7 days &amp;
 - either or each party is a producer of the commodity or uses it in his business or the purchaser takes or intends to take delivery </t>
        </r>
      </text>
      <mc:AlternateContent>
        <mc:Choice Requires="v2">
          <commentPr autoFill="true" autoScale="false" colHidden="false" locked="false" rowHidden="false" textHAlign="justify" textVAlign="top">
            <anchor moveWithCells="false" sizeWithCells="false">
              <xdr:from>
                <xdr:col>0</xdr:col>
                <xdr:colOff>84</xdr:colOff>
                <xdr:row>33</xdr:row>
                <xdr:rowOff>44</xdr:rowOff>
              </xdr:from>
              <xdr:to>
                <xdr:col>5</xdr:col>
                <xdr:colOff>22</xdr:colOff>
                <xdr:row>38</xdr:row>
                <xdr:rowOff>7</xdr:rowOff>
              </xdr:to>
            </anchor>
          </commentPr>
        </mc:Choice>
        <mc:Fallback/>
      </mc:AlternateContent>
    </comment>
    <comment ref="B31" authorId="0">
      <text>
        <r>
          <rPr>
            <sz val="8"/>
            <color rgb="FF000000"/>
            <rFont val="Tahoma"/>
            <family val="0"/>
          </rPr>
          <t xml:space="preserve">1. Realisable Value in relation to a commodity means a fair estimate of the value at which the position could be closed without unduly affecting the market in the commodity instrument.</t>
        </r>
      </text>
      <mc:AlternateContent>
        <mc:Choice Requires="v2">
          <commentPr autoFill="true" autoScale="false" colHidden="false" locked="false" rowHidden="false" textHAlign="justify" textVAlign="top">
            <anchor moveWithCells="false" sizeWithCells="false">
              <xdr:from>
                <xdr:col>0</xdr:col>
                <xdr:colOff>151</xdr:colOff>
                <xdr:row>30</xdr:row>
                <xdr:rowOff>18</xdr:rowOff>
              </xdr:from>
              <xdr:to>
                <xdr:col>7</xdr:col>
                <xdr:colOff>25</xdr:colOff>
                <xdr:row>32</xdr:row>
                <xdr:rowOff>15</xdr:rowOff>
              </xdr:to>
            </anchor>
          </commentPr>
        </mc:Choice>
        <mc:Fallback/>
      </mc:AlternateContent>
    </comment>
    <comment ref="C4" authorId="0">
      <text>
        <r>
          <rPr>
            <sz val="8"/>
            <color rgb="FF000000"/>
            <rFont val="Tahoma"/>
            <family val="0"/>
          </rPr>
          <t xml:space="preserve">The long and short positions in any single instrument may be netted.
"Market Value" in relation to aggregate positions means the sum of long and short positions in each instrument, ignoring the signs.</t>
        </r>
      </text>
      <mc:AlternateContent>
        <mc:Choice Requires="v2">
          <commentPr autoFill="true" autoScale="false" colHidden="false" locked="false" rowHidden="false" textHAlign="justify" textVAlign="top">
            <anchor moveWithCells="false" sizeWithCells="false">
              <xdr:from>
                <xdr:col>0</xdr:col>
                <xdr:colOff>219</xdr:colOff>
                <xdr:row>2</xdr:row>
                <xdr:rowOff>11</xdr:rowOff>
              </xdr:from>
              <xdr:to>
                <xdr:col>7</xdr:col>
                <xdr:colOff>25</xdr:colOff>
                <xdr:row>3</xdr:row>
                <xdr:rowOff>14</xdr:rowOff>
              </xdr:to>
            </anchor>
          </commentPr>
        </mc:Choice>
        <mc:Fallback/>
      </mc:AlternateContent>
    </comment>
    <comment ref="C5" authorId="0">
      <text>
        <r>
          <rPr>
            <sz val="8"/>
            <color rgb="FF000000"/>
            <rFont val="Tahoma"/>
            <family val="0"/>
          </rPr>
          <t xml:space="preserve">Positions in unlisted forward contracts and written options are valued as the market value of the underlying instruments ( and not via deltas).
In the case of unlisted purchased options, the value is limited to the current value of the option.</t>
        </r>
      </text>
      <mc:AlternateContent>
        <mc:Choice Requires="v2">
          <commentPr autoFill="true" autoScale="false" colHidden="false" locked="false" rowHidden="false" textHAlign="justify" textVAlign="top">
            <anchor moveWithCells="false" sizeWithCells="false">
              <xdr:from>
                <xdr:col>0</xdr:col>
                <xdr:colOff>219</xdr:colOff>
                <xdr:row>3</xdr:row>
                <xdr:rowOff>16</xdr:rowOff>
              </xdr:from>
              <xdr:to>
                <xdr:col>7</xdr:col>
                <xdr:colOff>25</xdr:colOff>
                <xdr:row>4</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The Position in each Stock is the algebraic sum of:
(i)    Any physical holding of the stock
(ii)   Any unsettled positions in the stock
(iii)  Forwards or futures defined on the stock, valued as the nominal underlying
(iv)  Options on spot, forwards or futures, valued as nominal underlying times delta of each option
(v) Where Loan Stocks have been underwritten:
     1. Before "working day 0" (i.e. the day on which the member becomes unconditionally committed to accepting a known quantity of stock at an agreed price): an amount of stock to be determined by the Executive Committee, presently zero;
     2. Thereafter the net position (underwriting commitment less stock sub-underwritten or subscribed for) shall be treated as a long position in the stock with the following allowances in working 0-5:
       Working Day           % Reduction
                0                          100
                1                            90
             2 &amp; 3                          75
                4                             50
                5                             25
           thereafter                        0</t>
        </r>
      </text>
      <mc:AlternateContent>
        <mc:Choice Requires="v2">
          <commentPr autoFill="true" autoScale="false" colHidden="false" locked="false" rowHidden="false" textHAlign="justify" textVAlign="top">
            <anchor moveWithCells="false" sizeWithCells="false">
              <xdr:from>
                <xdr:col>1</xdr:col>
                <xdr:colOff>83</xdr:colOff>
                <xdr:row>6</xdr:row>
                <xdr:rowOff>0</xdr:rowOff>
              </xdr:from>
              <xdr:to>
                <xdr:col>3</xdr:col>
                <xdr:colOff>61</xdr:colOff>
                <xdr:row>7</xdr:row>
                <xdr:rowOff>68</xdr:rowOff>
              </xdr:to>
            </anchor>
          </commentPr>
        </mc:Choice>
        <mc:Fallback/>
      </mc:AlternateContent>
    </comment>
    <comment ref="G8" authorId="0">
      <text>
        <r>
          <rPr>
            <sz val="8"/>
            <color rgb="FF000000"/>
            <rFont val="Tahoma"/>
            <family val="0"/>
          </rPr>
          <t xml:space="preserve">Categories (used in calculating the Specific Risk of Loan Stock positions under both the Maturity- and Duration-based approaches) are:
Category 1: "Central Government Items": Loan Stock issued or guaranteed by government, or issued by "FSB approved statutory bodies";
Category 2: "Qualifying Items": All other Loan Stocks listed on the BMA or any other exchange recognised by the FSB;
Category 3: "Other Items": All other Loan Stocks.
</t>
        </r>
      </text>
      <mc:AlternateContent>
        <mc:Choice Requires="v2">
          <commentPr autoFill="true" autoScale="false" colHidden="false" locked="false" rowHidden="false" textHAlign="justify" textVAlign="top">
            <anchor moveWithCells="false" sizeWithCells="false">
              <xdr:from>
                <xdr:col>6</xdr:col>
                <xdr:colOff>44</xdr:colOff>
                <xdr:row>6</xdr:row>
                <xdr:rowOff>0</xdr:rowOff>
              </xdr:from>
              <xdr:to>
                <xdr:col>8</xdr:col>
                <xdr:colOff>16</xdr:colOff>
                <xdr:row>7</xdr:row>
                <xdr:rowOff>6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Position in each Stock is the algebraic sum of:
(i)    Any physical holding of the stock
(ii)   Any unsettled positions in the stock
(iii)  Forwards or futures defined on the stock, valued as the nominal underlying
(iv)  Options on spot, forwards or futures, valued as nominal underlying times delta of each option
(v) Where Loan Stocks have been underwritten:
     1. Before "working day 0" (i.e. the day on which the member becomes unconditionally committed to accepting a known quantity of stock at an agreed price): an amount of stock to be determined by the Executive Committee, presently zero;
     2. Thereafter the net position (underwriting commitment less stock sub-underwritten or subscribed for) shall be treated as a long position in the stock with the following allowances in working 0-5:
       Working Day           % Reduction
                0                          100
                1                            90
             2 &amp; 3                          75
                4                             50
                5                             25
           thereafter                        0</t>
        </r>
      </text>
      <mc:AlternateContent>
        <mc:Choice Requires="v2">
          <commentPr autoFill="true" autoScale="false" colHidden="false" locked="false" rowHidden="false" textHAlign="justify" textVAlign="top">
            <anchor moveWithCells="false" sizeWithCells="false">
              <xdr:from>
                <xdr:col>2</xdr:col>
                <xdr:colOff>13</xdr:colOff>
                <xdr:row>2</xdr:row>
                <xdr:rowOff>7</xdr:rowOff>
              </xdr:from>
              <xdr:to>
                <xdr:col>4</xdr:col>
                <xdr:colOff>11</xdr:colOff>
                <xdr:row>3</xdr:row>
                <xdr:rowOff>65</xdr:rowOff>
              </xdr:to>
            </anchor>
          </commentPr>
        </mc:Choice>
        <mc:Fallback/>
      </mc:AlternateContent>
    </comment>
    <comment ref="G4" authorId="0">
      <text>
        <r>
          <rPr>
            <sz val="8"/>
            <color rgb="FF000000"/>
            <rFont val="Tahoma"/>
            <family val="0"/>
          </rPr>
          <t xml:space="preserve">Categories (used in calculating the Specific Risk of Loan Stock positions under both the Maturity- and Duration-based approaches) are:
Category 1: "Central Government Items": Loan Stock issued or guaranteed by government, or issued by "FSB approved statutory bodies";
Category 2: "Qualifying Items": All other Loan Stocks listed on the BMA or any other exchange recognised by the FSB;
Category 3: "Other Items": All other Loan Stocks.</t>
        </r>
      </text>
      <mc:AlternateContent>
        <mc:Choice Requires="v2">
          <commentPr autoFill="true" autoScale="false" colHidden="false" locked="false" rowHidden="false" textHAlign="justify" textVAlign="top">
            <anchor moveWithCells="false" sizeWithCells="false">
              <xdr:from>
                <xdr:col>6</xdr:col>
                <xdr:colOff>63</xdr:colOff>
                <xdr:row>2</xdr:row>
                <xdr:rowOff>7</xdr:rowOff>
              </xdr:from>
              <xdr:to>
                <xdr:col>8</xdr:col>
                <xdr:colOff>65</xdr:colOff>
                <xdr:row>3</xdr:row>
                <xdr:rowOff>65</xdr:rowOff>
              </xdr:to>
            </anchor>
          </commentPr>
        </mc:Choice>
        <mc:Fallback/>
      </mc:AlternateContent>
    </comment>
  </commentList>
</comments>
</file>

<file path=xl/sharedStrings.xml><?xml version="1.0" encoding="utf-8"?>
<sst xmlns="http://schemas.openxmlformats.org/spreadsheetml/2006/main" count="896" uniqueCount="584">
  <si>
    <t xml:space="preserve">Capital Adequacy</t>
  </si>
  <si>
    <t xml:space="preserve">Calculator</t>
  </si>
  <si>
    <t xml:space="preserve">A USERS GUIDE TO ASSIST IN COMPLETING THE RETURN</t>
  </si>
  <si>
    <t xml:space="preserve">This guide is will assist you in completing the Safex capital adequacy return. It gives a breakdown of how to complete each page.</t>
  </si>
  <si>
    <t xml:space="preserve">The pages of the return have been password protected to prevent you from mistakenly deleting a vital formula or cross reference.</t>
  </si>
  <si>
    <t xml:space="preserve">The red dot in the corner of certain cells gives additional information relating to the type of information required to be entered in that cell. Read these as they may answer some questions you have.</t>
  </si>
  <si>
    <t xml:space="preserve">Only enter information into the grey highlighted areas.</t>
  </si>
  <si>
    <t xml:space="preserve">1) </t>
  </si>
  <si>
    <t xml:space="preserve">Summary page</t>
  </si>
  <si>
    <t xml:space="preserve">a)</t>
  </si>
  <si>
    <r>
      <rPr>
        <sz val="12"/>
        <rFont val="Arial"/>
        <family val="2"/>
      </rPr>
      <t xml:space="preserve">Enter the name of the member who is submitting the return next to </t>
    </r>
    <r>
      <rPr>
        <sz val="12"/>
        <color rgb="FFFF0000"/>
        <rFont val="Arial"/>
        <family val="2"/>
      </rPr>
      <t xml:space="preserve">"Company name".</t>
    </r>
  </si>
  <si>
    <t xml:space="preserve">b)</t>
  </si>
  <si>
    <r>
      <rPr>
        <sz val="12"/>
        <rFont val="Arial"/>
        <family val="2"/>
      </rPr>
      <t xml:space="preserve">Enter the date on which the figures are based next to </t>
    </r>
    <r>
      <rPr>
        <sz val="12"/>
        <color rgb="FFFF0000"/>
        <rFont val="Arial"/>
        <family val="2"/>
      </rPr>
      <t xml:space="preserve">"These figures as at"</t>
    </r>
    <r>
      <rPr>
        <sz val="12"/>
        <rFont val="Arial"/>
        <family val="2"/>
      </rPr>
      <t xml:space="preserve">.</t>
    </r>
  </si>
  <si>
    <t xml:space="preserve">c)</t>
  </si>
  <si>
    <t xml:space="preserve">This is all you have to enter on this page. The other cells will automatically read </t>
  </si>
  <si>
    <t xml:space="preserve">information from other pages as you work your way through the spreadsheet.</t>
  </si>
  <si>
    <t xml:space="preserve">2) </t>
  </si>
  <si>
    <t xml:space="preserve">Initial Capital page</t>
  </si>
  <si>
    <t xml:space="preserve">Enter member's initial capital requirement as per members class and category of </t>
  </si>
  <si>
    <t xml:space="preserve">membership. Use the table as a guide.</t>
  </si>
  <si>
    <t xml:space="preserve">3)</t>
  </si>
  <si>
    <t xml:space="preserve"> Own Funds page</t>
  </si>
  <si>
    <t xml:space="preserve">Refer to the letters in column B of the spreadsheet.</t>
  </si>
  <si>
    <t xml:space="preserve">A1)</t>
  </si>
  <si>
    <t xml:space="preserve">Per member's latest audited financial statements or as per additional share issues </t>
  </si>
  <si>
    <t xml:space="preserve">during the year that have yet to be reflected on financial statements.</t>
  </si>
  <si>
    <t xml:space="preserve">A2)</t>
  </si>
  <si>
    <t xml:space="preserve">As above. Also refer to the note in the cell.</t>
  </si>
  <si>
    <t xml:space="preserve">A3)</t>
  </si>
  <si>
    <t xml:space="preserve">As above.</t>
  </si>
  <si>
    <t xml:space="preserve">A4)</t>
  </si>
  <si>
    <t xml:space="preserve">General reserve but not a building revaluation </t>
  </si>
  <si>
    <t xml:space="preserve">A5)</t>
  </si>
  <si>
    <t xml:space="preserve">Latest audited financial statements.</t>
  </si>
  <si>
    <t xml:space="preserve">A6)</t>
  </si>
  <si>
    <t xml:space="preserve">Net profit or loss since the previous audited financial statements. This figure must </t>
  </si>
  <si>
    <t xml:space="preserve">be BEFORE any tax adjustments. </t>
  </si>
  <si>
    <t xml:space="preserve">MINUS Part B</t>
  </si>
  <si>
    <t xml:space="preserve">B1)</t>
  </si>
  <si>
    <t xml:space="preserve">Intangible assets e.g. goodwill.</t>
  </si>
  <si>
    <t xml:space="preserve">B2)</t>
  </si>
  <si>
    <t xml:space="preserve">Fixed assets net of related secured loans</t>
  </si>
  <si>
    <t xml:space="preserve">B3)</t>
  </si>
  <si>
    <t xml:space="preserve">The book value of its investments in unlisted securities, including it's investment in any subsidiary company</t>
  </si>
  <si>
    <t xml:space="preserve">B4)</t>
  </si>
  <si>
    <t xml:space="preserve">Member assets pledged to secure a guarantee provided by the clearing bank</t>
  </si>
  <si>
    <t xml:space="preserve">B5)</t>
  </si>
  <si>
    <t xml:space="preserve">Excludes Safex initial margin.</t>
  </si>
  <si>
    <t xml:space="preserve">B6)</t>
  </si>
  <si>
    <t xml:space="preserve">Tax is computed as if the member were to immediately cease trading, realise its investments at the revailing prices and incur no further costs other than those represented by its 13 weeks operating costs</t>
  </si>
  <si>
    <t xml:space="preserve">PLUS Part C</t>
  </si>
  <si>
    <t xml:space="preserve">C1)</t>
  </si>
  <si>
    <t xml:space="preserve">Guarantees received shall be provided by a Guarantor who is proved to be of sufficient  substance to assure performanceC2)-C3)</t>
  </si>
  <si>
    <t xml:space="preserve">C2) &amp; C3)</t>
  </si>
  <si>
    <t xml:space="preserve">Subordinated loan accounts shall be legally subordinated in the manner prescribed by the Director: Surveillance </t>
  </si>
  <si>
    <t xml:space="preserve">but may be repaid subject to prior written approvalof the  Director: Surveillance </t>
  </si>
  <si>
    <t xml:space="preserve">MINUS Part D</t>
  </si>
  <si>
    <t xml:space="preserve">D1)</t>
  </si>
  <si>
    <t xml:space="preserve">Shareholding of 10% or more of a financial institution's own funds as calculated in A1- A6</t>
  </si>
  <si>
    <t xml:space="preserve">4) </t>
  </si>
  <si>
    <t xml:space="preserve">Annual Operating Costs</t>
  </si>
  <si>
    <t xml:space="preserve">The purpose of this calculation is to determine the fixed costs that will be incurred by the member if it were to be liquidated, the average period being 13 weeks. The aim is to determine the admin / non-trading expenditure portion of the income statement and convert this to 13 weeks.</t>
  </si>
  <si>
    <t xml:space="preserve">The latest audited annual finacial statement can be used to determine the 13 weeks operating costs</t>
  </si>
  <si>
    <r>
      <rPr>
        <sz val="12"/>
        <rFont val="Arial"/>
        <family val="2"/>
      </rPr>
      <t xml:space="preserve">"</t>
    </r>
    <r>
      <rPr>
        <sz val="12"/>
        <color rgb="FFFF0000"/>
        <rFont val="Arial"/>
        <family val="2"/>
      </rPr>
      <t xml:space="preserve">Total Revenue"</t>
    </r>
    <r>
      <rPr>
        <sz val="12"/>
        <rFont val="Arial"/>
        <family val="2"/>
      </rPr>
      <t xml:space="preserve"> can also be interpreted as Net revenue.</t>
    </r>
  </si>
  <si>
    <t xml:space="preserve">b).</t>
  </si>
  <si>
    <r>
      <rPr>
        <sz val="12"/>
        <color rgb="FFFF0000"/>
        <rFont val="Arial"/>
        <family val="2"/>
      </rPr>
      <t xml:space="preserve">"Previous year audited loss"</t>
    </r>
    <r>
      <rPr>
        <sz val="12"/>
        <rFont val="Arial"/>
        <family val="2"/>
      </rPr>
      <t xml:space="preserve"> self explanatory.</t>
    </r>
  </si>
  <si>
    <r>
      <rPr>
        <sz val="12"/>
        <color rgb="FFFF0000"/>
        <rFont val="Arial"/>
        <family val="2"/>
      </rPr>
      <t xml:space="preserve">"Profit / loss before tax" </t>
    </r>
    <r>
      <rPr>
        <sz val="12"/>
        <rFont val="Arial"/>
        <family val="2"/>
      </rPr>
      <t xml:space="preserve">as currently reflected in your unaudited income statement.</t>
    </r>
  </si>
  <si>
    <t xml:space="preserve">d)</t>
  </si>
  <si>
    <r>
      <rPr>
        <sz val="12"/>
        <color rgb="FFFF0000"/>
        <rFont val="Arial"/>
        <family val="2"/>
      </rPr>
      <t xml:space="preserve">"Bonuses"</t>
    </r>
    <r>
      <rPr>
        <sz val="12"/>
        <rFont val="Arial"/>
        <family val="2"/>
      </rPr>
      <t xml:space="preserve"> as per current year income statement that were not guaranteed ie. Incentive bonuses.</t>
    </r>
  </si>
  <si>
    <t xml:space="preserve">e)</t>
  </si>
  <si>
    <r>
      <rPr>
        <sz val="12"/>
        <color rgb="FFFF0000"/>
        <rFont val="Arial"/>
        <family val="2"/>
      </rPr>
      <t xml:space="preserve">"Profit shares"</t>
    </r>
    <r>
      <rPr>
        <sz val="12"/>
        <rFont val="Arial"/>
        <family val="2"/>
      </rPr>
      <t xml:space="preserve"> that are payable even if the member makes a loss for the year.</t>
    </r>
  </si>
  <si>
    <t xml:space="preserve">f)</t>
  </si>
  <si>
    <r>
      <rPr>
        <sz val="12"/>
        <color rgb="FFFF0000"/>
        <rFont val="Arial"/>
        <family val="2"/>
      </rPr>
      <t xml:space="preserve">"Commissions paid"</t>
    </r>
    <r>
      <rPr>
        <sz val="12"/>
        <rFont val="Arial"/>
        <family val="2"/>
      </rPr>
      <t xml:space="preserve"> other than to appointed representatives or agents of the member. </t>
    </r>
  </si>
  <si>
    <t xml:space="preserve">g)</t>
  </si>
  <si>
    <r>
      <rPr>
        <sz val="12"/>
        <color rgb="FFFF0000"/>
        <rFont val="Arial"/>
        <family val="2"/>
      </rPr>
      <t xml:space="preserve">"Fees and charges"</t>
    </r>
    <r>
      <rPr>
        <sz val="12"/>
        <rFont val="Arial"/>
        <family val="2"/>
      </rPr>
      <t xml:space="preserve"> paid to clearing houses etc. Can de included if the cost will not continue at liquidation.</t>
    </r>
  </si>
  <si>
    <t xml:space="preserve">h)</t>
  </si>
  <si>
    <r>
      <rPr>
        <sz val="12"/>
        <color rgb="FFFF0000"/>
        <rFont val="Arial"/>
        <family val="2"/>
      </rPr>
      <t xml:space="preserve">"Interest payable to counterparties"</t>
    </r>
    <r>
      <rPr>
        <sz val="12"/>
        <rFont val="Arial"/>
        <family val="2"/>
      </rPr>
      <t xml:space="preserve"> e.g. on repo's and carries.</t>
    </r>
  </si>
  <si>
    <t xml:space="preserve">i)</t>
  </si>
  <si>
    <r>
      <rPr>
        <sz val="12"/>
        <color rgb="FFFF0000"/>
        <rFont val="Arial"/>
        <family val="2"/>
      </rPr>
      <t xml:space="preserve">"Interest payable on borrowings"</t>
    </r>
    <r>
      <rPr>
        <sz val="12"/>
        <rFont val="Arial"/>
        <family val="2"/>
      </rPr>
      <t xml:space="preserve"> to finance long term investment business.</t>
    </r>
  </si>
  <si>
    <t xml:space="preserve">j)</t>
  </si>
  <si>
    <r>
      <rPr>
        <sz val="12"/>
        <color rgb="FFFF0000"/>
        <rFont val="Arial"/>
        <family val="2"/>
      </rPr>
      <t xml:space="preserve">"Foreign currency loss"</t>
    </r>
    <r>
      <rPr>
        <sz val="12"/>
        <rFont val="Arial"/>
        <family val="2"/>
      </rPr>
      <t xml:space="preserve"> self explanatory.</t>
    </r>
  </si>
  <si>
    <t xml:space="preserve">k)</t>
  </si>
  <si>
    <r>
      <rPr>
        <sz val="12"/>
        <color rgb="FFFF0000"/>
        <rFont val="Arial"/>
        <family val="2"/>
      </rPr>
      <t xml:space="preserve">"Abnormal or extraordinary items"</t>
    </r>
    <r>
      <rPr>
        <sz val="12"/>
        <rFont val="Arial"/>
        <family val="2"/>
      </rPr>
      <t xml:space="preserve"> self explanatory.</t>
    </r>
  </si>
  <si>
    <t xml:space="preserve">5) </t>
  </si>
  <si>
    <t xml:space="preserve">Position Risk Choice page</t>
  </si>
  <si>
    <r>
      <rPr>
        <b val="true"/>
        <sz val="12"/>
        <rFont val="Arial"/>
        <family val="2"/>
      </rPr>
      <t xml:space="preserve">Method 1 - simple :</t>
    </r>
    <r>
      <rPr>
        <sz val="12"/>
        <rFont val="Arial"/>
        <family val="2"/>
      </rPr>
      <t xml:space="preserve"> enter a "y" and then complete the page </t>
    </r>
    <r>
      <rPr>
        <sz val="12"/>
        <color rgb="FF0000FF"/>
        <rFont val="Arial"/>
        <family val="2"/>
      </rPr>
      <t xml:space="preserve">"Simple"</t>
    </r>
  </si>
  <si>
    <r>
      <rPr>
        <b val="true"/>
        <sz val="12"/>
        <rFont val="Arial"/>
        <family val="2"/>
      </rPr>
      <t xml:space="preserve">Method 2 - building block </t>
    </r>
    <r>
      <rPr>
        <sz val="12"/>
        <rFont val="Arial"/>
        <family val="2"/>
      </rPr>
      <t xml:space="preserve">: enter a "y" and complete pages </t>
    </r>
    <r>
      <rPr>
        <sz val="12"/>
        <color rgb="FF0000FF"/>
        <rFont val="Arial"/>
        <family val="2"/>
      </rPr>
      <t xml:space="preserve">"BB Loan Stock" and </t>
    </r>
  </si>
  <si>
    <t xml:space="preserve">"BB Securities etc."</t>
  </si>
  <si>
    <r>
      <rPr>
        <b val="true"/>
        <sz val="12"/>
        <rFont val="Arial"/>
        <family val="2"/>
      </rPr>
      <t xml:space="preserve">Method 3 - in house value at risk model </t>
    </r>
    <r>
      <rPr>
        <sz val="12"/>
        <rFont val="Arial"/>
        <family val="2"/>
      </rPr>
      <t xml:space="preserve">: enter a "y" and then enter your risk </t>
    </r>
  </si>
  <si>
    <t xml:space="preserve">figure in cell D14. Also submit a copy of this calculation with the return.</t>
  </si>
  <si>
    <t xml:space="preserve">6) </t>
  </si>
  <si>
    <t xml:space="preserve">Counterparty Risk Requirement page</t>
  </si>
  <si>
    <r>
      <rPr>
        <sz val="12"/>
        <rFont val="Arial"/>
        <family val="2"/>
      </rPr>
      <t xml:space="preserve">Work your way through the page </t>
    </r>
    <r>
      <rPr>
        <b val="true"/>
        <sz val="12"/>
        <color rgb="FF0000FF"/>
        <rFont val="Arial"/>
        <family val="2"/>
      </rPr>
      <t xml:space="preserve">"Counterparty Risk Req't"</t>
    </r>
    <r>
      <rPr>
        <sz val="12"/>
        <rFont val="Arial"/>
        <family val="2"/>
      </rPr>
      <t xml:space="preserve"> and evaluate if any of your investments or positions are subject to counterparty risk.</t>
    </r>
  </si>
  <si>
    <t xml:space="preserve">Enter the relevant information.</t>
  </si>
  <si>
    <t xml:space="preserve">7) </t>
  </si>
  <si>
    <t xml:space="preserve">Large Exposure Requirement page</t>
  </si>
  <si>
    <r>
      <rPr>
        <sz val="12"/>
        <rFont val="Arial"/>
        <family val="2"/>
      </rPr>
      <t xml:space="preserve">Work your way through the page </t>
    </r>
    <r>
      <rPr>
        <sz val="12"/>
        <color rgb="FF0000FF"/>
        <rFont val="Arial"/>
        <family val="2"/>
      </rPr>
      <t xml:space="preserve">"Large Exposure Req't"</t>
    </r>
    <r>
      <rPr>
        <sz val="12"/>
        <rFont val="Arial"/>
        <family val="2"/>
      </rPr>
      <t xml:space="preserve"> and evaluate if any of your investments or positions fall within the category.</t>
    </r>
  </si>
  <si>
    <t xml:space="preserve">8)</t>
  </si>
  <si>
    <t xml:space="preserve">Foreign Exchange Requirement page</t>
  </si>
  <si>
    <r>
      <rPr>
        <sz val="12"/>
        <rFont val="Arial"/>
        <family val="2"/>
      </rPr>
      <t xml:space="preserve">Work your way through the page </t>
    </r>
    <r>
      <rPr>
        <sz val="12"/>
        <color rgb="FF0000FF"/>
        <rFont val="Arial"/>
        <family val="2"/>
      </rPr>
      <t xml:space="preserve">"Forex Req't"</t>
    </r>
    <r>
      <rPr>
        <sz val="12"/>
        <rFont val="Arial"/>
        <family val="2"/>
      </rPr>
      <t xml:space="preserve"> and enter the relevant currency information.</t>
    </r>
  </si>
  <si>
    <t xml:space="preserve"> </t>
  </si>
  <si>
    <t xml:space="preserve">                 Capital Adequacy Requirement Calculator</t>
  </si>
  <si>
    <t xml:space="preserve">            Summary of Results</t>
  </si>
  <si>
    <t xml:space="preserve">Company name </t>
  </si>
  <si>
    <t xml:space="preserve">These figures as at </t>
  </si>
  <si>
    <t xml:space="preserve">R</t>
  </si>
  <si>
    <t xml:space="preserve">Own Funds</t>
  </si>
  <si>
    <t xml:space="preserve">Initial Capital requirement</t>
  </si>
  <si>
    <t xml:space="preserve">13 Weeks Operating Cost</t>
  </si>
  <si>
    <t xml:space="preserve">Greater of above two figures</t>
  </si>
  <si>
    <t xml:space="preserve">Position risk requirement</t>
  </si>
  <si>
    <t xml:space="preserve">Counterparty risk requirement</t>
  </si>
  <si>
    <t xml:space="preserve">Large exposure risk requirement</t>
  </si>
  <si>
    <t xml:space="preserve">Foreign exchange risk requirement</t>
  </si>
  <si>
    <t xml:space="preserve">Total Capital Adequacy Requirement</t>
  </si>
  <si>
    <t xml:space="preserve">Surplus(Deficit)</t>
  </si>
  <si>
    <t xml:space="preserve">Initial Capital Requirement</t>
  </si>
  <si>
    <t xml:space="preserve">Enter your Initial capital Requirement:</t>
  </si>
  <si>
    <t xml:space="preserve">(use table below as guide)</t>
  </si>
  <si>
    <t xml:space="preserve">                    Member Class &amp; Category</t>
  </si>
  <si>
    <t xml:space="preserve">Initial Capital</t>
  </si>
  <si>
    <t xml:space="preserve">Class</t>
  </si>
  <si>
    <t xml:space="preserve">Category</t>
  </si>
  <si>
    <t xml:space="preserve">Requirement</t>
  </si>
  <si>
    <t xml:space="preserve">Clearing </t>
  </si>
  <si>
    <t xml:space="preserve">Non-clearing </t>
  </si>
  <si>
    <t xml:space="preserve">Broking member with</t>
  </si>
  <si>
    <t xml:space="preserve">member has control and custody of client assets</t>
  </si>
  <si>
    <t xml:space="preserve">clients</t>
  </si>
  <si>
    <t xml:space="preserve">clearing bank has control and custody of client assets</t>
  </si>
  <si>
    <t xml:space="preserve">Non- broking member</t>
  </si>
  <si>
    <t xml:space="preserve">member has no clients</t>
  </si>
  <si>
    <t xml:space="preserve">Note : Do not enter figures as negatives unless indicated to do so.</t>
  </si>
  <si>
    <t xml:space="preserve">Part A</t>
  </si>
  <si>
    <t xml:space="preserve">Ordinary Share Capital</t>
  </si>
  <si>
    <t xml:space="preserve">A1</t>
  </si>
  <si>
    <r>
      <rPr>
        <b val="true"/>
        <sz val="10"/>
        <rFont val="Arial"/>
        <family val="0"/>
      </rPr>
      <t xml:space="preserve">Preference Share Capital</t>
    </r>
    <r>
      <rPr>
        <b val="true"/>
        <sz val="10"/>
        <color rgb="FF424242"/>
        <rFont val="Arial"/>
        <family val="2"/>
      </rPr>
      <t xml:space="preserve"> </t>
    </r>
  </si>
  <si>
    <t xml:space="preserve">A2</t>
  </si>
  <si>
    <t xml:space="preserve">Share Premium </t>
  </si>
  <si>
    <t xml:space="preserve">A3</t>
  </si>
  <si>
    <t xml:space="preserve">Reserves excluding revaluation reserves</t>
  </si>
  <si>
    <t xml:space="preserve">A4</t>
  </si>
  <si>
    <t xml:space="preserve">Audited retained earnings / (Accumulated loss)</t>
  </si>
  <si>
    <t xml:space="preserve">A5</t>
  </si>
  <si>
    <t xml:space="preserve">Unaudited profits / (losses)</t>
  </si>
  <si>
    <t xml:space="preserve">A6</t>
  </si>
  <si>
    <t xml:space="preserve">Part A Total</t>
  </si>
  <si>
    <t xml:space="preserve">Part B</t>
  </si>
  <si>
    <t xml:space="preserve">Intangible assets</t>
  </si>
  <si>
    <t xml:space="preserve">B1</t>
  </si>
  <si>
    <t xml:space="preserve">Fixed assets, net of related secured loans</t>
  </si>
  <si>
    <t xml:space="preserve">B2</t>
  </si>
  <si>
    <r>
      <rPr>
        <b val="true"/>
        <sz val="10"/>
        <rFont val="Arial"/>
        <family val="0"/>
      </rPr>
      <t xml:space="preserve">Investments in unlisted shares</t>
    </r>
    <r>
      <rPr>
        <b val="true"/>
        <sz val="9"/>
        <color rgb="FF424242"/>
        <rFont val="Arial"/>
        <family val="2"/>
      </rPr>
      <t xml:space="preserve"> </t>
    </r>
  </si>
  <si>
    <t xml:space="preserve">B3</t>
  </si>
  <si>
    <t xml:space="preserve">Guarantees given </t>
  </si>
  <si>
    <t xml:space="preserve">B4</t>
  </si>
  <si>
    <t xml:space="preserve">Amount paid to cover risk exposure in any other market</t>
  </si>
  <si>
    <t xml:space="preserve">B5</t>
  </si>
  <si>
    <t xml:space="preserve">Tax provisions</t>
  </si>
  <si>
    <t xml:space="preserve">B6</t>
  </si>
  <si>
    <t xml:space="preserve">Part B Total</t>
  </si>
  <si>
    <t xml:space="preserve">Part C</t>
  </si>
  <si>
    <r>
      <rPr>
        <b val="true"/>
        <sz val="10"/>
        <rFont val="Arial"/>
        <family val="0"/>
      </rPr>
      <t xml:space="preserve">Guarantees received</t>
    </r>
    <r>
      <rPr>
        <b val="true"/>
        <sz val="9"/>
        <color rgb="FFFF0000"/>
        <rFont val="Arial"/>
        <family val="2"/>
      </rPr>
      <t xml:space="preserve"> </t>
    </r>
  </si>
  <si>
    <t xml:space="preserve">C1</t>
  </si>
  <si>
    <t xml:space="preserve">Shareholders  subordinated loan accounts</t>
  </si>
  <si>
    <t xml:space="preserve">C2</t>
  </si>
  <si>
    <t xml:space="preserve">Other long term subordinated loans</t>
  </si>
  <si>
    <t xml:space="preserve">C3</t>
  </si>
  <si>
    <t xml:space="preserve">Investments in securities and finacial instruments: </t>
  </si>
  <si>
    <t xml:space="preserve">C4</t>
  </si>
  <si>
    <t xml:space="preserve">Market value</t>
  </si>
  <si>
    <t xml:space="preserve">Book value</t>
  </si>
  <si>
    <t xml:space="preserve">Excess</t>
  </si>
  <si>
    <t xml:space="preserve">Other assets</t>
  </si>
  <si>
    <t xml:space="preserve">C5</t>
  </si>
  <si>
    <t xml:space="preserve">Realisable value</t>
  </si>
  <si>
    <r>
      <rPr>
        <b val="true"/>
        <sz val="10"/>
        <rFont val="Arial"/>
        <family val="0"/>
      </rPr>
      <t xml:space="preserve">Revaluation reserve relating to above assets</t>
    </r>
    <r>
      <rPr>
        <b val="true"/>
        <sz val="10"/>
        <color rgb="FFFF0000"/>
        <rFont val="Arial"/>
        <family val="2"/>
      </rPr>
      <t xml:space="preserve"> </t>
    </r>
  </si>
  <si>
    <t xml:space="preserve">C6</t>
  </si>
  <si>
    <t xml:space="preserve">Part C Total</t>
  </si>
  <si>
    <t xml:space="preserve">Part D</t>
  </si>
  <si>
    <t xml:space="preserve">Shareholding in financial institutions of more than 10% of A1 to A7, own capital or of the financial institutions capital </t>
  </si>
  <si>
    <t xml:space="preserve">D1</t>
  </si>
  <si>
    <t xml:space="preserve">Part D Total</t>
  </si>
  <si>
    <t xml:space="preserve">OWN FUNDS</t>
  </si>
  <si>
    <t xml:space="preserve">              (Total A - Total B + Total C - Total D)</t>
  </si>
  <si>
    <t xml:space="preserve">ANNUAL OPERATING COSTS</t>
  </si>
  <si>
    <t xml:space="preserve">Total Revenue</t>
  </si>
  <si>
    <t xml:space="preserve">Previous year audited loss</t>
  </si>
  <si>
    <t xml:space="preserve">Adjusted revenue</t>
  </si>
  <si>
    <t xml:space="preserve">LESS:                                            Profit/(loss) before tax</t>
  </si>
  <si>
    <t xml:space="preserve">Operating costs </t>
  </si>
  <si>
    <t xml:space="preserve">LESS:                                           Variable operating costs </t>
  </si>
  <si>
    <r>
      <rPr>
        <b val="true"/>
        <sz val="10"/>
        <rFont val="Arial"/>
        <family val="0"/>
      </rPr>
      <t xml:space="preserve">Bonuses</t>
    </r>
    <r>
      <rPr>
        <b val="true"/>
        <sz val="10"/>
        <color rgb="FFFF0000"/>
        <rFont val="Arial"/>
        <family val="2"/>
      </rPr>
      <t xml:space="preserve"> </t>
    </r>
  </si>
  <si>
    <t xml:space="preserve">Profit shares</t>
  </si>
  <si>
    <t xml:space="preserve">Commissions paid</t>
  </si>
  <si>
    <t xml:space="preserve">Fees, brokerage &amp; charges </t>
  </si>
  <si>
    <t xml:space="preserve">Interest payable to counterparties</t>
  </si>
  <si>
    <t xml:space="preserve">Interest payable on borrowings</t>
  </si>
  <si>
    <t xml:space="preserve">Foreign currency conversion loss</t>
  </si>
  <si>
    <t xml:space="preserve">Other</t>
  </si>
  <si>
    <t xml:space="preserve">Abnormal/extraordinary items</t>
  </si>
  <si>
    <t xml:space="preserve">Annual Fixed Costs </t>
  </si>
  <si>
    <t xml:space="preserve">13 Weeks operating costs</t>
  </si>
  <si>
    <t xml:space="preserve">NB If a member has just started business and has no audited annual financial statements, </t>
  </si>
  <si>
    <t xml:space="preserve">he should calculate its relevant expenditure on budgeted or other accounts </t>
  </si>
  <si>
    <t xml:space="preserve">submitted with its application or on a proportionate basis approved by the EXCO.</t>
  </si>
  <si>
    <t xml:space="preserve">(But if the cost has gone above the budget then the member will have to adjust the </t>
  </si>
  <si>
    <t xml:space="preserve">original budget accordingly)</t>
  </si>
  <si>
    <t xml:space="preserve">Position Risk Requirement Method </t>
  </si>
  <si>
    <t xml:space="preserve">Please indicate which calculation method is to be used by entering a "Y" in the appropriate box below :</t>
  </si>
  <si>
    <t xml:space="preserve">Method 1 - simple</t>
  </si>
  <si>
    <t xml:space="preserve">Y</t>
  </si>
  <si>
    <t xml:space="preserve">Method 2 - building block</t>
  </si>
  <si>
    <t xml:space="preserve">Method 3 - in-house value-at-risk model</t>
  </si>
  <si>
    <t xml:space="preserve">Note:</t>
  </si>
  <si>
    <r>
      <rPr>
        <b val="true"/>
        <sz val="10"/>
        <rFont val="Arial"/>
        <family val="0"/>
      </rPr>
      <t xml:space="preserve">If method 1 is chosen</t>
    </r>
    <r>
      <rPr>
        <sz val="10"/>
        <rFont val="Arial"/>
        <family val="0"/>
      </rPr>
      <t xml:space="preserve">, complete sheet "</t>
    </r>
    <r>
      <rPr>
        <sz val="10"/>
        <color rgb="FFFF0000"/>
        <rFont val="Arial"/>
        <family val="2"/>
      </rPr>
      <t xml:space="preserve">Simple</t>
    </r>
    <r>
      <rPr>
        <sz val="10"/>
        <rFont val="Arial"/>
        <family val="0"/>
      </rPr>
      <t xml:space="preserve">"</t>
    </r>
  </si>
  <si>
    <r>
      <rPr>
        <b val="true"/>
        <sz val="10"/>
        <rFont val="Arial"/>
        <family val="0"/>
      </rPr>
      <t xml:space="preserve">If method 2 is chosen,</t>
    </r>
    <r>
      <rPr>
        <sz val="10"/>
        <rFont val="Arial"/>
        <family val="0"/>
      </rPr>
      <t xml:space="preserve"> complete sheets "</t>
    </r>
    <r>
      <rPr>
        <sz val="10"/>
        <color rgb="FFFF0000"/>
        <rFont val="Arial"/>
        <family val="2"/>
      </rPr>
      <t xml:space="preserve">BB Loan Stock</t>
    </r>
    <r>
      <rPr>
        <sz val="10"/>
        <rFont val="Arial"/>
        <family val="0"/>
      </rPr>
      <t xml:space="preserve">" (for positions in Loan Stock),</t>
    </r>
  </si>
  <si>
    <r>
      <rPr>
        <sz val="10"/>
        <rFont val="Arial"/>
        <family val="0"/>
      </rPr>
      <t xml:space="preserve">                      and "</t>
    </r>
    <r>
      <rPr>
        <sz val="10"/>
        <color rgb="FFFF0000"/>
        <rFont val="Arial"/>
        <family val="2"/>
      </rPr>
      <t xml:space="preserve">BB Securities etc</t>
    </r>
    <r>
      <rPr>
        <sz val="10"/>
        <rFont val="Arial"/>
        <family val="0"/>
      </rPr>
      <t xml:space="preserve">" (for positions in Equities, Commodities and other investments).</t>
    </r>
  </si>
  <si>
    <r>
      <rPr>
        <b val="true"/>
        <sz val="10"/>
        <rFont val="Arial"/>
        <family val="0"/>
      </rPr>
      <t xml:space="preserve">If method 3 is chosen</t>
    </r>
    <r>
      <rPr>
        <sz val="10"/>
        <rFont val="Arial"/>
        <family val="0"/>
      </rPr>
      <t xml:space="preserve">, enter the calculated position risk requirement here:</t>
    </r>
  </si>
  <si>
    <t xml:space="preserve">and send a copy of your calculation with the return</t>
  </si>
  <si>
    <t xml:space="preserve">Method 1 - Simple Method</t>
  </si>
  <si>
    <t xml:space="preserve">a). Loan Stock</t>
  </si>
  <si>
    <t xml:space="preserve">"Market Value" of Positions in ...</t>
  </si>
  <si>
    <t xml:space="preserve"> Spot                        R</t>
  </si>
  <si>
    <t xml:space="preserve">Unlisted forwards/options @ Market Value</t>
  </si>
  <si>
    <t xml:space="preserve">% Required</t>
  </si>
  <si>
    <t xml:space="preserve">Value</t>
  </si>
  <si>
    <t xml:space="preserve">Government issued or guaranteed </t>
  </si>
  <si>
    <t xml:space="preserve">&lt; 1Year to maturity</t>
  </si>
  <si>
    <t xml:space="preserve">&lt; 3 Years to maturity</t>
  </si>
  <si>
    <t xml:space="preserve">&gt; 3 Years to maturity</t>
  </si>
  <si>
    <t xml:space="preserve">Issued or accepted by a bank</t>
  </si>
  <si>
    <t xml:space="preserve">&lt; 90 days to maturity</t>
  </si>
  <si>
    <t xml:space="preserve">Other marketable investments</t>
  </si>
  <si>
    <t xml:space="preserve">&lt; 1 year to maturity</t>
  </si>
  <si>
    <t xml:space="preserve">&lt; 3 years to maturity</t>
  </si>
  <si>
    <t xml:space="preserve">&gt; 3 years to maturity</t>
  </si>
  <si>
    <t xml:space="preserve">Floating Rate Notes</t>
  </si>
  <si>
    <t xml:space="preserve">&lt; 20 years to maturity</t>
  </si>
  <si>
    <t xml:space="preserve">&gt; 20 years to maturity</t>
  </si>
  <si>
    <t xml:space="preserve">Loan Stock Total</t>
  </si>
  <si>
    <t xml:space="preserve">b). Securities</t>
  </si>
  <si>
    <t xml:space="preserve">Spot                      R</t>
  </si>
  <si>
    <t xml:space="preserve">Listed on a local exchange</t>
  </si>
  <si>
    <t xml:space="preserve">Mining</t>
  </si>
  <si>
    <t xml:space="preserve">Listed on a foreign exchange</t>
  </si>
  <si>
    <t xml:space="preserve">Other securities</t>
  </si>
  <si>
    <t xml:space="preserve">Securities Total</t>
  </si>
  <si>
    <t xml:space="preserve">c). Commodities</t>
  </si>
  <si>
    <t xml:space="preserve">Realisable 
Value - R</t>
  </si>
  <si>
    <t xml:space="preserve">Stock positions in physical commodities</t>
  </si>
  <si>
    <t xml:space="preserve">associated with member's inv business</t>
  </si>
  <si>
    <t xml:space="preserve">(for commercial purposes)</t>
  </si>
  <si>
    <t xml:space="preserve">Commodities Total</t>
  </si>
  <si>
    <t xml:space="preserve">d). Futures &amp; options, contracts for differences and other instruments</t>
  </si>
  <si>
    <t xml:space="preserve">Value - R</t>
  </si>
  <si>
    <t xml:space="preserve">Exchange Traded Financial Product Market futures and options</t>
  </si>
  <si>
    <t xml:space="preserve">(initial margin)</t>
  </si>
  <si>
    <t xml:space="preserve">Exchange Traded Agricultural Product Market futures and options</t>
  </si>
  <si>
    <t xml:space="preserve">Derivative Interest Rate Product Market futures and options</t>
  </si>
  <si>
    <t xml:space="preserve">Contracts for differences(e.g. IR Swaps,FRS's, Floors, Collars etc.)</t>
  </si>
  <si>
    <t xml:space="preserve">(market value)</t>
  </si>
  <si>
    <t xml:space="preserve">Units in a unit trust</t>
  </si>
  <si>
    <t xml:space="preserve">(realisable value)</t>
  </si>
  <si>
    <t xml:space="preserve">Krugerrands</t>
  </si>
  <si>
    <t xml:space="preserve">Interest in unregistered derivatives fund   </t>
  </si>
  <si>
    <t xml:space="preserve">With-profit life policies </t>
  </si>
  <si>
    <t xml:space="preserve">(surrender value)</t>
  </si>
  <si>
    <t xml:space="preserve">Any other investments (e.g. BBF3)  </t>
  </si>
  <si>
    <t xml:space="preserve">(asset value)</t>
  </si>
  <si>
    <t xml:space="preserve">Total</t>
  </si>
  <si>
    <t xml:space="preserve">Position Risk Requirement</t>
  </si>
  <si>
    <t xml:space="preserve">BUILDING BLOCK METHOD - PART I</t>
  </si>
  <si>
    <t xml:space="preserve">LOAN STOCK</t>
  </si>
  <si>
    <t xml:space="preserve">Report date:</t>
  </si>
  <si>
    <t xml:space="preserve">Workings for General Risk: Maturity-based method</t>
  </si>
  <si>
    <t xml:space="preserve">Table for Maturity-based Method (see Table 2)</t>
  </si>
  <si>
    <t xml:space="preserve">Stock Code</t>
  </si>
  <si>
    <t xml:space="preserve">Position
(Rm)</t>
  </si>
  <si>
    <t xml:space="preserve">Market
Yield</t>
  </si>
  <si>
    <t xml:space="preserve">Market price</t>
  </si>
  <si>
    <t xml:space="preserve">Maturity Date</t>
  </si>
  <si>
    <t xml:space="preserve">Coupon</t>
  </si>
  <si>
    <t xml:space="preserve">Life
(yrs)</t>
  </si>
  <si>
    <t xml:space="preserve">"Central Govt Items"</t>
  </si>
  <si>
    <t xml:space="preserve">Qualifying Items:
&lt;6 moths     6-24     &gt;24 mths</t>
  </si>
  <si>
    <t xml:space="preserve">Other Items</t>
  </si>
  <si>
    <t xml:space="preserve">Band</t>
  </si>
  <si>
    <t xml:space="preserve">Weighted
Position</t>
  </si>
  <si>
    <t xml:space="preserve">Band 1
Long</t>
  </si>
  <si>
    <t xml:space="preserve">Band 2
Long</t>
  </si>
  <si>
    <t xml:space="preserve">Band 3
Long</t>
  </si>
  <si>
    <t xml:space="preserve">Band 4
Long</t>
  </si>
  <si>
    <t xml:space="preserve">Band 5
Long</t>
  </si>
  <si>
    <t xml:space="preserve">Band 6
Long</t>
  </si>
  <si>
    <t xml:space="preserve">Band 7
Long</t>
  </si>
  <si>
    <t xml:space="preserve">Band 8
Long</t>
  </si>
  <si>
    <t xml:space="preserve">Band 9
Long</t>
  </si>
  <si>
    <t xml:space="preserve">Band 10
Long</t>
  </si>
  <si>
    <t xml:space="preserve">Band 11
Long</t>
  </si>
  <si>
    <t xml:space="preserve">Band 12
Long</t>
  </si>
  <si>
    <t xml:space="preserve">Band 13
Long</t>
  </si>
  <si>
    <t xml:space="preserve">Band 14
Long</t>
  </si>
  <si>
    <t xml:space="preserve">Band 15
Long</t>
  </si>
  <si>
    <t xml:space="preserve">Band 1
Short</t>
  </si>
  <si>
    <t xml:space="preserve">Band 2
Short</t>
  </si>
  <si>
    <t xml:space="preserve">Band 3
Short</t>
  </si>
  <si>
    <t xml:space="preserve">Band 4
Short</t>
  </si>
  <si>
    <t xml:space="preserve">Band 5
Short</t>
  </si>
  <si>
    <t xml:space="preserve">Band 6
Short</t>
  </si>
  <si>
    <t xml:space="preserve">Band 7
Short</t>
  </si>
  <si>
    <t xml:space="preserve">Band 8
Short</t>
  </si>
  <si>
    <t xml:space="preserve">Band 9
Short</t>
  </si>
  <si>
    <t xml:space="preserve">Band 10
Short</t>
  </si>
  <si>
    <t xml:space="preserve">Band 11
Short</t>
  </si>
  <si>
    <t xml:space="preserve">Band 12
Short</t>
  </si>
  <si>
    <t xml:space="preserve">Band 13
Short</t>
  </si>
  <si>
    <t xml:space="preserve">Band 14
Short</t>
  </si>
  <si>
    <t xml:space="preserve">Band 15
Short</t>
  </si>
  <si>
    <t xml:space="preserve">MDuration</t>
  </si>
  <si>
    <t xml:space="preserve">Zone</t>
  </si>
  <si>
    <t xml:space="preserve">Duration-
Weighted Posn (Rm)</t>
  </si>
  <si>
    <t xml:space="preserve">Zone 1:
Long</t>
  </si>
  <si>
    <t xml:space="preserve">Zone 2:
Long</t>
  </si>
  <si>
    <t xml:space="preserve">Zone 3:
Long</t>
  </si>
  <si>
    <t xml:space="preserve">Zone 1:
Short</t>
  </si>
  <si>
    <t xml:space="preserve">Zone 2:
Short</t>
  </si>
  <si>
    <t xml:space="preserve">Zone 3:
Short</t>
  </si>
  <si>
    <t xml:space="preserve">Cpn&gt;=3%</t>
  </si>
  <si>
    <t xml:space="preserve">Cpn&lt;3%</t>
  </si>
  <si>
    <t xml:space="preserve">Weight</t>
  </si>
  <si>
    <t xml:space="preserve">Bands</t>
  </si>
  <si>
    <t xml:space="preserve">Weight in %</t>
  </si>
  <si>
    <t xml:space="preserve">R152</t>
  </si>
  <si>
    <t xml:space="preserve">R153</t>
  </si>
  <si>
    <t xml:space="preserve">R157</t>
  </si>
  <si>
    <t xml:space="preserve">R186</t>
  </si>
  <si>
    <t xml:space="preserve">R194</t>
  </si>
  <si>
    <t xml:space="preserve">R201</t>
  </si>
  <si>
    <t xml:space="preserve">R203</t>
  </si>
  <si>
    <t xml:space="preserve">Sum of Weighted Long Positions</t>
  </si>
  <si>
    <t xml:space="preserve">  by Band (from above)</t>
  </si>
  <si>
    <t xml:space="preserve">Sum of Weighted Short Positions</t>
  </si>
  <si>
    <t xml:space="preserve">  by Band (from above right)</t>
  </si>
  <si>
    <t xml:space="preserve">Matched Weighted Positions</t>
  </si>
  <si>
    <t xml:space="preserve">Absolute Values of above</t>
  </si>
  <si>
    <t xml:space="preserve">Unmatched Weighted Positions</t>
  </si>
  <si>
    <t xml:space="preserve">Unmatched Weighted Long</t>
  </si>
  <si>
    <t xml:space="preserve">Unmatched Weighted Short</t>
  </si>
  <si>
    <t xml:space="preserve">Zone 1 </t>
  </si>
  <si>
    <t xml:space="preserve">Zone 2</t>
  </si>
  <si>
    <t xml:space="preserve">Zone 3</t>
  </si>
  <si>
    <t xml:space="preserve">Total of Unmatched Weighted</t>
  </si>
  <si>
    <t xml:space="preserve">  Long Positions in Bands</t>
  </si>
  <si>
    <t xml:space="preserve">Short Positions in Bands</t>
  </si>
  <si>
    <t xml:space="preserve">Calculation of Specific Risk</t>
  </si>
  <si>
    <t xml:space="preserve">Market
Price</t>
  </si>
  <si>
    <t xml:space="preserve">R119</t>
  </si>
  <si>
    <t xml:space="preserve">R147</t>
  </si>
  <si>
    <t xml:space="preserve">R150</t>
  </si>
  <si>
    <t xml:space="preserve">R160</t>
  </si>
  <si>
    <t xml:space="preserve">R162</t>
  </si>
  <si>
    <t xml:space="preserve">R175</t>
  </si>
  <si>
    <t xml:space="preserve">R177</t>
  </si>
  <si>
    <t xml:space="preserve">E168</t>
  </si>
  <si>
    <t xml:space="preserve">E169</t>
  </si>
  <si>
    <t xml:space="preserve">E170</t>
  </si>
  <si>
    <t xml:space="preserve">E172</t>
  </si>
  <si>
    <t xml:space="preserve">LB01</t>
  </si>
  <si>
    <t xml:space="preserve">TK01</t>
  </si>
  <si>
    <t xml:space="preserve">TK05</t>
  </si>
  <si>
    <t xml:space="preserve">T001</t>
  </si>
  <si>
    <t xml:space="preserve">T004</t>
  </si>
  <si>
    <t xml:space="preserve">T016</t>
  </si>
  <si>
    <t xml:space="preserve">DV07</t>
  </si>
  <si>
    <t xml:space="preserve">Spare</t>
  </si>
  <si>
    <t xml:space="preserve">BUILDING BLOCK METHOD - PART II</t>
  </si>
  <si>
    <t xml:space="preserve">A. SECURITIES</t>
  </si>
  <si>
    <t xml:space="preserve">Liquid Equities (approx.3 times a week)</t>
  </si>
  <si>
    <t xml:space="preserve">Normal Equities (approx.once a week)</t>
  </si>
  <si>
    <t xml:space="preserve">Illiquid Equities (approx.once a month)</t>
  </si>
  <si>
    <t xml:space="preserve">Positions in Equities</t>
  </si>
  <si>
    <t xml:space="preserve">Long 
Position (R)</t>
  </si>
  <si>
    <t xml:space="preserve">Short 
Position (R)</t>
  </si>
  <si>
    <t xml:space="preserve">Specific Risk</t>
  </si>
  <si>
    <t xml:space="preserve">Gross Position</t>
  </si>
  <si>
    <t xml:space="preserve">x Percentage</t>
  </si>
  <si>
    <t xml:space="preserve">Cap Req't (R)</t>
  </si>
  <si>
    <t xml:space="preserve">General Risk</t>
  </si>
  <si>
    <t xml:space="preserve">Long Position (R)</t>
  </si>
  <si>
    <t xml:space="preserve">Short Position (R)</t>
  </si>
  <si>
    <t xml:space="preserve">Net Position (R)</t>
  </si>
  <si>
    <t xml:space="preserve">Percentage</t>
  </si>
  <si>
    <t xml:space="preserve">Cap req't (R)</t>
  </si>
  <si>
    <t xml:space="preserve">Positions in Equity
Index Futures</t>
  </si>
  <si>
    <t xml:space="preserve">General risk</t>
  </si>
  <si>
    <t xml:space="preserve">INDI</t>
  </si>
  <si>
    <t xml:space="preserve">ALSI</t>
  </si>
  <si>
    <t xml:space="preserve">FINI</t>
  </si>
  <si>
    <t xml:space="preserve">MINI</t>
  </si>
  <si>
    <t xml:space="preserve">Capital requirement for securities</t>
  </si>
  <si>
    <t xml:space="preserve">B. COMMODITIES</t>
  </si>
  <si>
    <t xml:space="preserve">Physical commodities associated with the members investment business       </t>
  </si>
  <si>
    <t xml:space="preserve">Capital requirement for commodities</t>
  </si>
  <si>
    <t xml:space="preserve">C. OTHER INVESTMENTS</t>
  </si>
  <si>
    <t xml:space="preserve">Value (R)</t>
  </si>
  <si>
    <t xml:space="preserve">Int in regulated collective inv. scheme</t>
  </si>
  <si>
    <t xml:space="preserve">(realise value)</t>
  </si>
  <si>
    <t xml:space="preserve">Int in unreg. futures or option fund</t>
  </si>
  <si>
    <t xml:space="preserve">With-profit life policies</t>
  </si>
  <si>
    <t xml:space="preserve">(surrend. value)</t>
  </si>
  <si>
    <t xml:space="preserve">Any other investment</t>
  </si>
  <si>
    <t xml:space="preserve">Capital requirement for other investments</t>
  </si>
  <si>
    <t xml:space="preserve">Position risk requirement for Part II</t>
  </si>
  <si>
    <t xml:space="preserve">COUNTERPARTY RISK REQUIREMENTS</t>
  </si>
  <si>
    <t xml:space="preserve">1. Unsettled securities &amp; physical commodities transactions</t>
  </si>
  <si>
    <t xml:space="preserve">Purchase 
Price</t>
  </si>
  <si>
    <t xml:space="preserve">Market 
Value</t>
  </si>
  <si>
    <t xml:space="preserve">Risk 
Value</t>
  </si>
  <si>
    <t xml:space="preserve">Sub-total</t>
  </si>
  <si>
    <t xml:space="preserve">1.1. Cash against documents transactions</t>
  </si>
  <si>
    <t xml:space="preserve">0-7 days after settlement date</t>
  </si>
  <si>
    <t xml:space="preserve">nil</t>
  </si>
  <si>
    <t xml:space="preserve">8-15 days after settlement date</t>
  </si>
  <si>
    <t xml:space="preserve">&gt; 15 days </t>
  </si>
  <si>
    <t xml:space="preserve">1.2. Settle on balance transactions</t>
  </si>
  <si>
    <t xml:space="preserve">1.2.1. Guaranteed by clearing house:</t>
  </si>
  <si>
    <t xml:space="preserve">debit outstanding &gt;15 days since settlement date</t>
  </si>
  <si>
    <t xml:space="preserve">undelivered security within 15 days since settle day</t>
  </si>
  <si>
    <t xml:space="preserve">1.3. Free deliveries</t>
  </si>
  <si>
    <t xml:space="preserve">1.3.1. Free delivery amount</t>
  </si>
  <si>
    <t xml:space="preserve">Amount 
due</t>
  </si>
  <si>
    <t xml:space="preserve">Market 
value</t>
  </si>
  <si>
    <t xml:space="preserve">Risk Value</t>
  </si>
  <si>
    <t xml:space="preserve">Non-payment against scrip delivered</t>
  </si>
  <si>
    <t xml:space="preserve">Non-receipt of scrip against payment</t>
  </si>
  <si>
    <t xml:space="preserve">1.3.2. Guaranteed transaction</t>
  </si>
  <si>
    <t xml:space="preserve">0 - 15 days since delivery/payment</t>
  </si>
  <si>
    <t xml:space="preserve">&gt; 15 days since delivery/payment</t>
  </si>
  <si>
    <t xml:space="preserve">1.3.3. Any other Counterparty</t>
  </si>
  <si>
    <t xml:space="preserve">0 - 3 days since delivery/payment</t>
  </si>
  <si>
    <t xml:space="preserve">&gt; 3 days</t>
  </si>
  <si>
    <t xml:space="preserve">2. Options purchased for counterparty</t>
  </si>
  <si>
    <t xml:space="preserve">Premium 
paid</t>
  </si>
  <si>
    <t xml:space="preserve">Non-payment of purchase price after 3 days</t>
  </si>
  <si>
    <t xml:space="preserve">Option premium paid to writer</t>
  </si>
  <si>
    <t xml:space="preserve">3. Exchange traded margined transactions (including initial margin and variation margin)
</t>
  </si>
  <si>
    <t xml:space="preserve">Shortfall</t>
  </si>
  <si>
    <t xml:space="preserve">0-3 days since shortfall</t>
  </si>
  <si>
    <t xml:space="preserve">4 days and over since shortfall</t>
  </si>
  <si>
    <t xml:space="preserve">4. Repurchase/reverse purchase agreements (including lending and borrowing and sale and buy back agreements)</t>
  </si>
  <si>
    <t xml:space="preserve">Collateral</t>
  </si>
  <si>
    <t xml:space="preserve">Qualifying debt instruments</t>
  </si>
  <si>
    <t xml:space="preserve">Nominal 
value</t>
  </si>
  <si>
    <t xml:space="preserve">5. Swaps, forwards, OTC options, contracts for differences and OTC futures…</t>
  </si>
  <si>
    <t xml:space="preserve">MTM</t>
  </si>
  <si>
    <t xml:space="preserve">State or authorised counterparty</t>
  </si>
  <si>
    <t xml:space="preserve">5.1. Interest rate swaps single currency</t>
  </si>
  <si>
    <t xml:space="preserve">&gt; 1 year to maturity</t>
  </si>
  <si>
    <t xml:space="preserve">5.2. Cross currency swaps</t>
  </si>
  <si>
    <t xml:space="preserve">&gt; 1 year to maturity </t>
  </si>
  <si>
    <t xml:space="preserve">5.3. FRA's,OTC derivatives based on interest rates</t>
  </si>
  <si>
    <t xml:space="preserve">&lt; 1 year to maturity </t>
  </si>
  <si>
    <t xml:space="preserve">5.4. OTC derivatives based on exchange rates, commodity or equity prices</t>
  </si>
  <si>
    <t xml:space="preserve">&lt; 14 days to maturity</t>
  </si>
  <si>
    <t xml:space="preserve">14 days to 1 year to maturity </t>
  </si>
  <si>
    <t xml:space="preserve">Banking Institution</t>
  </si>
  <si>
    <t xml:space="preserve">Any other counterparty</t>
  </si>
  <si>
    <t xml:space="preserve">6. Loans to counterparties</t>
  </si>
  <si>
    <t xml:space="preserve">Loan 
amount</t>
  </si>
  <si>
    <t xml:space="preserve">Amount 
secured</t>
  </si>
  <si>
    <t xml:space="preserve">Not properly secured</t>
  </si>
  <si>
    <t xml:space="preserve">7. Sub underwriting agreements</t>
  </si>
  <si>
    <t xml:space="preserve">Amount 
owed</t>
  </si>
  <si>
    <t xml:space="preserve">Fees owed &amp; outstanding for &gt; 30 days</t>
  </si>
  <si>
    <t xml:space="preserve">8. Other receivables and accrued income not covered elsewhere</t>
  </si>
  <si>
    <t xml:space="preserve">Gross  Exposure</t>
  </si>
  <si>
    <t xml:space="preserve">Less specific provisions against counterparty balances</t>
  </si>
  <si>
    <t xml:space="preserve">CRR</t>
  </si>
  <si>
    <t xml:space="preserve">LARGE EXPOSURE REQUIREMENT</t>
  </si>
  <si>
    <t xml:space="preserve">Adjusted liquid capital (Own funds)</t>
  </si>
  <si>
    <t xml:space="preserve">Max</t>
  </si>
  <si>
    <t xml:space="preserve">Sum</t>
  </si>
  <si>
    <t xml:space="preserve">Last</t>
  </si>
  <si>
    <t xml:space="preserve">EXPOSURES TO A THIRD PARTY OR A GROUP OF CONNECTED THIRD PARTIES</t>
  </si>
  <si>
    <t xml:space="preserve">Min</t>
  </si>
  <si>
    <t xml:space="preserve">Val:</t>
  </si>
  <si>
    <t xml:space="preserve">All the financial instruments issued by the third party</t>
  </si>
  <si>
    <t xml:space="preserve">Long
 Position</t>
  </si>
  <si>
    <t xml:space="preserve">Short Position</t>
  </si>
  <si>
    <t xml:space="preserve">Net Long Position</t>
  </si>
  <si>
    <t xml:space="preserve">Appropriate PRR or CRR Percentage</t>
  </si>
  <si>
    <t xml:space="preserve">Specific/
Counterparty
 Requirement</t>
  </si>
  <si>
    <t xml:space="preserve">Expos</t>
  </si>
  <si>
    <t xml:space="preserve">Reqt's</t>
  </si>
  <si>
    <t xml:space="preserve">Order</t>
  </si>
  <si>
    <t xml:space="preserve">Exposure Short Names</t>
  </si>
  <si>
    <t xml:space="preserve">Market Value of Positions</t>
  </si>
  <si>
    <t xml:space="preserve">Financial Instruments</t>
  </si>
  <si>
    <t xml:space="preserve">Underwriting commitments</t>
  </si>
  <si>
    <t xml:space="preserve">Market Value</t>
  </si>
  <si>
    <t xml:space="preserve">Unsettled securities etc</t>
  </si>
  <si>
    <t xml:space="preserve">Market Value of Net Exposure</t>
  </si>
  <si>
    <t xml:space="preserve">Exposures from unsettled securities transactions,repurchase,reverse repurchase,securities lending and borrowing transactions, derivatives and other financial instruments calculated in accordance with Method 1 of the PRR.</t>
  </si>
  <si>
    <t xml:space="preserve">Total of Exposures</t>
  </si>
  <si>
    <t xml:space="preserve">All other assets and off balance sheet items constituting claims on third parties (e.g.Commissions, fees receivable)</t>
  </si>
  <si>
    <t xml:space="preserve">Total of other assets etc.</t>
  </si>
  <si>
    <t xml:space="preserve">TOTAL EXPOSURE</t>
  </si>
  <si>
    <t xml:space="preserve">25% Of Adjusted Liquid Capital</t>
  </si>
  <si>
    <t xml:space="preserve">Excess Exposure</t>
  </si>
  <si>
    <t xml:space="preserve">Exposures Ranked by Risk:</t>
  </si>
  <si>
    <t xml:space="preserve">Exposures</t>
  </si>
  <si>
    <t xml:space="preserve">Cumulative</t>
  </si>
  <si>
    <t xml:space="preserve">% Applicable</t>
  </si>
  <si>
    <t xml:space="preserve">PRR/CRR</t>
  </si>
  <si>
    <t xml:space="preserve">Exps in Xs</t>
  </si>
  <si>
    <t xml:space="preserve">Total Risk Reqt's of Exposures forming the Excess:</t>
  </si>
  <si>
    <t xml:space="preserve">Least Exp in Xs</t>
  </si>
  <si>
    <t xml:space="preserve">200% of above</t>
  </si>
  <si>
    <t xml:space="preserve">Less PRR/CRR of Exps in Xs</t>
  </si>
  <si>
    <t xml:space="preserve">LER Limited 
according to 4.4</t>
  </si>
  <si>
    <t xml:space="preserve">LER Limit</t>
  </si>
  <si>
    <t xml:space="preserve">FOREIGN EXCHANGE REQUIREMENT</t>
  </si>
  <si>
    <t xml:space="preserve">METHOD 1</t>
  </si>
  <si>
    <t xml:space="preserve">Currency</t>
  </si>
  <si>
    <t xml:space="preserve">Long Position</t>
  </si>
  <si>
    <t xml:space="preserve">Spot 
Rate</t>
  </si>
  <si>
    <t xml:space="preserve">Net Position</t>
  </si>
  <si>
    <t xml:space="preserve">Method 1 FER</t>
  </si>
  <si>
    <t xml:space="preserve">Method 2 Min</t>
  </si>
  <si>
    <t xml:space="preserve">US$</t>
  </si>
  <si>
    <t xml:space="preserve">UK STERLING</t>
  </si>
  <si>
    <t xml:space="preserve">DMARK</t>
  </si>
  <si>
    <t xml:space="preserve">YEN</t>
  </si>
  <si>
    <t xml:space="preserve">SWISS FRANCS</t>
  </si>
  <si>
    <t xml:space="preserve">Forex Requirement</t>
  </si>
  <si>
    <t xml:space="preserve">METHOD 2: Simulation Techniques</t>
  </si>
  <si>
    <t xml:space="preserve">Enter "Y" if Method 2 is chosen:</t>
  </si>
  <si>
    <t xml:space="preserve">Enter FER calculated by Simulation Techniques:</t>
  </si>
  <si>
    <t xml:space="preserve">2% floor on FER, calculated above</t>
  </si>
  <si>
    <t xml:space="preserve">Method 2 FER:</t>
  </si>
  <si>
    <t xml:space="preserve">Final Foreign Exchange Risk Requirement</t>
  </si>
  <si>
    <t xml:space="preserve">Capital Requirement for Loan Stock</t>
  </si>
  <si>
    <t xml:space="preserve">Summary</t>
  </si>
  <si>
    <t xml:space="preserve">Qualifying Items</t>
  </si>
  <si>
    <t xml:space="preserve">Other
Items</t>
  </si>
  <si>
    <t xml:space="preserve">Any Maturity</t>
  </si>
  <si>
    <t xml:space="preserve">&lt; 6 mths</t>
  </si>
  <si>
    <t xml:space="preserve">6-24</t>
  </si>
  <si>
    <t xml:space="preserve">&gt; 24 mths</t>
  </si>
  <si>
    <t xml:space="preserve">Any maturity</t>
  </si>
  <si>
    <t xml:space="preserve">Weights</t>
  </si>
  <si>
    <t xml:space="preserve">Positions (Rm)</t>
  </si>
  <si>
    <t xml:space="preserve">Total Specific Risk Capital Requirement for Loan Stock under BB Method:</t>
  </si>
  <si>
    <t xml:space="preserve">Capital Requirement: Maturity-Based Method (see "BBLS Maturity Base")</t>
  </si>
  <si>
    <t xml:space="preserve">Loan Stock Position Risk</t>
  </si>
  <si>
    <t xml:space="preserve">BUILDING BLOCK METHOD - PART I </t>
  </si>
  <si>
    <t xml:space="preserve">MATURITY BASED SUB METHOD</t>
  </si>
  <si>
    <t xml:space="preserve">Capital Requirements -  General Risk </t>
  </si>
  <si>
    <t xml:space="preserve"> Same Maturity Bands</t>
  </si>
  <si>
    <t xml:space="preserve"> Same Zones</t>
  </si>
  <si>
    <t xml:space="preserve">ZONE 1</t>
  </si>
  <si>
    <t xml:space="preserve">ZONE 2</t>
  </si>
  <si>
    <t xml:space="preserve">ZONE 3</t>
  </si>
  <si>
    <t xml:space="preserve">"Unmatched" Weighted Long</t>
  </si>
  <si>
    <t xml:space="preserve">"Unmatched" Weighted Short</t>
  </si>
  <si>
    <t xml:space="preserve">Matched Weighted Posn</t>
  </si>
  <si>
    <t xml:space="preserve">Unmatched Weighted Posns</t>
  </si>
  <si>
    <t xml:space="preserve">Interzonal Matching:
Order 1</t>
  </si>
  <si>
    <t xml:space="preserve">Cap
Req't
(R)</t>
  </si>
  <si>
    <t xml:space="preserve">Zone A 
Input</t>
  </si>
  <si>
    <t xml:space="preserve">Zone B 
Input</t>
  </si>
  <si>
    <t xml:space="preserve">Zone A 
Resid</t>
  </si>
  <si>
    <t xml:space="preserve">Zone B 
Resid</t>
  </si>
  <si>
    <t xml:space="preserve">ABS(a)
&lt;ABS(b)</t>
  </si>
  <si>
    <t xml:space="preserve">Zone 1 vs Zone 2</t>
  </si>
  <si>
    <t xml:space="preserve">Zone 2 vs Zone 3</t>
  </si>
  <si>
    <t xml:space="preserve">Zone 1 vs Zone 3</t>
  </si>
  <si>
    <t xml:space="preserve">Residual Unmatched Weighted Positions</t>
  </si>
  <si>
    <t xml:space="preserve">Total Interzonal Cap Req't: Order 1</t>
  </si>
  <si>
    <t xml:space="preserve">Interzonal Matching:
Order 2</t>
  </si>
  <si>
    <t xml:space="preserve">Total Interzonal Cap Req't: Order 2</t>
  </si>
  <si>
    <t xml:space="preserve">Interzonal Cap Req't (Min)</t>
  </si>
  <si>
    <t xml:space="preserve">Total Capital Requirement</t>
  </si>
</sst>
</file>

<file path=xl/styles.xml><?xml version="1.0" encoding="utf-8"?>
<styleSheet xmlns="http://schemas.openxmlformats.org/spreadsheetml/2006/main">
  <numFmts count="28">
    <numFmt numFmtId="164" formatCode="General"/>
    <numFmt numFmtId="165" formatCode="[$-409]d\-mmm\-yy"/>
    <numFmt numFmtId="166" formatCode="[$-409]m/d/yyyy"/>
    <numFmt numFmtId="167" formatCode="_-* #,##0.00_-;\-* #,##0.00_-;_-* \-??_-;_-@_-"/>
    <numFmt numFmtId="168" formatCode="_(* #,##0_);_(* \(#,##0\);_(* \-_);_(@_)"/>
    <numFmt numFmtId="169" formatCode="_(* #,##0_);_(* \(#,##0\);_(* \-??_);_(@_)"/>
    <numFmt numFmtId="170" formatCode="_-\R* #,##0.00_-;&quot;-R&quot;* #,##0.00_-;_-\R* \-??_-;_-@_-"/>
    <numFmt numFmtId="171" formatCode="_(\R* #,##0_);_(\R* \(#,##0\);_(\R* \-_);_(@_)"/>
    <numFmt numFmtId="172" formatCode="_-\R* #,##0_-;&quot;-R&quot;* #,##0_-;_-\R* \-_-;_-@_-"/>
    <numFmt numFmtId="173" formatCode="_-* #,##0_-;\-* #,##0_-;_-* \-_-;_-@_-"/>
    <numFmt numFmtId="174" formatCode="0%"/>
    <numFmt numFmtId="175" formatCode="[$-409]#,##0_);[RED]\(#,##0\)"/>
    <numFmt numFmtId="176" formatCode="0.00"/>
    <numFmt numFmtId="177" formatCode="mm/dd/yy"/>
    <numFmt numFmtId="178" formatCode="General"/>
    <numFmt numFmtId="179" formatCode="0.00000"/>
    <numFmt numFmtId="180" formatCode="0"/>
    <numFmt numFmtId="181" formatCode="0.000"/>
    <numFmt numFmtId="182" formatCode="0.00%"/>
    <numFmt numFmtId="183" formatCode="0.0"/>
    <numFmt numFmtId="184" formatCode="\R#,##0_);[RED]&quot;(R&quot;#,##0\)"/>
    <numFmt numFmtId="185" formatCode="_-* #,##0.00_-;\-* #,##0.00_-;_-* \-_-;_-@_-"/>
    <numFmt numFmtId="186" formatCode="\R#,##0_);&quot;(R&quot;#,##0\)"/>
    <numFmt numFmtId="187" formatCode="_-* #,##0_-;\-* #,##0_-;_-* \-??_-;_-@_-"/>
    <numFmt numFmtId="188" formatCode="0.0%"/>
    <numFmt numFmtId="189" formatCode="_(* #,##0.0_);_(* \(#,##0.0\);_(* \-??_);_(@_)"/>
    <numFmt numFmtId="190" formatCode="[$-409]mmm\-yy"/>
    <numFmt numFmtId="191" formatCode="[$-409]#,##0.00_);[RED]\(#,##0.00\)"/>
  </numFmts>
  <fonts count="62">
    <font>
      <sz val="10"/>
      <name val="Arial"/>
      <family val="0"/>
    </font>
    <font>
      <sz val="10"/>
      <name val="Arial"/>
      <family val="0"/>
    </font>
    <font>
      <sz val="10"/>
      <name val="Arial"/>
      <family val="0"/>
    </font>
    <font>
      <sz val="10"/>
      <name val="Arial"/>
      <family val="0"/>
    </font>
    <font>
      <b val="true"/>
      <sz val="26"/>
      <name val="Arial"/>
      <family val="2"/>
    </font>
    <font>
      <sz val="18"/>
      <name val="Arial"/>
      <family val="2"/>
    </font>
    <font>
      <b val="true"/>
      <u val="single"/>
      <sz val="14"/>
      <name val="Arial"/>
      <family val="2"/>
    </font>
    <font>
      <sz val="12"/>
      <name val="Arial"/>
      <family val="2"/>
    </font>
    <font>
      <sz val="12"/>
      <color rgb="FF3366FF"/>
      <name val="Arial"/>
      <family val="2"/>
    </font>
    <font>
      <b val="true"/>
      <sz val="12"/>
      <name val="Arial"/>
      <family val="2"/>
    </font>
    <font>
      <b val="true"/>
      <u val="single"/>
      <sz val="12"/>
      <name val="Arial"/>
      <family val="2"/>
    </font>
    <font>
      <u val="single"/>
      <sz val="12"/>
      <name val="Arial"/>
      <family val="2"/>
    </font>
    <font>
      <sz val="12"/>
      <color rgb="FFFF0000"/>
      <name val="Arial"/>
      <family val="2"/>
    </font>
    <font>
      <sz val="12"/>
      <color rgb="FF000000"/>
      <name val="Arial"/>
      <family val="2"/>
    </font>
    <font>
      <sz val="12"/>
      <color rgb="FF0000FF"/>
      <name val="Arial"/>
      <family val="2"/>
    </font>
    <font>
      <b val="true"/>
      <sz val="12"/>
      <color rgb="FF0000FF"/>
      <name val="Arial"/>
      <family val="2"/>
    </font>
    <font>
      <b val="true"/>
      <sz val="20"/>
      <name val="Arial"/>
      <family val="2"/>
    </font>
    <font>
      <sz val="14"/>
      <name val="Arial"/>
      <family val="2"/>
    </font>
    <font>
      <b val="true"/>
      <sz val="10"/>
      <color rgb="FF0000FF"/>
      <name val="Arial"/>
      <family val="2"/>
    </font>
    <font>
      <b val="true"/>
      <sz val="8"/>
      <color rgb="FF0000FF"/>
      <name val="Arial"/>
      <family val="2"/>
    </font>
    <font>
      <b val="true"/>
      <sz val="10"/>
      <name val="Arial"/>
      <family val="0"/>
    </font>
    <font>
      <b val="true"/>
      <sz val="14"/>
      <name val="Arial"/>
      <family val="2"/>
    </font>
    <font>
      <b val="true"/>
      <sz val="16"/>
      <name val="Arial"/>
      <family val="2"/>
    </font>
    <font>
      <b val="true"/>
      <sz val="10"/>
      <name val="Arial"/>
      <family val="2"/>
    </font>
    <font>
      <sz val="8"/>
      <color rgb="FF000000"/>
      <name val="Tahoma"/>
      <family val="0"/>
    </font>
    <font>
      <b val="true"/>
      <sz val="14"/>
      <name val="Arial"/>
      <family val="0"/>
    </font>
    <font>
      <sz val="10"/>
      <color rgb="FF0000FF"/>
      <name val="Arial"/>
      <family val="2"/>
    </font>
    <font>
      <b val="true"/>
      <sz val="12"/>
      <color rgb="FFFF0000"/>
      <name val="Arial"/>
      <family val="2"/>
    </font>
    <font>
      <b val="true"/>
      <sz val="10"/>
      <color rgb="FFFF0000"/>
      <name val="Arial"/>
      <family val="2"/>
    </font>
    <font>
      <b val="true"/>
      <sz val="10"/>
      <color rgb="FF800080"/>
      <name val="Arial"/>
      <family val="2"/>
    </font>
    <font>
      <b val="true"/>
      <sz val="10"/>
      <color rgb="FF000080"/>
      <name val="Arial"/>
      <family val="2"/>
    </font>
    <font>
      <sz val="10"/>
      <color rgb="FF000000"/>
      <name val="Arial"/>
      <family val="2"/>
    </font>
    <font>
      <b val="true"/>
      <sz val="10"/>
      <color rgb="FF424242"/>
      <name val="Arial"/>
      <family val="2"/>
    </font>
    <font>
      <b val="true"/>
      <sz val="9"/>
      <color rgb="FF424242"/>
      <name val="Arial"/>
      <family val="2"/>
    </font>
    <font>
      <b val="true"/>
      <sz val="9"/>
      <color rgb="FFFF0000"/>
      <name val="Arial"/>
      <family val="2"/>
    </font>
    <font>
      <b val="true"/>
      <sz val="10"/>
      <color rgb="FF0000FF"/>
      <name val="Arial"/>
      <family val="0"/>
    </font>
    <font>
      <sz val="10"/>
      <color rgb="FFFF0000"/>
      <name val="Arial"/>
      <family val="2"/>
    </font>
    <font>
      <sz val="10"/>
      <color rgb="FF800000"/>
      <name val="Arial"/>
      <family val="2"/>
    </font>
    <font>
      <b val="true"/>
      <sz val="10"/>
      <color rgb="FFFF0000"/>
      <name val="Arial"/>
      <family val="0"/>
    </font>
    <font>
      <sz val="10"/>
      <name val="Arial"/>
      <family val="2"/>
    </font>
    <font>
      <u val="single"/>
      <sz val="10"/>
      <name val="Arial"/>
      <family val="2"/>
    </font>
    <font>
      <b val="true"/>
      <sz val="10"/>
      <color rgb="FF663300"/>
      <name val="Arial"/>
      <family val="2"/>
    </font>
    <font>
      <sz val="10"/>
      <color rgb="FF00FF00"/>
      <name val="Arial"/>
      <family val="2"/>
    </font>
    <font>
      <sz val="10"/>
      <color rgb="FF339933"/>
      <name val="Arial"/>
      <family val="2"/>
    </font>
    <font>
      <sz val="14"/>
      <name val="Arial"/>
      <family val="0"/>
    </font>
    <font>
      <b val="true"/>
      <sz val="10"/>
      <color rgb="FFFF00FF"/>
      <name val="Arial"/>
      <family val="2"/>
    </font>
    <font>
      <sz val="10"/>
      <color rgb="FFFF0000"/>
      <name val="Arial"/>
      <family val="0"/>
    </font>
    <font>
      <sz val="16"/>
      <name val="Arial"/>
      <family val="2"/>
    </font>
    <font>
      <b val="true"/>
      <sz val="18"/>
      <color rgb="FF000000"/>
      <name val="Arial"/>
      <family val="2"/>
    </font>
    <font>
      <b val="true"/>
      <sz val="10"/>
      <color rgb="FF000000"/>
      <name val="Arial"/>
      <family val="2"/>
    </font>
    <font>
      <b val="true"/>
      <sz val="12"/>
      <color rgb="FF0000FF"/>
      <name val="Arial"/>
      <family val="0"/>
    </font>
    <font>
      <b val="true"/>
      <sz val="16"/>
      <color rgb="FF000000"/>
      <name val="Arial"/>
      <family val="2"/>
    </font>
    <font>
      <b val="true"/>
      <sz val="14"/>
      <color rgb="FF0000FF"/>
      <name val="Arial"/>
      <family val="2"/>
    </font>
    <font>
      <b val="true"/>
      <sz val="14"/>
      <color rgb="FF000000"/>
      <name val="Arial"/>
      <family val="2"/>
    </font>
    <font>
      <b val="true"/>
      <sz val="10"/>
      <color rgb="FF000000"/>
      <name val="Arial"/>
      <family val="0"/>
    </font>
    <font>
      <sz val="10"/>
      <color rgb="FF008000"/>
      <name val="Arial"/>
      <family val="2"/>
    </font>
    <font>
      <b val="true"/>
      <sz val="12"/>
      <color rgb="FF000000"/>
      <name val="Arial"/>
      <family val="2"/>
    </font>
    <font>
      <sz val="10"/>
      <color rgb="FFFFFF00"/>
      <name val="Arial"/>
      <family val="2"/>
    </font>
    <font>
      <b val="true"/>
      <sz val="12"/>
      <color rgb="FF000000"/>
      <name val="Arial"/>
      <family val="0"/>
    </font>
    <font>
      <sz val="10"/>
      <color rgb="FF800080"/>
      <name val="Arial"/>
      <family val="2"/>
    </font>
    <font>
      <sz val="10"/>
      <color rgb="FF008080"/>
      <name val="Arial"/>
      <family val="2"/>
    </font>
    <font>
      <b val="true"/>
      <sz val="11"/>
      <name val="Arial"/>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s>
  <borders count="97">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hair"/>
      <bottom style="medium"/>
      <diagonal/>
    </border>
    <border diagonalUp="false" diagonalDown="false">
      <left style="thin"/>
      <right style="thin"/>
      <top style="medium"/>
      <bottom/>
      <diagonal/>
    </border>
    <border diagonalUp="false" diagonalDown="false">
      <left/>
      <right style="medium"/>
      <top style="thin"/>
      <bottom/>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style="thin"/>
      <top style="thin"/>
      <bottom style="hair"/>
      <diagonal/>
    </border>
    <border diagonalUp="false" diagonalDown="false">
      <left style="thin"/>
      <right style="thin"/>
      <top style="hair"/>
      <bottom style="double"/>
      <diagonal/>
    </border>
    <border diagonalUp="false" diagonalDown="false">
      <left style="thin"/>
      <right style="thin"/>
      <top style="thin"/>
      <bottom style="double">
        <color rgb="FFFF0000"/>
      </bottom>
      <diagonal/>
    </border>
    <border diagonalUp="false" diagonalDown="false">
      <left/>
      <right/>
      <top style="thin">
        <color rgb="FFFF0000"/>
      </top>
      <bottom style="double">
        <color rgb="FFFF0000"/>
      </bottom>
      <diagonal/>
    </border>
    <border diagonalUp="false" diagonalDown="false">
      <left style="thin"/>
      <right style="thin"/>
      <top style="hair"/>
      <bottom style="thin"/>
      <diagonal/>
    </border>
    <border diagonalUp="false" diagonalDown="false">
      <left style="thin"/>
      <right style="thin"/>
      <top style="thin"/>
      <bottom style="thin">
        <color rgb="FFFF0000"/>
      </bottom>
      <diagonal/>
    </border>
    <border diagonalUp="false" diagonalDown="false">
      <left/>
      <right/>
      <top style="thick">
        <color rgb="FFFF0000"/>
      </top>
      <bottom style="thick">
        <color rgb="FFFF0000"/>
      </bottom>
      <diagonal/>
    </border>
    <border diagonalUp="false" diagonalDown="false">
      <left/>
      <right/>
      <top style="medium">
        <color rgb="FFFF0000"/>
      </top>
      <bottom style="medium">
        <color rgb="FFFF0000"/>
      </bottom>
      <diagonal/>
    </border>
    <border diagonalUp="false" diagonalDown="false">
      <left style="thin"/>
      <right style="thin"/>
      <top style="hair"/>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hair"/>
      <diagonal/>
    </border>
    <border diagonalUp="false" diagonalDown="false">
      <left/>
      <right style="thin"/>
      <top style="thin"/>
      <bottom style="double"/>
      <diagonal/>
    </border>
    <border diagonalUp="false" diagonalDown="false">
      <left/>
      <right/>
      <top style="medium"/>
      <bottom style="double"/>
      <diagonal/>
    </border>
    <border diagonalUp="false" diagonalDown="false">
      <left style="thin"/>
      <right/>
      <top/>
      <bottom style="double">
        <color rgb="FFFF0000"/>
      </bottom>
      <diagonal/>
    </border>
    <border diagonalUp="false" diagonalDown="false">
      <left/>
      <right/>
      <top style="medium">
        <color rgb="FFFF0000"/>
      </top>
      <bottom style="double">
        <color rgb="FFFF0000"/>
      </bottom>
      <diagonal/>
    </border>
    <border diagonalUp="false" diagonalDown="false">
      <left style="thin"/>
      <right style="thin"/>
      <top style="thin">
        <color rgb="FFFF0000"/>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5" fontId="18" fillId="3" borderId="1" xfId="0" applyFont="true" applyBorder="true" applyAlignment="true" applyProtection="true">
      <alignment horizontal="center" vertical="bottom" textRotation="0" wrapText="false" indent="0" shrinkToFit="false"/>
      <protection locked="false" hidden="false"/>
    </xf>
    <xf numFmtId="166"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5" fontId="6"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8" fontId="0" fillId="2" borderId="3"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4" xfId="15" applyFont="true" applyBorder="true" applyAlignment="true" applyProtection="true">
      <alignment horizontal="right" vertical="bottom" textRotation="0" wrapText="false" indent="0" shrinkToFit="false"/>
      <protection locked="true" hidden="false"/>
    </xf>
    <xf numFmtId="168" fontId="0" fillId="2" borderId="5"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left" vertical="bottom" textRotation="0" wrapText="false" indent="0" shrinkToFit="false"/>
      <protection locked="true" hidden="false"/>
    </xf>
    <xf numFmtId="167" fontId="0" fillId="2" borderId="0" xfId="15" applyFont="true" applyBorder="true" applyAlignment="true" applyProtection="tru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8" fontId="23" fillId="2" borderId="7" xfId="15"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1" fontId="20" fillId="3" borderId="8" xfId="0" applyFont="true" applyBorder="true" applyAlignment="true" applyProtection="true">
      <alignment horizontal="right" vertical="bottom" textRotation="0" wrapText="false" indent="0" shrinkToFit="false"/>
      <protection locked="fals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tru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right" vertical="bottom" textRotation="0" wrapText="false" indent="0" shrinkToFit="false"/>
      <protection locked="true" hidden="false"/>
    </xf>
    <xf numFmtId="164" fontId="18" fillId="2" borderId="13" xfId="0" applyFont="true" applyBorder="true" applyAlignment="tru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right"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72" fontId="28" fillId="2" borderId="19"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72" fontId="29" fillId="2" borderId="20"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72" fontId="30" fillId="2" borderId="2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left" vertical="bottom" textRotation="0" wrapText="false" indent="0" shrinkToFit="false"/>
      <protection locked="true" hidden="false"/>
    </xf>
    <xf numFmtId="166" fontId="0" fillId="2" borderId="0" xfId="0" applyFont="fals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7" fontId="0" fillId="2" borderId="0" xfId="0" applyFont="false" applyBorder="true" applyAlignment="true" applyProtection="true">
      <alignment horizontal="left" vertical="bottom" textRotation="0" wrapText="false" indent="0" shrinkToFit="false"/>
      <protection locked="true" hidden="false"/>
    </xf>
    <xf numFmtId="173" fontId="21" fillId="2" borderId="0" xfId="0" applyFont="true" applyBorder="true" applyAlignment="true" applyProtection="true">
      <alignment horizontal="center" vertical="bottom" textRotation="0" wrapText="false" indent="0" shrinkToFit="false"/>
      <protection locked="true" hidden="false"/>
    </xf>
    <xf numFmtId="164" fontId="20" fillId="2" borderId="21" xfId="0" applyFont="true" applyBorder="true" applyAlignment="true" applyProtection="true">
      <alignment horizontal="right" vertical="center" textRotation="0" wrapText="true" indent="0" shrinkToFit="false"/>
      <protection locked="true" hidden="false"/>
    </xf>
    <xf numFmtId="164" fontId="20" fillId="2" borderId="22" xfId="0" applyFont="true" applyBorder="true" applyAlignment="true" applyProtection="true">
      <alignment horizontal="right" vertical="center" textRotation="0" wrapText="true" indent="0" shrinkToFit="false"/>
      <protection locked="true" hidden="false"/>
    </xf>
    <xf numFmtId="167" fontId="0" fillId="2" borderId="22" xfId="15" applyFont="true" applyBorder="true" applyAlignment="true" applyProtection="true">
      <alignment horizontal="left" vertical="bottom" textRotation="0" wrapText="false" indent="0" shrinkToFit="false"/>
      <protection locked="true" hidden="false"/>
    </xf>
    <xf numFmtId="168" fontId="31" fillId="3" borderId="12" xfId="15" applyFont="true" applyBorder="true" applyAlignment="true" applyProtection="true">
      <alignment horizontal="left" vertical="bottom" textRotation="0" wrapText="false" indent="0" shrinkToFit="false"/>
      <protection locked="false" hidden="false"/>
    </xf>
    <xf numFmtId="164" fontId="20" fillId="2" borderId="23" xfId="0" applyFont="true" applyBorder="true" applyAlignment="true" applyProtection="true">
      <alignment horizontal="right" vertical="center" textRotation="0" wrapText="true" indent="0" shrinkToFit="false"/>
      <protection locked="true" hidden="false"/>
    </xf>
    <xf numFmtId="164" fontId="20" fillId="2" borderId="0" xfId="0" applyFont="true" applyBorder="true" applyAlignment="true" applyProtection="true">
      <alignment horizontal="right" vertical="center" textRotation="0" wrapText="true" indent="0" shrinkToFit="false"/>
      <protection locked="true" hidden="false"/>
    </xf>
    <xf numFmtId="167" fontId="0" fillId="2" borderId="0" xfId="15" applyFont="true" applyBorder="true" applyAlignment="true" applyProtection="true">
      <alignment horizontal="left" vertical="bottom" textRotation="0" wrapText="false" indent="0" shrinkToFit="false"/>
      <protection locked="true" hidden="false"/>
    </xf>
    <xf numFmtId="168" fontId="31" fillId="3" borderId="24" xfId="15" applyFont="true" applyBorder="true" applyAlignment="true" applyProtection="true">
      <alignment horizontal="left"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18" fillId="2" borderId="26" xfId="0" applyFont="true" applyBorder="true" applyAlignment="true" applyProtection="true">
      <alignment horizontal="center" vertical="center" textRotation="0" wrapText="true" indent="0" shrinkToFit="false"/>
      <protection locked="true" hidden="false"/>
    </xf>
    <xf numFmtId="168" fontId="0" fillId="2" borderId="7" xfId="15"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8" fontId="0" fillId="2" borderId="0" xfId="15" applyFont="true" applyBorder="true" applyAlignment="true" applyProtection="true">
      <alignment horizontal="left" vertical="bottom" textRotation="0" wrapText="false" indent="0" shrinkToFit="false"/>
      <protection locked="true" hidden="false"/>
    </xf>
    <xf numFmtId="168" fontId="0" fillId="2" borderId="0" xfId="0" applyFont="false" applyBorder="true" applyAlignment="true" applyProtection="true">
      <alignment horizontal="left" vertical="bottom" textRotation="0" wrapText="false" indent="0" shrinkToFit="false"/>
      <protection locked="true" hidden="false"/>
    </xf>
    <xf numFmtId="164" fontId="20" fillId="2" borderId="21" xfId="0" applyFont="true" applyBorder="true" applyAlignment="true" applyProtection="true">
      <alignment horizontal="right" vertical="bottom" textRotation="0" wrapText="false" indent="0" shrinkToFit="false"/>
      <protection locked="true" hidden="false"/>
    </xf>
    <xf numFmtId="164" fontId="20" fillId="2" borderId="22" xfId="0" applyFont="true" applyBorder="true" applyAlignment="true" applyProtection="true">
      <alignment horizontal="right" vertical="bottom" textRotation="0" wrapText="false" indent="0" shrinkToFit="false"/>
      <protection locked="true" hidden="false"/>
    </xf>
    <xf numFmtId="167" fontId="0" fillId="2" borderId="27" xfId="15" applyFont="true" applyBorder="true" applyAlignment="true" applyProtection="true">
      <alignment horizontal="left" vertical="bottom" textRotation="0" wrapText="false" indent="0" shrinkToFit="false"/>
      <protection locked="true" hidden="false"/>
    </xf>
    <xf numFmtId="168" fontId="0" fillId="3" borderId="12" xfId="15" applyFont="true" applyBorder="true" applyAlignment="true" applyProtection="true">
      <alignment horizontal="left" vertical="bottom" textRotation="0" wrapText="false" indent="0" shrinkToFit="false"/>
      <protection locked="false" hidden="false"/>
    </xf>
    <xf numFmtId="164" fontId="20" fillId="2" borderId="23" xfId="0" applyFont="true" applyBorder="true" applyAlignment="true" applyProtection="true">
      <alignment horizontal="right" vertical="top" textRotation="0" wrapText="false" indent="0" shrinkToFit="false"/>
      <protection locked="true" hidden="false"/>
    </xf>
    <xf numFmtId="164" fontId="20" fillId="2" borderId="0" xfId="0" applyFont="true" applyBorder="true" applyAlignment="true" applyProtection="true">
      <alignment horizontal="right" vertical="top" textRotation="0" wrapText="false" indent="0" shrinkToFit="false"/>
      <protection locked="true" hidden="false"/>
    </xf>
    <xf numFmtId="167" fontId="0" fillId="2" borderId="28" xfId="15" applyFont="true" applyBorder="true" applyAlignment="true" applyProtection="true">
      <alignment horizontal="center" vertical="bottom" textRotation="0" wrapText="false" indent="0" shrinkToFit="false"/>
      <protection locked="true" hidden="false"/>
    </xf>
    <xf numFmtId="168" fontId="0" fillId="3" borderId="24" xfId="15" applyFont="true" applyBorder="true" applyAlignment="true" applyProtection="true">
      <alignment horizontal="left" vertical="bottom" textRotation="0" wrapText="false" indent="0" shrinkToFit="false"/>
      <protection locked="false" hidden="false"/>
    </xf>
    <xf numFmtId="164" fontId="20" fillId="2" borderId="23" xfId="0" applyFont="true" applyBorder="true" applyAlignment="true" applyProtection="true">
      <alignment horizontal="right" vertical="bottom" textRotation="0" wrapText="true" indent="0" shrinkToFit="false"/>
      <protection locked="true" hidden="false"/>
    </xf>
    <xf numFmtId="164" fontId="20" fillId="2" borderId="0" xfId="0" applyFont="true" applyBorder="true" applyAlignment="true" applyProtection="true">
      <alignment horizontal="right" vertical="bottom" textRotation="0" wrapText="true" indent="0" shrinkToFit="false"/>
      <protection locked="true" hidden="false"/>
    </xf>
    <xf numFmtId="164" fontId="20" fillId="2" borderId="23"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7" fontId="0" fillId="2" borderId="28" xfId="15" applyFont="true" applyBorder="true" applyAlignment="true" applyProtection="true">
      <alignment horizontal="left" vertical="bottom" textRotation="0" wrapText="false" indent="0" shrinkToFit="false"/>
      <protection locked="true" hidden="false"/>
    </xf>
    <xf numFmtId="168" fontId="0" fillId="3" borderId="19" xfId="15" applyFont="true" applyBorder="true" applyAlignment="true" applyProtection="true">
      <alignment horizontal="left" vertical="bottom" textRotation="0" wrapText="false" indent="0" shrinkToFit="false"/>
      <protection locked="false" hidden="false"/>
    </xf>
    <xf numFmtId="164" fontId="0" fillId="2" borderId="25" xfId="0" applyFont="false" applyBorder="true" applyAlignment="true" applyProtection="true">
      <alignment horizontal="right" vertical="bottom" textRotation="0" wrapText="false" indent="0" shrinkToFit="false"/>
      <protection locked="true" hidden="false"/>
    </xf>
    <xf numFmtId="164" fontId="0" fillId="2" borderId="26" xfId="0" applyFont="false" applyBorder="true" applyAlignment="true" applyProtection="true">
      <alignment horizontal="right" vertical="bottom" textRotation="0" wrapText="false" indent="0" shrinkToFit="false"/>
      <protection locked="true" hidden="false"/>
    </xf>
    <xf numFmtId="164" fontId="18" fillId="2" borderId="29" xfId="0" applyFont="true" applyBorder="true" applyAlignment="true" applyProtection="true">
      <alignment horizontal="center" vertical="bottom" textRotation="0" wrapText="false" indent="0" shrinkToFit="false"/>
      <protection locked="true" hidden="false"/>
    </xf>
    <xf numFmtId="168" fontId="0" fillId="2" borderId="7"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20" fillId="2" borderId="30" xfId="0" applyFont="true" applyBorder="true" applyAlignment="true" applyProtection="true">
      <alignment horizontal="right" vertical="bottom" textRotation="0" wrapText="true" indent="0" shrinkToFit="false"/>
      <protection locked="true" hidden="false"/>
    </xf>
    <xf numFmtId="164" fontId="20" fillId="2" borderId="31" xfId="0" applyFont="true" applyBorder="true" applyAlignment="true" applyProtection="true">
      <alignment horizontal="right" vertical="bottom" textRotation="0" wrapText="true" indent="0" shrinkToFit="false"/>
      <protection locked="true" hidden="false"/>
    </xf>
    <xf numFmtId="167" fontId="0" fillId="2" borderId="31" xfId="15" applyFont="true" applyBorder="true" applyAlignment="true" applyProtection="true">
      <alignment horizontal="left" vertical="bottom" textRotation="0" wrapText="false" indent="0" shrinkToFit="false"/>
      <protection locked="true" hidden="false"/>
    </xf>
    <xf numFmtId="168" fontId="0" fillId="3" borderId="32" xfId="15" applyFont="true" applyBorder="true" applyAlignment="true" applyProtection="true">
      <alignment horizontal="left" vertical="bottom" textRotation="0" wrapText="false" indent="0" shrinkToFit="false"/>
      <protection locked="false" hidden="false"/>
    </xf>
    <xf numFmtId="164" fontId="20" fillId="2" borderId="33" xfId="0" applyFont="true" applyBorder="true" applyAlignment="true" applyProtection="true">
      <alignment horizontal="right" vertical="bottom" textRotation="0" wrapText="true" indent="0" shrinkToFit="false"/>
      <protection locked="true" hidden="false"/>
    </xf>
    <xf numFmtId="164" fontId="20" fillId="2" borderId="34" xfId="0" applyFont="true" applyBorder="true" applyAlignment="true" applyProtection="true">
      <alignment horizontal="right" vertical="bottom" textRotation="0" wrapText="true" indent="0" shrinkToFit="false"/>
      <protection locked="true" hidden="false"/>
    </xf>
    <xf numFmtId="167" fontId="0" fillId="2" borderId="34" xfId="15" applyFont="true" applyBorder="true" applyAlignment="true" applyProtection="true">
      <alignment horizontal="left" vertical="bottom" textRotation="0" wrapText="false" indent="0" shrinkToFit="false"/>
      <protection locked="true" hidden="false"/>
    </xf>
    <xf numFmtId="168" fontId="0" fillId="3" borderId="33" xfId="15" applyFont="true" applyBorder="true" applyAlignment="true" applyProtection="true">
      <alignment horizontal="left" vertical="bottom" textRotation="0" wrapText="false" indent="0" shrinkToFit="false"/>
      <protection locked="false" hidden="false"/>
    </xf>
    <xf numFmtId="168" fontId="0" fillId="3" borderId="23" xfId="15" applyFont="true" applyBorder="true" applyAlignment="true" applyProtection="true">
      <alignment horizontal="left" vertical="bottom" textRotation="0" wrapText="false" indent="0" shrinkToFit="false"/>
      <protection locked="false" hidden="false"/>
    </xf>
    <xf numFmtId="167" fontId="0" fillId="2" borderId="10" xfId="15" applyFont="true" applyBorder="true" applyAlignment="true" applyProtection="true">
      <alignment horizontal="left" vertical="bottom" textRotation="0" wrapText="false" indent="0" shrinkToFit="false"/>
      <protection locked="true" hidden="false"/>
    </xf>
    <xf numFmtId="168" fontId="0" fillId="2" borderId="35" xfId="15" applyFont="true" applyBorder="true" applyAlignment="true" applyProtection="true">
      <alignment horizontal="left" vertical="bottom" textRotation="0" wrapText="false" indent="0" shrinkToFit="false"/>
      <protection locked="true" hidden="false"/>
    </xf>
    <xf numFmtId="167" fontId="20" fillId="2" borderId="9" xfId="0" applyFont="true" applyBorder="true" applyAlignment="true" applyProtection="true">
      <alignment horizontal="left" vertical="bottom" textRotation="0" wrapText="false" indent="0" shrinkToFit="false"/>
      <protection locked="true" hidden="false"/>
    </xf>
    <xf numFmtId="168" fontId="0" fillId="3" borderId="35" xfId="15" applyFont="true" applyBorder="true" applyAlignment="true" applyProtection="true">
      <alignment horizontal="left" vertical="bottom" textRotation="0" wrapText="false" indent="0" shrinkToFit="false"/>
      <protection locked="false" hidden="false"/>
    </xf>
    <xf numFmtId="164" fontId="0" fillId="2" borderId="36"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7" fontId="20" fillId="2" borderId="37" xfId="0" applyFont="true" applyBorder="true" applyAlignment="true" applyProtection="true">
      <alignment horizontal="left" vertical="bottom" textRotation="0" wrapText="false" indent="0" shrinkToFit="false"/>
      <protection locked="true" hidden="false"/>
    </xf>
    <xf numFmtId="168" fontId="0" fillId="3" borderId="38" xfId="15" applyFont="true" applyBorder="true" applyAlignment="true" applyProtection="true">
      <alignment horizontal="left" vertical="bottom" textRotation="0" wrapText="false" indent="0" shrinkToFit="false"/>
      <protection locked="false" hidden="false"/>
    </xf>
    <xf numFmtId="164" fontId="0" fillId="2" borderId="23" xfId="0" applyFont="false" applyBorder="true" applyAlignment="true" applyProtection="true">
      <alignment horizontal="right" vertical="bottom" textRotation="0" wrapText="false" indent="0" shrinkToFit="false"/>
      <protection locked="true" hidden="false"/>
    </xf>
    <xf numFmtId="167" fontId="20" fillId="2" borderId="13" xfId="0" applyFont="true" applyBorder="true" applyAlignment="true" applyProtection="true">
      <alignment horizontal="left" vertical="bottom" textRotation="0" wrapText="false" indent="0" shrinkToFit="false"/>
      <protection locked="true" hidden="false"/>
    </xf>
    <xf numFmtId="164" fontId="0" fillId="2" borderId="14" xfId="0" applyFont="false" applyBorder="true" applyAlignment="true" applyProtection="true">
      <alignment horizontal="right" vertical="bottom" textRotation="0" wrapText="false" indent="0" shrinkToFit="false"/>
      <protection locked="true" hidden="false"/>
    </xf>
    <xf numFmtId="167" fontId="20" fillId="2" borderId="14" xfId="0" applyFont="true" applyBorder="true" applyAlignment="true" applyProtection="true">
      <alignment horizontal="right" vertical="bottom" textRotation="0" wrapText="false" indent="0" shrinkToFit="false"/>
      <protection locked="true" hidden="false"/>
    </xf>
    <xf numFmtId="168" fontId="0" fillId="2" borderId="39" xfId="0" applyFont="fals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true" applyProtection="true">
      <alignment horizontal="right" vertical="bottom" textRotation="0" wrapText="true" indent="0" shrinkToFit="false"/>
      <protection locked="true" hidden="false"/>
    </xf>
    <xf numFmtId="167" fontId="0" fillId="2" borderId="10" xfId="0" applyFont="false" applyBorder="true" applyAlignment="false" applyProtection="true">
      <alignment horizontal="general" vertical="bottom" textRotation="0" wrapText="false" indent="0" shrinkToFit="false"/>
      <protection locked="true" hidden="false"/>
    </xf>
    <xf numFmtId="168" fontId="0" fillId="2" borderId="35" xfId="0" applyFont="false" applyBorder="true" applyAlignment="false" applyProtection="true">
      <alignment horizontal="general" vertical="bottom" textRotation="0" wrapText="false" indent="0" shrinkToFit="false"/>
      <protection locked="true" hidden="false"/>
    </xf>
    <xf numFmtId="168" fontId="0" fillId="2" borderId="39" xfId="15" applyFont="true" applyBorder="true" applyAlignment="true" applyProtection="true">
      <alignment horizontal="left" vertical="bottom" textRotation="0" wrapText="false" indent="0" shrinkToFit="false"/>
      <protection locked="true" hidden="false"/>
    </xf>
    <xf numFmtId="164" fontId="18" fillId="2" borderId="26"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21" fillId="2" borderId="40" xfId="0" applyFont="true" applyBorder="true" applyAlignment="true" applyProtection="true">
      <alignment horizontal="right" vertical="bottom" textRotation="0" wrapText="false" indent="0" shrinkToFit="false"/>
      <protection locked="true" hidden="false"/>
    </xf>
    <xf numFmtId="164" fontId="9" fillId="2" borderId="41" xfId="0" applyFont="true" applyBorder="true" applyAlignment="true" applyProtection="true">
      <alignment horizontal="right" vertical="bottom" textRotation="0" wrapText="false" indent="0" shrinkToFit="false"/>
      <protection locked="true" hidden="false"/>
    </xf>
    <xf numFmtId="167" fontId="7" fillId="2" borderId="41" xfId="15" applyFont="true" applyBorder="true" applyAlignment="true" applyProtection="true">
      <alignment horizontal="left" vertical="bottom" textRotation="0" wrapText="false" indent="0" shrinkToFit="false"/>
      <protection locked="true" hidden="false"/>
    </xf>
    <xf numFmtId="168" fontId="7" fillId="2" borderId="7"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true" hidden="false"/>
    </xf>
    <xf numFmtId="173" fontId="0" fillId="2" borderId="0" xfId="0" applyFont="false" applyBorder="fals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73" fontId="25"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9" fontId="0" fillId="2" borderId="22" xfId="15" applyFont="true" applyBorder="true" applyAlignment="true" applyProtection="true">
      <alignment horizontal="general" vertical="bottom" textRotation="0" wrapText="false" indent="0" shrinkToFit="false"/>
      <protection locked="true" hidden="false"/>
    </xf>
    <xf numFmtId="168" fontId="0" fillId="3" borderId="12" xfId="15" applyFont="true" applyBorder="true" applyAlignment="true" applyProtection="true">
      <alignment horizontal="general" vertical="bottom" textRotation="0" wrapText="false" indent="0" shrinkToFit="false"/>
      <protection locked="fals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8" fontId="0" fillId="3" borderId="42" xfId="15" applyFont="true" applyBorder="true" applyAlignment="true" applyProtection="true">
      <alignment horizontal="general" vertical="bottom" textRotation="0" wrapText="false" indent="0" shrinkToFit="false"/>
      <protection locked="fals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20" fillId="2" borderId="27" xfId="0" applyFont="true" applyBorder="true" applyAlignment="true" applyProtection="true">
      <alignment horizontal="right" vertical="bottom" textRotation="0" wrapText="false" indent="0" shrinkToFit="false"/>
      <protection locked="false" hidden="false"/>
    </xf>
    <xf numFmtId="168" fontId="0" fillId="2" borderId="7"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8" fontId="0" fillId="3" borderId="7" xfId="0" applyFont="false" applyBorder="true" applyAlignment="false" applyProtection="true">
      <alignment horizontal="general" vertical="bottom" textRotation="0" wrapText="false" indent="0" shrinkToFit="false"/>
      <protection locked="false" hidden="false"/>
    </xf>
    <xf numFmtId="168" fontId="0" fillId="2" borderId="16" xfId="0" applyFont="false" applyBorder="true" applyAlignment="false" applyProtection="true">
      <alignment horizontal="general" vertical="bottom" textRotation="0" wrapText="false" indent="0" shrinkToFit="false"/>
      <protection locked="true" hidden="false"/>
    </xf>
    <xf numFmtId="168" fontId="0" fillId="2" borderId="7" xfId="0" applyFont="false" applyBorder="true" applyAlignment="false" applyProtection="true">
      <alignment horizontal="general" vertical="bottom" textRotation="0" wrapText="false" indent="0" shrinkToFit="false"/>
      <protection locked="true" hidden="false"/>
    </xf>
    <xf numFmtId="168" fontId="0" fillId="3" borderId="24" xfId="15" applyFont="true" applyBorder="true" applyAlignment="true" applyProtection="true">
      <alignment horizontal="general" vertical="bottom" textRotation="0" wrapText="false" indent="0" shrinkToFit="false"/>
      <protection locked="false" hidden="false"/>
    </xf>
    <xf numFmtId="164" fontId="20" fillId="2" borderId="25" xfId="0" applyFont="true" applyBorder="true" applyAlignment="true" applyProtection="true">
      <alignment horizontal="right" vertical="bottom" textRotation="0" wrapText="true" indent="0" shrinkToFit="false"/>
      <protection locked="true" hidden="false"/>
    </xf>
    <xf numFmtId="169" fontId="0" fillId="2" borderId="26" xfId="15" applyFont="true" applyBorder="true" applyAlignment="true" applyProtection="true">
      <alignment horizontal="general" vertical="bottom" textRotation="0" wrapText="false" indent="0" shrinkToFit="false"/>
      <protection locked="true" hidden="false"/>
    </xf>
    <xf numFmtId="168" fontId="0" fillId="3" borderId="16" xfId="15" applyFont="true" applyBorder="true" applyAlignment="true" applyProtection="true">
      <alignment horizontal="general" vertical="bottom" textRotation="0" wrapText="false" indent="0" shrinkToFit="false"/>
      <protection locked="fals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8" fontId="0" fillId="2" borderId="41" xfId="15" applyFont="true" applyBorder="true" applyAlignment="true" applyProtection="true">
      <alignment horizontal="general" vertical="bottom" textRotation="0" wrapText="false" indent="0" shrinkToFit="false"/>
      <protection locked="true" hidden="false"/>
    </xf>
    <xf numFmtId="164" fontId="0" fillId="2" borderId="40" xfId="0" applyFont="false" applyBorder="true" applyAlignment="false" applyProtection="true">
      <alignment horizontal="general" vertical="bottom" textRotation="0" wrapText="false" indent="0" shrinkToFit="false"/>
      <protection locked="true" hidden="false"/>
    </xf>
    <xf numFmtId="164" fontId="21" fillId="2" borderId="41"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73" fontId="0" fillId="2" borderId="0" xfId="0" applyFont="false" applyBorder="true" applyAlignment="false" applyProtection="tru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0" fillId="2" borderId="21" xfId="0" applyFont="true" applyBorder="true" applyAlignment="true" applyProtection="false">
      <alignment horizontal="left" vertical="bottom" textRotation="0" wrapText="false" indent="0" shrinkToFit="false"/>
      <protection locked="true" hidden="false"/>
    </xf>
    <xf numFmtId="164" fontId="0" fillId="3" borderId="12" xfId="0" applyFont="true" applyBorder="true" applyAlignment="true" applyProtection="true">
      <alignment horizontal="center" vertical="bottom" textRotation="0" wrapText="false" indent="0" shrinkToFit="false"/>
      <protection locked="false" hidden="false"/>
    </xf>
    <xf numFmtId="164" fontId="20" fillId="2" borderId="23"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true" applyProtection="true">
      <alignment horizontal="center" vertical="bottom" textRotation="0" wrapText="false" indent="0" shrinkToFit="false"/>
      <protection locked="false" hidden="false"/>
    </xf>
    <xf numFmtId="164" fontId="20" fillId="2" borderId="25" xfId="0" applyFont="tru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8" fontId="37" fillId="3" borderId="8" xfId="0" applyFont="true" applyBorder="true" applyAlignment="false" applyProtection="true">
      <alignment horizontal="general" vertical="bottom" textRotation="0" wrapText="false" indent="0" shrinkToFit="false"/>
      <protection locked="false" hidden="false"/>
    </xf>
    <xf numFmtId="172" fontId="37" fillId="2" borderId="0" xfId="0" applyFont="true" applyBorder="tru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21" fillId="2" borderId="40" xfId="0" applyFont="true" applyBorder="true" applyAlignment="false" applyProtection="false">
      <alignment horizontal="general" vertical="bottom" textRotation="0" wrapText="false" indent="0" shrinkToFit="false"/>
      <protection locked="true" hidden="false"/>
    </xf>
    <xf numFmtId="164" fontId="20" fillId="2" borderId="41" xfId="0" applyFont="true" applyBorder="true" applyAlignment="true" applyProtection="false">
      <alignment horizontal="right" vertical="bottom" textRotation="0" wrapText="false" indent="0" shrinkToFit="false"/>
      <protection locked="true" hidden="false"/>
    </xf>
    <xf numFmtId="168" fontId="20"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73" fontId="20" fillId="2" borderId="0" xfId="0" applyFont="true" applyBorder="true" applyAlignment="true" applyProtection="true">
      <alignment horizontal="center" vertical="center" textRotation="0" wrapText="true" indent="0" shrinkToFit="false"/>
      <protection locked="true" hidden="false"/>
    </xf>
    <xf numFmtId="173" fontId="20" fillId="2" borderId="7" xfId="0" applyFont="true" applyBorder="true" applyAlignment="true" applyProtection="true">
      <alignment horizontal="center" vertical="center" textRotation="0" wrapText="true" indent="0" shrinkToFit="false"/>
      <protection locked="true" hidden="false"/>
    </xf>
    <xf numFmtId="173" fontId="20" fillId="2" borderId="7" xfId="0" applyFont="true" applyBorder="true" applyAlignment="true" applyProtection="true">
      <alignment horizontal="center" vertical="bottom" textRotation="0" wrapText="false" indent="0" shrinkToFit="false"/>
      <protection locked="true" hidden="false"/>
    </xf>
    <xf numFmtId="164" fontId="20" fillId="2" borderId="21" xfId="0" applyFont="true" applyBorder="true" applyAlignment="true" applyProtection="true">
      <alignment horizontal="center" vertical="bottom" textRotation="0" wrapText="true" indent="0" shrinkToFit="false"/>
      <protection locked="true" hidden="false"/>
    </xf>
    <xf numFmtId="168" fontId="0" fillId="2" borderId="43" xfId="0" applyFont="false" applyBorder="true" applyAlignment="false" applyProtection="true">
      <alignment horizontal="general" vertical="bottom" textRotation="0" wrapText="false" indent="0" shrinkToFit="false"/>
      <protection locked="true" hidden="false"/>
    </xf>
    <xf numFmtId="164" fontId="0" fillId="2" borderId="43" xfId="0" applyFont="false" applyBorder="true" applyAlignment="false" applyProtection="true">
      <alignment horizontal="general" vertical="bottom" textRotation="0" wrapText="false" indent="0" shrinkToFit="false"/>
      <protection locked="true" hidden="false"/>
    </xf>
    <xf numFmtId="168" fontId="0" fillId="2" borderId="27" xfId="0" applyFont="false" applyBorder="true" applyAlignment="false" applyProtection="true">
      <alignment horizontal="general" vertical="bottom" textRotation="0" wrapText="false" indent="0" shrinkToFit="false"/>
      <protection locked="true" hidden="false"/>
    </xf>
    <xf numFmtId="168" fontId="0" fillId="3" borderId="4" xfId="0" applyFont="false" applyBorder="true" applyAlignment="false" applyProtection="true">
      <alignment horizontal="general" vertical="bottom" textRotation="0" wrapText="false" indent="0" shrinkToFit="false"/>
      <protection locked="false" hidden="false"/>
    </xf>
    <xf numFmtId="168" fontId="0" fillId="3" borderId="11" xfId="0" applyFont="false" applyBorder="true" applyAlignment="false" applyProtection="true">
      <alignment horizontal="general" vertical="bottom" textRotation="0" wrapText="false" indent="0" shrinkToFit="false"/>
      <protection locked="false" hidden="false"/>
    </xf>
    <xf numFmtId="174" fontId="0" fillId="2" borderId="11" xfId="15" applyFont="true" applyBorder="true" applyAlignment="true" applyProtection="true">
      <alignment horizontal="center" vertical="bottom" textRotation="0" wrapText="false" indent="0" shrinkToFit="false"/>
      <protection locked="true" hidden="false"/>
    </xf>
    <xf numFmtId="168" fontId="0" fillId="2" borderId="44" xfId="0" applyFont="false" applyBorder="true" applyAlignment="false" applyProtection="true">
      <alignment horizontal="general" vertical="bottom" textRotation="0" wrapText="false" indent="0" shrinkToFit="false"/>
      <protection locked="true" hidden="false"/>
    </xf>
    <xf numFmtId="168" fontId="0" fillId="3" borderId="45" xfId="0" applyFont="false" applyBorder="true" applyAlignment="false" applyProtection="true">
      <alignment horizontal="general" vertical="bottom" textRotation="0" wrapText="false" indent="0" shrinkToFit="false"/>
      <protection locked="false" hidden="false"/>
    </xf>
    <xf numFmtId="174" fontId="0" fillId="2" borderId="45" xfId="15" applyFont="true" applyBorder="true" applyAlignment="true" applyProtection="true">
      <alignment horizontal="center" vertical="bottom" textRotation="0" wrapText="false" indent="0" shrinkToFit="false"/>
      <protection locked="true" hidden="false"/>
    </xf>
    <xf numFmtId="168" fontId="0" fillId="2" borderId="46" xfId="0" applyFont="false" applyBorder="true" applyAlignment="false" applyProtection="true">
      <alignment horizontal="general" vertical="bottom" textRotation="0" wrapText="false" indent="0" shrinkToFit="false"/>
      <protection locked="true" hidden="false"/>
    </xf>
    <xf numFmtId="164" fontId="20" fillId="2" borderId="36" xfId="0" applyFont="true" applyBorder="true" applyAlignment="true" applyProtection="true">
      <alignment horizontal="right" vertical="bottom" textRotation="0" wrapText="false" indent="0" shrinkToFit="false"/>
      <protection locked="true" hidden="false"/>
    </xf>
    <xf numFmtId="168" fontId="0" fillId="3" borderId="5" xfId="0" applyFont="false" applyBorder="true" applyAlignment="false" applyProtection="true">
      <alignment horizontal="general" vertical="bottom" textRotation="0" wrapText="false" indent="0" shrinkToFit="false"/>
      <protection locked="false" hidden="false"/>
    </xf>
    <xf numFmtId="174" fontId="0" fillId="2" borderId="5" xfId="15" applyFont="true" applyBorder="true" applyAlignment="true" applyProtection="true">
      <alignment horizontal="center" vertical="bottom" textRotation="0" wrapText="false" indent="0" shrinkToFit="false"/>
      <protection locked="true" hidden="false"/>
    </xf>
    <xf numFmtId="168" fontId="0" fillId="2" borderId="47" xfId="0" applyFont="false" applyBorder="true" applyAlignment="false" applyProtection="true">
      <alignment horizontal="general" vertical="bottom" textRotation="0" wrapText="false" indent="0" shrinkToFit="false"/>
      <protection locked="true" hidden="false"/>
    </xf>
    <xf numFmtId="164" fontId="20" fillId="2" borderId="48" xfId="0" applyFont="true" applyBorder="true" applyAlignment="true" applyProtection="true">
      <alignment horizontal="left" vertical="bottom" textRotation="0" wrapText="false" indent="0" shrinkToFit="false"/>
      <protection locked="true" hidden="false"/>
    </xf>
    <xf numFmtId="168" fontId="0" fillId="2" borderId="4" xfId="0" applyFont="false" applyBorder="true" applyAlignment="false" applyProtection="true">
      <alignment horizontal="general" vertical="bottom" textRotation="0" wrapText="false" indent="0" shrinkToFit="false"/>
      <protection locked="true" hidden="false"/>
    </xf>
    <xf numFmtId="174" fontId="0" fillId="2" borderId="4" xfId="0" applyFont="false" applyBorder="true" applyAlignment="true" applyProtection="true">
      <alignment horizontal="center" vertical="bottom" textRotation="0" wrapText="false" indent="0" shrinkToFit="false"/>
      <protection locked="true" hidden="false"/>
    </xf>
    <xf numFmtId="168" fontId="0" fillId="3" borderId="8" xfId="0" applyFont="false" applyBorder="true" applyAlignment="false" applyProtection="true">
      <alignment horizontal="general" vertical="bottom" textRotation="0" wrapText="false" indent="0" shrinkToFit="false"/>
      <protection locked="false" hidden="false"/>
    </xf>
    <xf numFmtId="174" fontId="0" fillId="2" borderId="8" xfId="15" applyFont="true" applyBorder="true" applyAlignment="true" applyProtection="true">
      <alignment horizontal="center" vertical="bottom" textRotation="0" wrapText="false" indent="0" shrinkToFit="false"/>
      <protection locked="true" hidden="false"/>
    </xf>
    <xf numFmtId="168" fontId="0" fillId="2" borderId="49" xfId="0" applyFont="false" applyBorder="true" applyAlignment="false" applyProtection="true">
      <alignment horizontal="general" vertical="bottom" textRotation="0" wrapText="false" indent="0" shrinkToFit="false"/>
      <protection locked="true" hidden="false"/>
    </xf>
    <xf numFmtId="164" fontId="20" fillId="2" borderId="23" xfId="0" applyFont="true" applyBorder="true" applyAlignment="true" applyProtection="true">
      <alignment horizontal="left" vertical="center" textRotation="0" wrapText="true" indent="0" shrinkToFit="false"/>
      <protection locked="true" hidden="false"/>
    </xf>
    <xf numFmtId="168" fontId="0" fillId="2" borderId="8"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8" fontId="0" fillId="2" borderId="50" xfId="0" applyFont="false" applyBorder="true" applyAlignment="false" applyProtection="true">
      <alignment horizontal="general" vertical="bottom" textRotation="0" wrapText="false" indent="0" shrinkToFit="false"/>
      <protection locked="true" hidden="false"/>
    </xf>
    <xf numFmtId="168" fontId="0" fillId="3" borderId="17" xfId="0" applyFont="false" applyBorder="true" applyAlignment="false" applyProtection="true">
      <alignment horizontal="general" vertical="bottom" textRotation="0" wrapText="false" indent="0" shrinkToFit="false"/>
      <protection locked="false" hidden="false"/>
    </xf>
    <xf numFmtId="174" fontId="0" fillId="2" borderId="0" xfId="15" applyFont="true" applyBorder="true" applyAlignment="true" applyProtection="true">
      <alignment horizontal="center" vertical="bottom" textRotation="0" wrapText="false" indent="0" shrinkToFit="false"/>
      <protection locked="true" hidden="false"/>
    </xf>
    <xf numFmtId="168" fontId="0" fillId="2" borderId="51" xfId="0" applyFont="false" applyBorder="true" applyAlignment="false" applyProtection="true">
      <alignment horizontal="general" vertical="bottom" textRotation="0" wrapText="false" indent="0" shrinkToFit="false"/>
      <protection locked="true" hidden="false"/>
    </xf>
    <xf numFmtId="174" fontId="0" fillId="2" borderId="52" xfId="15" applyFont="true" applyBorder="true" applyAlignment="true" applyProtection="true">
      <alignment horizontal="center" vertical="bottom" textRotation="0" wrapText="false" indent="0" shrinkToFit="false"/>
      <protection locked="true" hidden="false"/>
    </xf>
    <xf numFmtId="168" fontId="0" fillId="2" borderId="53" xfId="0" applyFont="false" applyBorder="true" applyAlignment="false" applyProtection="true">
      <alignment horizontal="general" vertical="bottom" textRotation="0" wrapText="false" indent="0" shrinkToFit="false"/>
      <protection locked="true" hidden="false"/>
    </xf>
    <xf numFmtId="164" fontId="20" fillId="2" borderId="25" xfId="0" applyFont="true" applyBorder="true" applyAlignment="true" applyProtection="true">
      <alignment horizontal="right" vertical="bottom" textRotation="0" wrapText="false" indent="0" shrinkToFit="false"/>
      <protection locked="true" hidden="false"/>
    </xf>
    <xf numFmtId="168" fontId="0" fillId="2" borderId="37" xfId="0" applyFont="false" applyBorder="true" applyAlignment="false" applyProtection="true">
      <alignment horizontal="general" vertical="bottom" textRotation="0" wrapText="false" indent="0" shrinkToFit="false"/>
      <protection locked="true" hidden="false"/>
    </xf>
    <xf numFmtId="174" fontId="0" fillId="2" borderId="4" xfId="15" applyFont="true" applyBorder="true" applyAlignment="true" applyProtection="true">
      <alignment horizontal="center" vertical="bottom" textRotation="0" wrapText="false" indent="0" shrinkToFit="false"/>
      <protection locked="true" hidden="false"/>
    </xf>
    <xf numFmtId="168" fontId="0" fillId="3" borderId="54" xfId="0" applyFont="false" applyBorder="true" applyAlignment="false" applyProtection="true">
      <alignment horizontal="general" vertical="bottom" textRotation="0" wrapText="false" indent="0" shrinkToFit="false"/>
      <protection locked="false" hidden="false"/>
    </xf>
    <xf numFmtId="174" fontId="0" fillId="2" borderId="54" xfId="15" applyFont="true" applyBorder="true" applyAlignment="true" applyProtection="true">
      <alignment horizontal="center" vertical="bottom" textRotation="0" wrapText="false" indent="0" shrinkToFit="false"/>
      <protection locked="true" hidden="false"/>
    </xf>
    <xf numFmtId="168" fontId="0" fillId="2" borderId="55" xfId="0" applyFont="false" applyBorder="true" applyAlignment="false" applyProtection="true">
      <alignment horizontal="general" vertical="bottom" textRotation="0" wrapText="false" indent="0" shrinkToFit="false"/>
      <protection locked="true" hidden="false"/>
    </xf>
    <xf numFmtId="168" fontId="38" fillId="2" borderId="3" xfId="0" applyFont="true" applyBorder="true" applyAlignment="false" applyProtection="true">
      <alignment horizontal="general" vertical="bottom" textRotation="0" wrapText="false" indent="0" shrinkToFit="false"/>
      <protection locked="true" hidden="false"/>
    </xf>
    <xf numFmtId="168" fontId="20" fillId="2" borderId="7" xfId="0" applyFont="true" applyBorder="true" applyAlignment="true" applyProtection="true">
      <alignment horizontal="center" vertical="bottom" textRotation="0" wrapText="true" indent="0" shrinkToFit="false"/>
      <protection locked="true" hidden="false"/>
    </xf>
    <xf numFmtId="173" fontId="20" fillId="2" borderId="12" xfId="0" applyFont="true" applyBorder="true" applyAlignment="true" applyProtection="true">
      <alignment horizontal="right" vertical="bottom" textRotation="0" wrapText="false" indent="0" shrinkToFit="false"/>
      <protection locked="true" hidden="false"/>
    </xf>
    <xf numFmtId="164" fontId="20" fillId="2" borderId="7" xfId="0" applyFont="true" applyBorder="true" applyAlignment="true" applyProtection="true">
      <alignment horizontal="center" vertical="bottom" textRotation="0" wrapText="false" indent="0" shrinkToFit="false"/>
      <protection locked="true" hidden="false"/>
    </xf>
    <xf numFmtId="173" fontId="0" fillId="2" borderId="17"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73" fontId="0" fillId="2" borderId="17" xfId="0" applyFont="false" applyBorder="true" applyAlignment="false" applyProtection="true">
      <alignment horizontal="general" vertical="bottom" textRotation="0" wrapText="false" indent="0" shrinkToFit="false"/>
      <protection locked="false" hidden="false"/>
    </xf>
    <xf numFmtId="168" fontId="0" fillId="2" borderId="49" xfId="15" applyFont="true" applyBorder="true" applyAlignment="true" applyProtection="true">
      <alignment horizontal="general" vertical="bottom" textRotation="0" wrapText="false" indent="0" shrinkToFit="false"/>
      <protection locked="true" hidden="false"/>
    </xf>
    <xf numFmtId="173" fontId="0" fillId="2" borderId="56" xfId="0" applyFont="false" applyBorder="true" applyAlignment="false" applyProtection="true">
      <alignment horizontal="general" vertical="bottom" textRotation="0" wrapText="false" indent="0" shrinkToFit="false"/>
      <protection locked="false" hidden="false"/>
    </xf>
    <xf numFmtId="174" fontId="0" fillId="2" borderId="56" xfId="0" applyFont="false" applyBorder="true" applyAlignment="true" applyProtection="true">
      <alignment horizontal="center" vertical="bottom" textRotation="0" wrapText="false" indent="0" shrinkToFit="false"/>
      <protection locked="true" hidden="false"/>
    </xf>
    <xf numFmtId="168" fontId="0" fillId="2" borderId="29" xfId="0" applyFont="false" applyBorder="true" applyAlignment="false" applyProtection="true">
      <alignment horizontal="general" vertical="bottom" textRotation="0" wrapText="false" indent="0" shrinkToFit="false"/>
      <protection locked="true" hidden="false"/>
    </xf>
    <xf numFmtId="168" fontId="0" fillId="2" borderId="3"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center" vertical="bottom" textRotation="0" wrapText="true" indent="0" shrinkToFit="false"/>
      <protection locked="true" hidden="false"/>
    </xf>
    <xf numFmtId="164" fontId="9" fillId="2" borderId="26" xfId="0" applyFont="true" applyBorder="true" applyAlignment="true" applyProtection="true">
      <alignment horizontal="left" vertical="bottom" textRotation="0" wrapText="false" indent="0" shrinkToFit="false"/>
      <protection locked="true" hidden="false"/>
    </xf>
    <xf numFmtId="168" fontId="20" fillId="2" borderId="57" xfId="0" applyFont="true" applyBorder="true" applyAlignment="true" applyProtection="tru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2" borderId="58" xfId="0" applyFont="true" applyBorder="true" applyAlignment="true" applyProtection="true">
      <alignment horizontal="center" vertical="bottom" textRotation="0" wrapText="true" indent="0" shrinkToFit="false"/>
      <protection locked="true" hidden="false"/>
    </xf>
    <xf numFmtId="173" fontId="20" fillId="2" borderId="59" xfId="0" applyFont="true" applyBorder="true" applyAlignment="true" applyProtection="true">
      <alignment horizontal="center" vertical="bottom" textRotation="0" wrapText="true" indent="0" shrinkToFit="false"/>
      <protection locked="true" hidden="false"/>
    </xf>
    <xf numFmtId="164" fontId="23" fillId="2" borderId="30" xfId="0" applyFont="true" applyBorder="true" applyAlignment="true" applyProtection="true">
      <alignment horizontal="right" vertical="bottom" textRotation="0" wrapText="false" indent="0" shrinkToFit="false"/>
      <protection locked="true" hidden="false"/>
    </xf>
    <xf numFmtId="168" fontId="20" fillId="2" borderId="8"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2" borderId="60" xfId="0" applyFont="true" applyBorder="true" applyAlignment="true" applyProtection="true">
      <alignment horizontal="center" vertical="bottom" textRotation="0" wrapText="true" indent="0" shrinkToFit="false"/>
      <protection locked="true" hidden="false"/>
    </xf>
    <xf numFmtId="168" fontId="20" fillId="2" borderId="61" xfId="0" applyFont="true" applyBorder="true" applyAlignment="true" applyProtection="true">
      <alignment horizontal="center" vertical="bottom" textRotation="0" wrapText="true" indent="0" shrinkToFit="false"/>
      <protection locked="true" hidden="false"/>
    </xf>
    <xf numFmtId="164" fontId="23" fillId="2" borderId="33" xfId="0" applyFont="true" applyBorder="true" applyAlignment="true" applyProtection="true">
      <alignment horizontal="right"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true" hidden="false"/>
    </xf>
    <xf numFmtId="168" fontId="20" fillId="2" borderId="49" xfId="0" applyFont="true" applyBorder="true" applyAlignment="true" applyProtection="true">
      <alignment horizontal="center" vertical="bottom" textRotation="0" wrapText="true" indent="0" shrinkToFit="false"/>
      <protection locked="true" hidden="false"/>
    </xf>
    <xf numFmtId="164" fontId="20" fillId="2" borderId="25" xfId="0" applyFont="true" applyBorder="true" applyAlignment="true" applyProtection="true">
      <alignment horizontal="right" vertical="center" textRotation="0" wrapText="true" indent="0" shrinkToFit="false"/>
      <protection locked="true" hidden="false"/>
    </xf>
    <xf numFmtId="168" fontId="0" fillId="3" borderId="56" xfId="0" applyFont="fals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false" applyProtection="true">
      <alignment horizontal="general" vertical="bottom" textRotation="0" wrapText="false" indent="0" shrinkToFit="false"/>
      <protection locked="true" hidden="false"/>
    </xf>
    <xf numFmtId="173"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20" fillId="2" borderId="28" xfId="0" applyFont="true" applyBorder="true" applyAlignment="true" applyProtection="true">
      <alignment horizontal="lef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3" fontId="20" fillId="2" borderId="62" xfId="0" applyFont="true" applyBorder="true" applyAlignment="true" applyProtection="true">
      <alignment horizontal="center" vertical="bottom" textRotation="0" wrapText="true" indent="0" shrinkToFit="false"/>
      <protection locked="true" hidden="false"/>
    </xf>
    <xf numFmtId="168" fontId="0" fillId="3" borderId="63" xfId="0" applyFont="fals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true" applyProtection="true">
      <alignment horizontal="center" vertical="bottom" textRotation="0" wrapText="false" indent="0" shrinkToFit="false"/>
      <protection locked="true" hidden="false"/>
    </xf>
    <xf numFmtId="168" fontId="0" fillId="2" borderId="50" xfId="15" applyFont="true" applyBorder="true" applyAlignment="true" applyProtection="true">
      <alignment horizontal="general" vertical="bottom" textRotation="0" wrapText="false" indent="0" shrinkToFit="false"/>
      <protection locked="true" hidden="false"/>
    </xf>
    <xf numFmtId="164" fontId="20" fillId="2" borderId="20" xfId="0" applyFont="true" applyBorder="true" applyAlignment="true" applyProtection="true">
      <alignment horizontal="right" vertical="bottom" textRotation="0" wrapText="true" indent="0" shrinkToFit="false"/>
      <protection locked="true" hidden="false"/>
    </xf>
    <xf numFmtId="168" fontId="0" fillId="3" borderId="64" xfId="0" applyFont="false" applyBorder="true" applyAlignment="false" applyProtection="true">
      <alignment horizontal="general" vertical="bottom" textRotation="0" wrapText="false" indent="0" shrinkToFit="false"/>
      <protection locked="fals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74" fontId="0" fillId="2" borderId="65" xfId="0" applyFont="false" applyBorder="true" applyAlignment="true" applyProtection="true">
      <alignment horizontal="center" vertical="bottom" textRotation="0" wrapText="false" indent="0" shrinkToFit="false"/>
      <protection locked="true" hidden="false"/>
    </xf>
    <xf numFmtId="164" fontId="20" fillId="2" borderId="33" xfId="0" applyFont="true" applyBorder="true" applyAlignment="true" applyProtection="true">
      <alignment horizontal="right" vertical="bottom" textRotation="0" wrapText="false" indent="0" shrinkToFit="false"/>
      <protection locked="true" hidden="false"/>
    </xf>
    <xf numFmtId="168" fontId="0" fillId="3" borderId="66" xfId="0" applyFont="false" applyBorder="true" applyAlignment="false" applyProtection="true">
      <alignment horizontal="general" vertical="bottom" textRotation="0" wrapText="false" indent="0" shrinkToFit="false"/>
      <protection locked="fals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8" fontId="0" fillId="2" borderId="67" xfId="0" applyFont="false" applyBorder="true" applyAlignment="false" applyProtection="true">
      <alignment horizontal="general" vertical="bottom" textRotation="0" wrapText="false" indent="0" shrinkToFit="false"/>
      <protection locked="true" hidden="false"/>
    </xf>
    <xf numFmtId="164" fontId="21" fillId="2" borderId="40" xfId="0" applyFont="true" applyBorder="true" applyAlignment="true" applyProtection="tru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8" fontId="39" fillId="2" borderId="7"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5" fontId="20" fillId="2" borderId="0" xfId="0" applyFont="true" applyBorder="false" applyAlignment="true" applyProtection="false">
      <alignment horizontal="center"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1" fillId="2" borderId="8" xfId="0" applyFont="true" applyBorder="true" applyAlignment="true" applyProtection="false">
      <alignment horizontal="center" vertical="center" textRotation="0" wrapText="false" indent="0" shrinkToFit="false"/>
      <protection locked="true" hidden="false"/>
    </xf>
    <xf numFmtId="175" fontId="41" fillId="2" borderId="8" xfId="0" applyFont="true" applyBorder="true" applyAlignment="true" applyProtection="false">
      <alignment horizontal="center" vertical="center" textRotation="0" wrapText="true" indent="0" shrinkToFit="false"/>
      <protection locked="true" hidden="false"/>
    </xf>
    <xf numFmtId="164" fontId="41" fillId="2" borderId="8" xfId="0" applyFont="true" applyBorder="true" applyAlignment="true" applyProtection="false">
      <alignment horizontal="center" vertical="center" textRotation="0" wrapText="true" indent="0" shrinkToFit="false"/>
      <protection locked="true" hidden="false"/>
    </xf>
    <xf numFmtId="164" fontId="41" fillId="2" borderId="8" xfId="0" applyFont="true" applyBorder="true" applyAlignment="true" applyProtection="false">
      <alignment horizontal="center" vertical="bottom"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75" fontId="0" fillId="3" borderId="45" xfId="15" applyFont="true" applyBorder="true" applyAlignment="true" applyProtection="true">
      <alignment horizontal="general" vertical="bottom" textRotation="0" wrapText="false" indent="0" shrinkToFit="false"/>
      <protection locked="false" hidden="false"/>
    </xf>
    <xf numFmtId="167" fontId="0" fillId="3" borderId="45" xfId="15" applyFont="true" applyBorder="true" applyAlignment="true" applyProtection="true">
      <alignment horizontal="general" vertical="bottom" textRotation="0" wrapText="false" indent="0" shrinkToFit="false"/>
      <protection locked="false" hidden="false"/>
    </xf>
    <xf numFmtId="175" fontId="0" fillId="3" borderId="17" xfId="15" applyFont="true" applyBorder="true" applyAlignment="true" applyProtection="true">
      <alignment horizontal="general" vertical="bottom" textRotation="0" wrapText="false" indent="0" shrinkToFit="false"/>
      <protection locked="fals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4" fontId="0" fillId="2" borderId="8"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75" fontId="0" fillId="2" borderId="68" xfId="0" applyFont="false" applyBorder="true" applyAlignment="false" applyProtection="false">
      <alignment horizontal="general" vertical="bottom" textRotation="0" wrapText="false" indent="0" shrinkToFit="false"/>
      <protection locked="true" hidden="false"/>
    </xf>
    <xf numFmtId="178" fontId="0" fillId="2" borderId="68" xfId="0" applyFont="fals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79" fontId="0" fillId="2" borderId="8" xfId="0" applyFont="false" applyBorder="true" applyAlignment="false" applyProtection="false">
      <alignment horizontal="general" vertical="bottom" textRotation="0" wrapText="false" indent="0" shrinkToFit="false"/>
      <protection locked="true" hidden="false"/>
    </xf>
    <xf numFmtId="180" fontId="0" fillId="2" borderId="8" xfId="0" applyFont="false" applyBorder="true" applyAlignment="false" applyProtection="false">
      <alignment horizontal="general" vertical="bottom" textRotation="0" wrapText="false" indent="0" shrinkToFit="false"/>
      <protection locked="true" hidden="false"/>
    </xf>
    <xf numFmtId="181" fontId="0" fillId="2" borderId="8" xfId="0" applyFont="false" applyBorder="true" applyAlignment="false" applyProtection="false">
      <alignment horizontal="general" vertical="bottom" textRotation="0" wrapText="false" indent="0" shrinkToFit="false"/>
      <protection locked="true" hidden="false"/>
    </xf>
    <xf numFmtId="181" fontId="31" fillId="2" borderId="8" xfId="0" applyFont="true" applyBorder="true" applyAlignment="false" applyProtection="false">
      <alignment horizontal="general" vertical="bottom" textRotation="0" wrapText="false" indent="0" shrinkToFit="false"/>
      <protection locked="true" hidden="false"/>
    </xf>
    <xf numFmtId="182" fontId="36" fillId="2" borderId="0" xfId="19" applyFont="true" applyBorder="true" applyAlignment="true" applyProtection="tru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82" fontId="0" fillId="2" borderId="8" xfId="0" applyFont="false" applyBorder="true" applyAlignment="true" applyProtection="false">
      <alignment horizontal="center"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81" fontId="36" fillId="2" borderId="0" xfId="0" applyFont="tru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82" fontId="0" fillId="2" borderId="4" xfId="0" applyFont="false" applyBorder="true" applyAlignment="true" applyProtection="false">
      <alignment horizontal="center" vertical="bottom" textRotation="0" wrapText="false" indent="0" shrinkToFit="false"/>
      <protection locked="true" hidden="false"/>
    </xf>
    <xf numFmtId="179"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true">
      <alignment horizontal="general" vertical="bottom" textRotation="0" wrapText="false" indent="0" shrinkToFit="false"/>
      <protection locked="false" hidden="false"/>
    </xf>
    <xf numFmtId="182" fontId="0" fillId="2" borderId="4" xfId="0" applyFont="false" applyBorder="true" applyAlignment="true" applyProtection="true">
      <alignment horizontal="center" vertical="bottom" textRotation="0" wrapText="false" indent="0" shrinkToFit="false"/>
      <protection locked="false" hidden="false"/>
    </xf>
    <xf numFmtId="180" fontId="0" fillId="3" borderId="68" xfId="0" applyFont="true" applyBorder="true" applyAlignment="true" applyProtection="true">
      <alignment horizontal="center" vertical="bottom" textRotation="0" wrapText="false" indent="0" shrinkToFit="false"/>
      <protection locked="false" hidden="false"/>
    </xf>
    <xf numFmtId="175" fontId="0" fillId="2" borderId="69" xfId="0" applyFont="false" applyBorder="true" applyAlignment="false" applyProtection="false">
      <alignment horizontal="general" vertical="bottom" textRotation="0" wrapText="false" indent="0" shrinkToFit="false"/>
      <protection locked="true" hidden="false"/>
    </xf>
    <xf numFmtId="175" fontId="0" fillId="2" borderId="26" xfId="0" applyFont="false" applyBorder="true" applyAlignment="false" applyProtection="false">
      <alignment horizontal="general"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75" fontId="0"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75" fontId="0" fillId="2" borderId="8" xfId="0" applyFont="true" applyBorder="true" applyAlignment="true" applyProtection="false">
      <alignment horizontal="center" vertical="bottom" textRotation="0" wrapText="false" indent="0" shrinkToFit="false"/>
      <protection locked="true" hidden="false"/>
    </xf>
    <xf numFmtId="175" fontId="0" fillId="2" borderId="68" xfId="0" applyFont="true" applyBorder="true" applyAlignment="true" applyProtection="false">
      <alignment horizontal="left"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65" xfId="0" applyFont="true" applyBorder="true" applyAlignment="true" applyProtection="false">
      <alignment horizontal="left"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75" fontId="0" fillId="2" borderId="34" xfId="0" applyFont="false" applyBorder="true" applyAlignment="false" applyProtection="false">
      <alignment horizontal="general" vertical="bottom" textRotation="0" wrapText="false" indent="0" shrinkToFit="false"/>
      <protection locked="true" hidden="false"/>
    </xf>
    <xf numFmtId="183" fontId="0" fillId="3" borderId="45" xfId="15" applyFont="true" applyBorder="true" applyAlignment="true" applyProtection="true">
      <alignment horizontal="general" vertical="bottom" textRotation="0" wrapText="false" indent="0" shrinkToFit="false"/>
      <protection locked="false" hidden="false"/>
    </xf>
    <xf numFmtId="176" fontId="0" fillId="3" borderId="8"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81" fontId="0" fillId="2" borderId="68" xfId="0" applyFont="false" applyBorder="true" applyAlignment="false" applyProtection="false">
      <alignment horizontal="general" vertical="bottom" textRotation="0" wrapText="false" indent="0" shrinkToFit="false"/>
      <protection locked="true" hidden="false"/>
    </xf>
    <xf numFmtId="181" fontId="0" fillId="2" borderId="0" xfId="19" applyFont="true" applyBorder="true" applyAlignment="true" applyProtection="true">
      <alignment horizontal="general"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84" fontId="0" fillId="2" borderId="4" xfId="0" applyFont="false" applyBorder="true" applyAlignment="true" applyProtection="true">
      <alignment horizontal="center" vertical="bottom" textRotation="0" wrapText="false" indent="0" shrinkToFit="false"/>
      <protection locked="false" hidden="false"/>
    </xf>
    <xf numFmtId="180" fontId="0" fillId="2" borderId="68" xfId="0" applyFont="false" applyBorder="true" applyAlignment="true" applyProtection="true">
      <alignment horizontal="center" vertical="bottom" textRotation="0" wrapText="false" indent="0" shrinkToFit="false"/>
      <protection locked="false" hidden="false"/>
    </xf>
    <xf numFmtId="164" fontId="0" fillId="3" borderId="4" xfId="0" applyFont="true" applyBorder="true" applyAlignment="true" applyProtection="true">
      <alignment horizontal="center" vertical="bottom" textRotation="0" wrapText="false" indent="0" shrinkToFit="false"/>
      <protection locked="false" hidden="false"/>
    </xf>
    <xf numFmtId="183" fontId="0" fillId="3" borderId="4" xfId="15" applyFont="true" applyBorder="true" applyAlignment="true" applyProtection="true">
      <alignment horizontal="general" vertical="bottom" textRotation="0" wrapText="false" indent="0" shrinkToFit="false"/>
      <protection locked="false" hidden="false"/>
    </xf>
    <xf numFmtId="167" fontId="0" fillId="3" borderId="4" xfId="15" applyFont="true" applyBorder="true" applyAlignment="true" applyProtection="true">
      <alignment horizontal="general" vertical="bottom" textRotation="0" wrapText="false" indent="0" shrinkToFit="false"/>
      <protection locked="fals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82" fontId="0" fillId="3" borderId="4" xfId="0" applyFont="false" applyBorder="true" applyAlignment="true" applyProtection="true">
      <alignment horizontal="center" vertical="bottom" textRotation="0" wrapText="false" indent="0" shrinkToFit="false"/>
      <protection locked="false" hidden="false"/>
    </xf>
    <xf numFmtId="180" fontId="0" fillId="3" borderId="4" xfId="0" applyFont="false" applyBorder="true" applyAlignment="true" applyProtection="true">
      <alignment horizontal="center" vertical="bottom" textRotation="0" wrapText="false" indent="0" shrinkToFit="false"/>
      <protection locked="false" hidden="false"/>
    </xf>
    <xf numFmtId="164" fontId="0" fillId="3" borderId="70" xfId="0" applyFont="true" applyBorder="true" applyAlignment="true" applyProtection="true">
      <alignment horizontal="center" vertical="bottom" textRotation="0" wrapText="false" indent="0" shrinkToFit="false"/>
      <protection locked="false" hidden="false"/>
    </xf>
    <xf numFmtId="183" fontId="0" fillId="3" borderId="70" xfId="15" applyFont="true" applyBorder="true" applyAlignment="true" applyProtection="true">
      <alignment horizontal="general" vertical="bottom" textRotation="0" wrapText="false" indent="0" shrinkToFit="false"/>
      <protection locked="false" hidden="false"/>
    </xf>
    <xf numFmtId="167" fontId="0" fillId="3" borderId="70" xfId="15" applyFont="true" applyBorder="true" applyAlignment="true" applyProtection="true">
      <alignment horizontal="general" vertical="bottom" textRotation="0" wrapText="false" indent="0" shrinkToFit="false"/>
      <protection locked="false" hidden="false"/>
    </xf>
    <xf numFmtId="166" fontId="0" fillId="3" borderId="70" xfId="0" applyFont="false" applyBorder="true" applyAlignment="false" applyProtection="true">
      <alignment horizontal="general" vertical="bottom" textRotation="0" wrapText="false" indent="0" shrinkToFit="false"/>
      <protection locked="false" hidden="false"/>
    </xf>
    <xf numFmtId="182" fontId="0" fillId="3" borderId="70" xfId="0" applyFont="false" applyBorder="true" applyAlignment="true" applyProtection="true">
      <alignment horizontal="center" vertical="bottom" textRotation="0" wrapText="false" indent="0" shrinkToFit="false"/>
      <protection locked="false" hidden="false"/>
    </xf>
    <xf numFmtId="180" fontId="0" fillId="3" borderId="70" xfId="0" applyFont="false" applyBorder="true" applyAlignment="true" applyProtection="true">
      <alignment horizontal="center" vertical="bottom" textRotation="0" wrapText="false" indent="0" shrinkToFit="false"/>
      <protection locked="false" hidden="false"/>
    </xf>
    <xf numFmtId="181" fontId="0" fillId="2" borderId="3" xfId="0" applyFont="false" applyBorder="true" applyAlignment="false" applyProtection="false">
      <alignment horizontal="general" vertical="bottom" textRotation="0" wrapText="false" indent="0" shrinkToFit="false"/>
      <protection locked="true" hidden="false"/>
    </xf>
    <xf numFmtId="181" fontId="0" fillId="2" borderId="71" xfId="0" applyFont="false" applyBorder="true" applyAlignment="false" applyProtection="false">
      <alignment horizontal="general" vertical="bottom" textRotation="0" wrapText="false" indent="0" shrinkToFit="false"/>
      <protection locked="true" hidden="false"/>
    </xf>
    <xf numFmtId="178" fontId="0" fillId="2" borderId="71" xfId="0" applyFont="false" applyBorder="true" applyAlignment="true" applyProtection="false">
      <alignment horizontal="center" vertical="bottom" textRotation="0" wrapText="false" indent="0" shrinkToFit="false"/>
      <protection locked="true" hidden="false"/>
    </xf>
    <xf numFmtId="181" fontId="0" fillId="2" borderId="3" xfId="19" applyFont="true" applyBorder="true" applyAlignment="true" applyProtection="true">
      <alignment horizontal="general" vertical="bottom" textRotation="0" wrapText="false" indent="0" shrinkToFit="false"/>
      <protection locked="true" hidden="false"/>
    </xf>
    <xf numFmtId="179" fontId="0" fillId="2" borderId="70" xfId="0" applyFont="false" applyBorder="true" applyAlignment="false" applyProtection="false">
      <alignment horizontal="general" vertical="bottom" textRotation="0" wrapText="false" indent="0" shrinkToFit="false"/>
      <protection locked="true" hidden="false"/>
    </xf>
    <xf numFmtId="181" fontId="0" fillId="2" borderId="69" xfId="0" applyFont="false" applyBorder="true" applyAlignment="false" applyProtection="false">
      <alignment horizontal="general" vertical="bottom" textRotation="0" wrapText="false" indent="0" shrinkToFit="false"/>
      <protection locked="true" hidden="false"/>
    </xf>
    <xf numFmtId="181" fontId="0" fillId="2" borderId="26"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68" xfId="0" applyFont="true" applyBorder="true" applyAlignment="true" applyProtection="false">
      <alignment horizontal="left" vertical="bottom" textRotation="0" wrapText="false" indent="0" shrinkToFit="false"/>
      <protection locked="true" hidden="false"/>
    </xf>
    <xf numFmtId="164" fontId="0" fillId="2" borderId="6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tru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8" fontId="0" fillId="3" borderId="72" xfId="0" applyFont="true" applyBorder="true" applyAlignment="true" applyProtection="true">
      <alignment horizontal="general" vertical="bottom" textRotation="0" wrapText="true" indent="0" shrinkToFit="false"/>
      <protection locked="false" hidden="false"/>
    </xf>
    <xf numFmtId="168" fontId="0" fillId="3" borderId="72" xfId="0" applyFont="true" applyBorder="true" applyAlignment="true" applyProtection="true">
      <alignment horizontal="general" vertical="bottom" textRotation="0" wrapText="false" indent="0" shrinkToFit="false"/>
      <protection locked="false" hidden="false"/>
    </xf>
    <xf numFmtId="168" fontId="0" fillId="3" borderId="73" xfId="0" applyFont="true" applyBorder="true" applyAlignment="true" applyProtection="true">
      <alignment horizontal="general" vertical="bottom" textRotation="0" wrapText="true" indent="0" shrinkToFit="false"/>
      <protection locked="false" hidden="false"/>
    </xf>
    <xf numFmtId="168" fontId="0" fillId="3" borderId="73"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false">
      <alignment horizontal="right" vertical="bottom" textRotation="0" wrapText="false" indent="0" shrinkToFit="false"/>
      <protection locked="true" hidden="false"/>
    </xf>
    <xf numFmtId="168" fontId="0"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85" fontId="0" fillId="2" borderId="0" xfId="0" applyFont="true" applyBorder="true" applyAlignment="true" applyProtection="false">
      <alignment horizontal="general" vertical="bottom" textRotation="0" wrapText="true" indent="0" shrinkToFit="false"/>
      <protection locked="true" hidden="false"/>
    </xf>
    <xf numFmtId="164" fontId="18" fillId="2" borderId="14" xfId="0" applyFont="true" applyBorder="true" applyAlignment="true" applyProtection="false">
      <alignment horizontal="right" vertical="bottom" textRotation="0" wrapText="false" indent="0" shrinkToFit="false"/>
      <protection locked="true" hidden="false"/>
    </xf>
    <xf numFmtId="164" fontId="20" fillId="2" borderId="14"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0" fillId="2" borderId="17" xfId="0" applyFont="true" applyBorder="true" applyAlignment="true" applyProtection="false">
      <alignment horizontal="general" vertical="bottom" textRotation="0" wrapText="true" indent="0" shrinkToFit="false"/>
      <protection locked="true" hidden="false"/>
    </xf>
    <xf numFmtId="168" fontId="0" fillId="2" borderId="17" xfId="0" applyFont="false" applyBorder="true" applyAlignment="true" applyProtection="false">
      <alignment horizontal="general" vertical="bottom" textRotation="0" wrapText="false" indent="0" shrinkToFit="false"/>
      <protection locked="true" hidden="false"/>
    </xf>
    <xf numFmtId="164" fontId="0" fillId="2" borderId="68" xfId="0" applyFont="false" applyBorder="true" applyAlignment="true" applyProtection="false">
      <alignment horizontal="general" vertical="bottom" textRotation="0" wrapText="false" indent="0" shrinkToFit="false"/>
      <protection locked="true" hidden="false"/>
    </xf>
    <xf numFmtId="174" fontId="0" fillId="2" borderId="8" xfId="19" applyFont="true" applyBorder="true" applyAlignment="true" applyProtection="true">
      <alignment horizontal="general" vertical="bottom" textRotation="0" wrapText="tru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74" fontId="0" fillId="2" borderId="8" xfId="19" applyFont="true" applyBorder="true" applyAlignment="true" applyProtection="tru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right" vertical="bottom" textRotation="0" wrapText="false" indent="0" shrinkToFit="false"/>
      <protection locked="true" hidden="false"/>
    </xf>
    <xf numFmtId="168" fontId="0" fillId="2" borderId="74" xfId="19" applyFont="true" applyBorder="true" applyAlignment="true" applyProtection="true">
      <alignment horizontal="general" vertical="bottom" textRotation="0" wrapText="true" indent="0" shrinkToFit="false"/>
      <protection locked="true" hidden="false"/>
    </xf>
    <xf numFmtId="168" fontId="0" fillId="2" borderId="17" xfId="0" applyFont="true" applyBorder="true" applyAlignment="true" applyProtection="false">
      <alignment horizontal="center" vertical="bottom" textRotation="0" wrapText="true" indent="0" shrinkToFit="false"/>
      <protection locked="true" hidden="false"/>
    </xf>
    <xf numFmtId="185" fontId="0" fillId="2" borderId="10" xfId="19" applyFont="true" applyBorder="true" applyAlignment="true" applyProtection="true">
      <alignment horizontal="general" vertical="bottom" textRotation="0" wrapText="true" indent="0" shrinkToFit="false"/>
      <protection locked="true" hidden="false"/>
    </xf>
    <xf numFmtId="185" fontId="0" fillId="2" borderId="14" xfId="0" applyFont="true" applyBorder="true" applyAlignment="true" applyProtection="false">
      <alignment horizontal="center" vertical="bottom" textRotation="0" wrapText="true" indent="0" shrinkToFit="false"/>
      <protection locked="true" hidden="false"/>
    </xf>
    <xf numFmtId="185" fontId="0" fillId="2" borderId="14" xfId="0" applyFont="false" applyBorder="true" applyAlignment="tru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85" fontId="0" fillId="2" borderId="4" xfId="19" applyFont="true" applyBorder="true" applyAlignment="true" applyProtection="true">
      <alignment horizontal="center" vertical="bottom" textRotation="0" wrapText="true" indent="0" shrinkToFit="false"/>
      <protection locked="true" hidden="false"/>
    </xf>
    <xf numFmtId="185" fontId="0" fillId="2" borderId="8" xfId="0" applyFont="true" applyBorder="true" applyAlignment="true" applyProtection="false">
      <alignment horizontal="center" vertical="bottom" textRotation="0" wrapText="true" indent="0" shrinkToFit="false"/>
      <protection locked="true" hidden="false"/>
    </xf>
    <xf numFmtId="185" fontId="0" fillId="2" borderId="8" xfId="0" applyFont="true" applyBorder="true" applyAlignment="true" applyProtection="false">
      <alignment horizontal="general" vertical="bottom" textRotation="0" wrapText="false" indent="0" shrinkToFit="false"/>
      <protection locked="true" hidden="false"/>
    </xf>
    <xf numFmtId="168" fontId="0" fillId="2" borderId="4" xfId="19" applyFont="true" applyBorder="true" applyAlignment="true" applyProtection="true">
      <alignment horizontal="general" vertical="bottom" textRotation="0" wrapText="true" indent="0" shrinkToFit="false"/>
      <protection locked="true" hidden="false"/>
    </xf>
    <xf numFmtId="168" fontId="0" fillId="2" borderId="8" xfId="0" applyFont="false" applyBorder="true" applyAlignment="true" applyProtection="false">
      <alignment horizontal="general" vertical="bottom" textRotation="0" wrapText="false" indent="0" shrinkToFit="false"/>
      <protection locked="true" hidden="false"/>
    </xf>
    <xf numFmtId="174" fontId="0" fillId="2" borderId="8" xfId="0" applyFont="false" applyBorder="true" applyAlignment="true" applyProtection="false">
      <alignment horizontal="general" vertical="bottom" textRotation="0" wrapText="false" indent="0" shrinkToFit="false"/>
      <protection locked="true" hidden="false"/>
    </xf>
    <xf numFmtId="168" fontId="0" fillId="2" borderId="8" xfId="19" applyFont="true" applyBorder="true" applyAlignment="true" applyProtection="true">
      <alignment horizontal="general" vertical="bottom" textRotation="0" wrapText="true" indent="0" shrinkToFit="false"/>
      <protection locked="true" hidden="false"/>
    </xf>
    <xf numFmtId="174" fontId="0" fillId="2" borderId="0" xfId="19"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68" fontId="0" fillId="2" borderId="75"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 borderId="8" xfId="0" applyFont="true" applyBorder="true" applyAlignment="true" applyProtection="false">
      <alignment horizontal="center" vertical="bottom" textRotation="0" wrapText="true" indent="0" shrinkToFit="false"/>
      <protection locked="true" hidden="false"/>
    </xf>
    <xf numFmtId="164" fontId="0" fillId="2" borderId="6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2" borderId="8" xfId="0" applyFont="true" applyBorder="true" applyAlignment="true" applyProtection="false">
      <alignment horizontal="right" vertical="bottom" textRotation="0" wrapText="true" indent="0" shrinkToFit="false"/>
      <protection locked="true" hidden="false"/>
    </xf>
    <xf numFmtId="168" fontId="0" fillId="3" borderId="72" xfId="0" applyFont="true" applyBorder="true" applyAlignment="true" applyProtection="true">
      <alignment horizontal="right" vertical="bottom" textRotation="0" wrapText="false" indent="0" shrinkToFit="false"/>
      <protection locked="false" hidden="false"/>
    </xf>
    <xf numFmtId="168" fontId="0" fillId="3" borderId="45" xfId="0" applyFont="true" applyBorder="true" applyAlignment="true" applyProtection="true">
      <alignment horizontal="right" vertical="bottom" textRotation="0" wrapText="false" indent="0" shrinkToFit="false"/>
      <protection locked="false" hidden="false"/>
    </xf>
    <xf numFmtId="168" fontId="0" fillId="3" borderId="76" xfId="0" applyFont="true" applyBorder="true" applyAlignment="true" applyProtection="true">
      <alignment horizontal="right" vertical="bottom" textRotation="0" wrapText="false" indent="0" shrinkToFit="false"/>
      <protection locked="false" hidden="false"/>
    </xf>
    <xf numFmtId="168" fontId="0" fillId="2" borderId="77"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false" hidden="false"/>
    </xf>
    <xf numFmtId="185" fontId="0" fillId="2" borderId="0" xfId="0" applyFont="false" applyBorder="true" applyAlignment="true" applyProtection="false">
      <alignment horizontal="general" vertical="bottom" textRotation="0" wrapText="false" indent="0" shrinkToFit="false"/>
      <protection locked="true" hidden="false"/>
    </xf>
    <xf numFmtId="168" fontId="0" fillId="2" borderId="75"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4" fontId="0" fillId="2" borderId="0" xfId="0" applyFont="false" applyBorder="true" applyAlignment="true" applyProtection="false">
      <alignment horizontal="general" vertical="bottom" textRotation="0" wrapText="false" indent="0" shrinkToFit="false"/>
      <protection locked="true" hidden="false"/>
    </xf>
    <xf numFmtId="168" fontId="0" fillId="2" borderId="34" xfId="0" applyFont="false" applyBorder="true" applyAlignment="true" applyProtection="false">
      <alignment horizontal="general" vertical="bottom" textRotation="0" wrapText="false" indent="0" shrinkToFit="false"/>
      <protection locked="true" hidden="false"/>
    </xf>
    <xf numFmtId="185" fontId="0"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8" fontId="0" fillId="2" borderId="7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8" fontId="0" fillId="3" borderId="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0" fillId="2" borderId="8" xfId="19" applyFont="true" applyBorder="true" applyAlignment="true" applyProtection="true">
      <alignment horizontal="center" vertical="bottom" textRotation="0" wrapText="false" indent="0" shrinkToFit="false"/>
      <protection locked="true" hidden="false"/>
    </xf>
    <xf numFmtId="168" fontId="0" fillId="2" borderId="7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0" fillId="2" borderId="0" xfId="0" applyFont="fals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86" fontId="0" fillId="2" borderId="8" xfId="0" applyFont="true" applyBorder="true" applyAlignment="true" applyProtection="false">
      <alignment horizontal="center" vertical="bottom" textRotation="0" wrapText="false" indent="0" shrinkToFit="false"/>
      <protection locked="true" hidden="false"/>
    </xf>
    <xf numFmtId="169" fontId="0" fillId="2"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3" borderId="72" xfId="0" applyFont="false" applyBorder="true" applyAlignment="true" applyProtection="false">
      <alignment horizontal="general" vertical="bottom" textRotation="0" wrapText="false" indent="0" shrinkToFit="false"/>
      <protection locked="true" hidden="false"/>
    </xf>
    <xf numFmtId="164" fontId="36" fillId="2" borderId="8" xfId="0" applyFont="true" applyBorder="true" applyAlignment="true" applyProtection="false">
      <alignment horizontal="general" vertical="bottom" textRotation="0" wrapText="false" indent="0" shrinkToFit="false"/>
      <protection locked="true" hidden="false"/>
    </xf>
    <xf numFmtId="168" fontId="0" fillId="3" borderId="45" xfId="0" applyFont="fals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8" fontId="0" fillId="3" borderId="76"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8" fontId="0" fillId="2" borderId="75"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44" fillId="2" borderId="0"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left" vertical="bottom" textRotation="0" wrapText="false" indent="0" shrinkToFit="false"/>
      <protection locked="true" hidden="false"/>
    </xf>
    <xf numFmtId="173" fontId="0" fillId="2" borderId="0"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18" fillId="2" borderId="14" xfId="0" applyFont="true" applyBorder="true" applyAlignment="true" applyProtection="true">
      <alignment horizontal="center" vertical="center" textRotation="0" wrapText="true" indent="0" shrinkToFit="false"/>
      <protection locked="true" hidden="false"/>
    </xf>
    <xf numFmtId="173" fontId="0" fillId="2" borderId="8" xfId="0" applyFont="true" applyBorder="true" applyAlignment="true" applyProtection="true">
      <alignment horizontal="center" vertical="bottom" textRotation="0" wrapText="true" indent="0" shrinkToFit="false"/>
      <protection locked="true" hidden="false"/>
    </xf>
    <xf numFmtId="166" fontId="0" fillId="2" borderId="0" xfId="0" applyFont="true" applyBorder="true" applyAlignment="true" applyProtection="true">
      <alignment horizontal="center" vertical="bottom" textRotation="0" wrapText="false" indent="0" shrinkToFit="false"/>
      <protection locked="true" hidden="false"/>
    </xf>
    <xf numFmtId="164" fontId="36" fillId="2" borderId="9" xfId="0" applyFont="true" applyBorder="true" applyAlignment="true" applyProtection="true">
      <alignment horizontal="left" vertical="bottom" textRotation="0" wrapText="false" indent="0" shrinkToFit="false"/>
      <protection locked="true" hidden="false"/>
    </xf>
    <xf numFmtId="173" fontId="0" fillId="2" borderId="17" xfId="0" applyFont="true" applyBorder="true" applyAlignment="true" applyProtection="true">
      <alignment horizontal="right" vertical="bottom" textRotation="0" wrapText="false" indent="0" shrinkToFit="false"/>
      <protection locked="true" hidden="false"/>
    </xf>
    <xf numFmtId="164" fontId="20" fillId="2" borderId="68" xfId="0" applyFont="true" applyBorder="true" applyAlignment="true" applyProtection="true">
      <alignment horizontal="right" vertical="bottom" textRotation="0" wrapText="false" indent="0" shrinkToFit="false"/>
      <protection locked="true" hidden="false"/>
    </xf>
    <xf numFmtId="173" fontId="0" fillId="3" borderId="80" xfId="0" applyFont="true" applyBorder="true" applyAlignment="true" applyProtection="true">
      <alignment horizontal="left" vertical="bottom" textRotation="0" wrapText="false" indent="0" shrinkToFit="false"/>
      <protection locked="false" hidden="false"/>
    </xf>
    <xf numFmtId="173" fontId="0" fillId="2" borderId="17" xfId="15" applyFont="true" applyBorder="true" applyAlignment="true" applyProtection="true">
      <alignment horizontal="right" vertical="bottom" textRotation="0" wrapText="false" indent="0" shrinkToFit="false"/>
      <protection locked="true" hidden="false"/>
    </xf>
    <xf numFmtId="164" fontId="20" fillId="2" borderId="68" xfId="0" applyFont="true" applyBorder="true" applyAlignment="true" applyProtection="true">
      <alignment horizontal="right" vertical="center" textRotation="0" wrapText="false" indent="0" shrinkToFit="false"/>
      <protection locked="true" hidden="false"/>
    </xf>
    <xf numFmtId="173" fontId="0" fillId="2" borderId="17" xfId="15"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right" vertical="bottom" textRotation="0" wrapText="false" indent="0" shrinkToFit="false"/>
      <protection locked="true" hidden="false"/>
    </xf>
    <xf numFmtId="173" fontId="0" fillId="3" borderId="76" xfId="15" applyFont="true" applyBorder="true" applyAlignment="true" applyProtection="true">
      <alignment horizontal="left" vertical="bottom" textRotation="0" wrapText="false" indent="0" shrinkToFit="false"/>
      <protection locked="false" hidden="false"/>
    </xf>
    <xf numFmtId="173" fontId="0" fillId="2" borderId="5" xfId="15" applyFont="true" applyBorder="true" applyAlignment="true" applyProtection="true">
      <alignment horizontal="left" vertical="bottom" textRotation="0" wrapText="false" indent="0" shrinkToFit="false"/>
      <protection locked="true" hidden="false"/>
    </xf>
    <xf numFmtId="169" fontId="0" fillId="2" borderId="81" xfId="15" applyFont="true" applyBorder="true" applyAlignment="true" applyProtection="true">
      <alignment horizontal="left"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36" fillId="2" borderId="68" xfId="0" applyFont="true" applyBorder="true" applyAlignment="true" applyProtection="true">
      <alignment horizontal="left" vertical="bottom" textRotation="0" wrapText="false" indent="0" shrinkToFit="false"/>
      <protection locked="true" hidden="false"/>
    </xf>
    <xf numFmtId="164" fontId="20" fillId="2" borderId="68" xfId="0" applyFont="true" applyBorder="true" applyAlignment="true" applyProtection="true">
      <alignment horizontal="left" vertical="bottom" textRotation="0" wrapText="false" indent="0" shrinkToFit="false"/>
      <protection locked="true" hidden="false"/>
    </xf>
    <xf numFmtId="173" fontId="0" fillId="2" borderId="4" xfId="0" applyFont="true" applyBorder="true" applyAlignment="true" applyProtection="true">
      <alignment horizontal="center" vertical="bottom" textRotation="0" wrapText="true" indent="0" shrinkToFit="false"/>
      <protection locked="true" hidden="false"/>
    </xf>
    <xf numFmtId="173" fontId="0" fillId="2" borderId="17" xfId="0" applyFont="true" applyBorder="true" applyAlignment="true" applyProtection="true">
      <alignment horizontal="left" vertical="bottom" textRotation="0" wrapText="false" indent="0" shrinkToFit="false"/>
      <protection locked="true" hidden="false"/>
    </xf>
    <xf numFmtId="173" fontId="0" fillId="2" borderId="17" xfId="0" applyFont="true" applyBorder="true" applyAlignment="true" applyProtection="true">
      <alignment horizontal="left" vertical="bottom" textRotation="0" wrapText="false" indent="0" shrinkToFit="false"/>
      <protection locked="false" hidden="false"/>
    </xf>
    <xf numFmtId="173" fontId="0" fillId="2" borderId="5" xfId="0" applyFont="true" applyBorder="true" applyAlignment="true" applyProtection="true">
      <alignment horizontal="left" vertical="bottom" textRotation="0" wrapText="false" indent="0" shrinkToFit="false"/>
      <protection locked="true" hidden="false"/>
    </xf>
    <xf numFmtId="173" fontId="0" fillId="2" borderId="0" xfId="15" applyFont="true" applyBorder="true" applyAlignment="true" applyProtection="true">
      <alignment horizontal="left" vertical="bottom" textRotation="0" wrapText="false" indent="0" shrinkToFit="false"/>
      <protection locked="fals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20" fillId="2" borderId="9" xfId="0" applyFont="true" applyBorder="true" applyAlignment="true" applyProtection="true">
      <alignment horizontal="right" vertical="center" textRotation="0" wrapText="false" indent="0" shrinkToFit="false"/>
      <protection locked="true" hidden="false"/>
    </xf>
    <xf numFmtId="173" fontId="0" fillId="3" borderId="4" xfId="0" applyFont="true" applyBorder="true" applyAlignment="true" applyProtection="true">
      <alignment horizontal="left" vertical="bottom" textRotation="0" wrapText="false" indent="0" shrinkToFit="false"/>
      <protection locked="false" hidden="false"/>
    </xf>
    <xf numFmtId="173" fontId="0" fillId="2" borderId="4" xfId="0" applyFont="true" applyBorder="true" applyAlignment="true" applyProtection="true">
      <alignment horizontal="left" vertical="bottom" textRotation="0" wrapText="false" indent="0" shrinkToFit="false"/>
      <protection locked="true" hidden="false"/>
    </xf>
    <xf numFmtId="167" fontId="20" fillId="2" borderId="68" xfId="0" applyFont="true" applyBorder="true" applyAlignment="true" applyProtection="true">
      <alignment horizontal="right" vertical="bottom" textRotation="0" wrapText="false" indent="0" shrinkToFit="false"/>
      <protection locked="true" hidden="false"/>
    </xf>
    <xf numFmtId="173" fontId="0" fillId="2" borderId="76" xfId="0" applyFont="true" applyBorder="true" applyAlignment="true" applyProtection="true">
      <alignment horizontal="left" vertical="bottom" textRotation="0" wrapText="false" indent="0" shrinkToFit="false"/>
      <protection locked="true" hidden="false"/>
    </xf>
    <xf numFmtId="173" fontId="0" fillId="3" borderId="76" xfId="0" applyFont="true" applyBorder="true" applyAlignment="true" applyProtection="true">
      <alignment horizontal="left" vertical="bottom" textRotation="0" wrapText="false" indent="0" shrinkToFit="false"/>
      <protection locked="false" hidden="false"/>
    </xf>
    <xf numFmtId="164" fontId="20" fillId="2" borderId="17" xfId="0" applyFont="true" applyBorder="true" applyAlignment="true" applyProtection="true">
      <alignment horizontal="left" vertical="bottom" textRotation="0" wrapText="false" indent="0" shrinkToFit="false"/>
      <protection locked="true" hidden="false"/>
    </xf>
    <xf numFmtId="167" fontId="0" fillId="2" borderId="0" xfId="0" applyFont="true" applyBorder="true" applyAlignment="true" applyProtection="true">
      <alignment horizontal="left" vertical="bottom" textRotation="0" wrapText="false" indent="0" shrinkToFit="false"/>
      <protection locked="true" hidden="false"/>
    </xf>
    <xf numFmtId="173" fontId="0" fillId="2" borderId="4" xfId="0" applyFont="true" applyBorder="true" applyAlignment="true" applyProtection="true">
      <alignment horizontal="left" vertical="bottom" textRotation="0" wrapText="false" indent="0" shrinkToFit="false"/>
      <protection locked="false" hidden="false"/>
    </xf>
    <xf numFmtId="173" fontId="0" fillId="2" borderId="4" xfId="0" applyFont="true" applyBorder="true" applyAlignment="true" applyProtection="true">
      <alignment horizontal="right" vertical="bottom" textRotation="0" wrapText="false" indent="0" shrinkToFit="false"/>
      <protection locked="true" hidden="false"/>
    </xf>
    <xf numFmtId="167" fontId="0" fillId="2" borderId="81" xfId="15" applyFont="true" applyBorder="true" applyAlignment="true" applyProtection="true">
      <alignment horizontal="left" vertical="bottom" textRotation="0" wrapText="false" indent="0" shrinkToFit="false"/>
      <protection locked="true" hidden="false"/>
    </xf>
    <xf numFmtId="164" fontId="20" fillId="2" borderId="69" xfId="0" applyFont="true" applyBorder="true" applyAlignment="true" applyProtection="true">
      <alignment horizontal="right" vertical="bottom" textRotation="0" wrapText="false" indent="0" shrinkToFit="false"/>
      <protection locked="true" hidden="false"/>
    </xf>
    <xf numFmtId="173" fontId="0" fillId="2" borderId="56" xfId="0" applyFont="true" applyBorder="true" applyAlignment="true" applyProtection="true">
      <alignment horizontal="left" vertical="bottom" textRotation="0" wrapText="false" indent="0" shrinkToFit="false"/>
      <protection locked="true" hidden="false"/>
    </xf>
    <xf numFmtId="173" fontId="0" fillId="3" borderId="54" xfId="0" applyFont="true" applyBorder="true" applyAlignment="true" applyProtection="true">
      <alignment horizontal="left" vertical="bottom" textRotation="0" wrapText="false" indent="0" shrinkToFit="false"/>
      <protection locked="false" hidden="false"/>
    </xf>
    <xf numFmtId="173" fontId="0" fillId="2" borderId="0"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right" vertical="center" textRotation="0" wrapText="false" indent="0" shrinkToFit="false"/>
      <protection locked="true" hidden="false"/>
    </xf>
    <xf numFmtId="173" fontId="0" fillId="3" borderId="72" xfId="0" applyFont="true" applyBorder="true" applyAlignment="true" applyProtection="true">
      <alignment horizontal="left" vertical="bottom" textRotation="0" wrapText="false" indent="0" shrinkToFit="false"/>
      <protection locked="fals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64" fontId="20" fillId="2" borderId="56" xfId="0" applyFont="true" applyBorder="true" applyAlignment="true" applyProtection="true">
      <alignment horizontal="right" vertical="center" textRotation="0" wrapText="false" indent="0" shrinkToFit="false"/>
      <protection locked="true" hidden="false"/>
    </xf>
    <xf numFmtId="173" fontId="0" fillId="3" borderId="56" xfId="0" applyFont="true" applyBorder="true" applyAlignment="true" applyProtection="true">
      <alignment horizontal="left" vertical="bottom" textRotation="0" wrapText="false" indent="0" shrinkToFit="false"/>
      <protection locked="fals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3" fontId="0" fillId="2" borderId="81"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73" fontId="0"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3" fontId="0" fillId="2" borderId="8" xfId="0" applyFont="true" applyBorder="true" applyAlignment="true" applyProtection="true">
      <alignment horizontal="center" vertical="center" textRotation="0" wrapText="false" indent="0" shrinkToFit="false"/>
      <protection locked="true" hidden="false"/>
    </xf>
    <xf numFmtId="164" fontId="20" fillId="2" borderId="9" xfId="0" applyFont="true" applyBorder="true" applyAlignment="true" applyProtection="true">
      <alignment horizontal="right" vertical="bottom" textRotation="0" wrapText="false" indent="0" shrinkToFit="false"/>
      <protection locked="true" hidden="false"/>
    </xf>
    <xf numFmtId="164" fontId="20" fillId="2" borderId="69" xfId="0" applyFont="true" applyBorder="true" applyAlignment="true" applyProtection="true">
      <alignment horizontal="right" vertical="center" textRotation="0" wrapText="false" indent="0" shrinkToFit="false"/>
      <protection locked="true" hidden="false"/>
    </xf>
    <xf numFmtId="173" fontId="0" fillId="3" borderId="82" xfId="0" applyFont="true" applyBorder="true" applyAlignment="true" applyProtection="true">
      <alignment horizontal="left" vertical="bottom" textRotation="0" wrapText="false" indent="0" shrinkToFit="false"/>
      <protection locked="fals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73" fontId="0" fillId="2" borderId="4" xfId="0" applyFont="true" applyBorder="true" applyAlignment="true" applyProtection="true">
      <alignment horizontal="center" vertical="bottom" textRotation="0" wrapText="false" indent="0" shrinkToFit="false"/>
      <protection locked="true" hidden="false"/>
    </xf>
    <xf numFmtId="164" fontId="20" fillId="2" borderId="65" xfId="0" applyFont="true" applyBorder="true" applyAlignment="true" applyProtection="true">
      <alignment horizontal="right" vertical="center" textRotation="0" wrapText="false" indent="0" shrinkToFit="false"/>
      <protection locked="true" hidden="false"/>
    </xf>
    <xf numFmtId="173" fontId="0" fillId="3" borderId="8" xfId="15" applyFont="true" applyBorder="true" applyAlignment="true" applyProtection="true">
      <alignment horizontal="left" vertical="bottom" textRotation="0" wrapText="false" indent="0" shrinkToFit="false"/>
      <protection locked="false" hidden="false"/>
    </xf>
    <xf numFmtId="173" fontId="0" fillId="2" borderId="8" xfId="15"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20" fillId="2" borderId="83" xfId="0" applyFont="true" applyBorder="true" applyAlignment="true" applyProtection="true">
      <alignment horizontal="right" vertical="center" textRotation="0" wrapText="false" indent="0" shrinkToFit="false"/>
      <protection locked="true" hidden="false"/>
    </xf>
    <xf numFmtId="173" fontId="0" fillId="3" borderId="82" xfId="15" applyFont="true" applyBorder="true" applyAlignment="true" applyProtection="true">
      <alignment horizontal="left" vertical="bottom" textRotation="0" wrapText="false" indent="0" shrinkToFit="false"/>
      <protection locked="false" hidden="false"/>
    </xf>
    <xf numFmtId="173" fontId="0" fillId="2" borderId="82" xfId="15" applyFont="true" applyBorder="true" applyAlignment="true" applyProtection="true">
      <alignment horizontal="left" vertical="bottom" textRotation="0" wrapText="false" indent="0" shrinkToFit="false"/>
      <protection locked="true" hidden="false"/>
    </xf>
    <xf numFmtId="173" fontId="0" fillId="2" borderId="0" xfId="15" applyFont="true" applyBorder="true" applyAlignment="true" applyProtection="true">
      <alignment horizontal="left"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73" fontId="0" fillId="2" borderId="11" xfId="0" applyFont="true" applyBorder="true" applyAlignment="true" applyProtection="true">
      <alignment horizontal="center" vertical="bottom" textRotation="0" wrapText="true" indent="0" shrinkToFit="false"/>
      <protection locked="true" hidden="false"/>
    </xf>
    <xf numFmtId="164" fontId="46" fillId="2" borderId="17" xfId="0" applyFont="true" applyBorder="tru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false"/>
    </xf>
    <xf numFmtId="173" fontId="0" fillId="2" borderId="8" xfId="0" applyFont="true" applyBorder="true" applyAlignment="true" applyProtection="true">
      <alignment horizontal="left" vertical="bottom" textRotation="0" wrapText="false" indent="0" shrinkToFit="false"/>
      <protection locked="true" hidden="false"/>
    </xf>
    <xf numFmtId="164" fontId="46" fillId="2" borderId="68" xfId="0" applyFont="true" applyBorder="true" applyAlignment="true" applyProtection="true">
      <alignment horizontal="left" vertical="bottom" textRotation="0" wrapText="false" indent="0" shrinkToFit="false"/>
      <protection locked="true" hidden="false"/>
    </xf>
    <xf numFmtId="173" fontId="0" fillId="2" borderId="11" xfId="0" applyFont="true" applyBorder="true" applyAlignment="true" applyProtection="true">
      <alignment horizontal="left" vertical="bottom" textRotation="0" wrapText="false" indent="0" shrinkToFit="false"/>
      <protection locked="true" hidden="false"/>
    </xf>
    <xf numFmtId="164" fontId="46" fillId="2" borderId="68" xfId="0" applyFont="true" applyBorder="true" applyAlignment="true" applyProtection="true">
      <alignment horizontal="left" vertical="center" textRotation="0" wrapText="true" indent="0" shrinkToFit="false"/>
      <protection locked="true" hidden="false"/>
    </xf>
    <xf numFmtId="164" fontId="0" fillId="2" borderId="84" xfId="0" applyFont="true" applyBorder="true" applyAlignment="true" applyProtection="true">
      <alignment horizontal="left" vertical="bottom" textRotation="0" wrapText="false" indent="0" shrinkToFit="false"/>
      <protection locked="true" hidden="false"/>
    </xf>
    <xf numFmtId="164" fontId="0" fillId="2" borderId="34" xfId="0" applyFont="true" applyBorder="true" applyAlignment="true" applyProtection="true">
      <alignment horizontal="left" vertical="bottom" textRotation="0" wrapText="false" indent="0" shrinkToFit="false"/>
      <protection locked="true" hidden="false"/>
    </xf>
    <xf numFmtId="173" fontId="0" fillId="3" borderId="54" xfId="15" applyFont="true" applyBorder="true" applyAlignment="true" applyProtection="true">
      <alignment horizontal="left" vertical="bottom" textRotation="0" wrapText="false" indent="0" shrinkToFit="false"/>
      <protection locked="false" hidden="false"/>
    </xf>
    <xf numFmtId="173" fontId="0" fillId="3" borderId="80" xfId="15" applyFont="true" applyBorder="true" applyAlignment="true" applyProtection="true">
      <alignment horizontal="left" vertical="bottom" textRotation="0" wrapText="false" indent="0" shrinkToFit="false"/>
      <protection locked="false" hidden="false"/>
    </xf>
    <xf numFmtId="164" fontId="45" fillId="2" borderId="7"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true">
      <alignment horizontal="left"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73" fontId="0" fillId="2" borderId="56" xfId="15"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73" fontId="0" fillId="2" borderId="8" xfId="15" applyFont="true" applyBorder="true" applyAlignment="true" applyProtection="true">
      <alignment horizontal="center" vertical="bottom" textRotation="0" wrapText="true" indent="0" shrinkToFit="false"/>
      <protection locked="true" hidden="false"/>
    </xf>
    <xf numFmtId="167" fontId="20" fillId="2" borderId="83" xfId="0" applyFont="true" applyBorder="true" applyAlignment="true" applyProtection="true">
      <alignment horizontal="right" vertical="bottom" textRotation="0" wrapText="false" indent="0" shrinkToFit="false"/>
      <protection locked="true" hidden="false"/>
    </xf>
    <xf numFmtId="173" fontId="0" fillId="2" borderId="82" xfId="0" applyFont="true" applyBorder="true" applyAlignment="true" applyProtection="true">
      <alignment horizontal="left" vertical="bottom" textRotation="0" wrapText="false" indent="0" shrinkToFit="false"/>
      <protection locked="true" hidden="false"/>
    </xf>
    <xf numFmtId="167" fontId="0" fillId="2" borderId="81" xfId="0" applyFont="true" applyBorder="true" applyAlignment="true" applyProtection="true">
      <alignment horizontal="left" vertical="bottom" textRotation="0" wrapText="false" indent="0" shrinkToFit="false"/>
      <protection locked="true" hidden="false"/>
    </xf>
    <xf numFmtId="167" fontId="20" fillId="2" borderId="0" xfId="0" applyFont="true" applyBorder="true" applyAlignment="true" applyProtection="true">
      <alignment horizontal="right" vertical="bottom" textRotation="0" wrapText="false" indent="0" shrinkToFit="false"/>
      <protection locked="true" hidden="false"/>
    </xf>
    <xf numFmtId="173" fontId="0" fillId="2" borderId="10" xfId="0" applyFont="true" applyBorder="true" applyAlignment="true" applyProtection="true">
      <alignment horizontal="left" vertical="bottom" textRotation="0" wrapText="false" indent="0" shrinkToFit="false"/>
      <protection locked="false" hidden="false"/>
    </xf>
    <xf numFmtId="173" fontId="0" fillId="2" borderId="10" xfId="0" applyFont="true" applyBorder="true" applyAlignment="true" applyProtection="true">
      <alignment horizontal="left" vertical="bottom" textRotation="0" wrapText="false" indent="0" shrinkToFit="false"/>
      <protection locked="true" hidden="false"/>
    </xf>
    <xf numFmtId="169" fontId="20" fillId="2" borderId="83" xfId="15" applyFont="true" applyBorder="true" applyAlignment="true" applyProtection="true">
      <alignment horizontal="right" vertical="bottom" textRotation="0" wrapText="false" indent="0" shrinkToFit="false"/>
      <protection locked="true" hidden="false"/>
    </xf>
    <xf numFmtId="169" fontId="20" fillId="2" borderId="10" xfId="15" applyFont="true" applyBorder="true" applyAlignment="true" applyProtection="true">
      <alignment horizontal="right" vertical="bottom" textRotation="0" wrapText="false" indent="0" shrinkToFit="false"/>
      <protection locked="true" hidden="false"/>
    </xf>
    <xf numFmtId="173" fontId="0" fillId="2" borderId="4" xfId="15" applyFont="true" applyBorder="true" applyAlignment="true" applyProtection="true">
      <alignment horizontal="center" vertical="bottom" textRotation="0" wrapText="true" indent="0" shrinkToFit="false"/>
      <protection locked="false" hidden="false"/>
    </xf>
    <xf numFmtId="173" fontId="0" fillId="2" borderId="8" xfId="15" applyFont="true" applyBorder="true" applyAlignment="true" applyProtection="true">
      <alignment horizontal="center" vertical="bottom" textRotation="0" wrapText="false" indent="0" shrinkToFit="false"/>
      <protection locked="true" hidden="false"/>
    </xf>
    <xf numFmtId="169" fontId="0" fillId="2" borderId="68" xfId="15" applyFont="true" applyBorder="true" applyAlignment="true" applyProtection="true">
      <alignment horizontal="left" vertical="bottom" textRotation="0" wrapText="fals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false"/>
    </xf>
    <xf numFmtId="173" fontId="0" fillId="3" borderId="8" xfId="0" applyFont="true" applyBorder="true" applyAlignment="true" applyProtection="true">
      <alignment horizontal="right" vertical="bottom" textRotation="0" wrapText="false" indent="0" shrinkToFit="false"/>
      <protection locked="false" hidden="false"/>
    </xf>
    <xf numFmtId="173" fontId="0" fillId="2" borderId="8"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73" fontId="0" fillId="2" borderId="0" xfId="0" applyFont="true" applyBorder="true" applyAlignment="true" applyProtection="true">
      <alignment horizontal="right" vertical="bottom" textRotation="0" wrapText="false" indent="0" shrinkToFit="false"/>
      <protection locked="true" hidden="false"/>
    </xf>
    <xf numFmtId="164" fontId="22" fillId="2" borderId="40" xfId="0" applyFont="true" applyBorder="true" applyAlignment="true" applyProtection="true">
      <alignment horizontal="right" vertical="bottom" textRotation="0" wrapText="false" indent="0" shrinkToFit="false"/>
      <protection locked="true" hidden="false"/>
    </xf>
    <xf numFmtId="173" fontId="47" fillId="2" borderId="7" xfId="0" applyFont="true" applyBorder="true" applyAlignment="true" applyProtection="true">
      <alignment horizontal="left" vertical="bottom" textRotation="0" wrapText="false" indent="0" shrinkToFit="false"/>
      <protection locked="true" hidden="false"/>
    </xf>
    <xf numFmtId="164" fontId="0" fillId="2" borderId="85" xfId="0" applyFont="true" applyBorder="true" applyAlignment="true" applyProtection="true">
      <alignment horizontal="left" vertical="bottom" textRotation="0" wrapText="false" indent="0" shrinkToFit="false"/>
      <protection locked="true" hidden="false"/>
    </xf>
    <xf numFmtId="164" fontId="22" fillId="2" borderId="8" xfId="0" applyFont="true" applyBorder="true" applyAlignment="true" applyProtection="true">
      <alignment horizontal="right" vertical="center" textRotation="0" wrapText="false" indent="0" shrinkToFit="false"/>
      <protection locked="true" hidden="false"/>
    </xf>
    <xf numFmtId="167" fontId="0" fillId="2" borderId="8" xfId="15" applyFont="true" applyBorder="true" applyAlignment="true" applyProtection="tru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87" fontId="0" fillId="4" borderId="8" xfId="15" applyFont="true" applyBorder="true" applyAlignment="tru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87" fontId="0" fillId="5" borderId="0" xfId="0" applyFont="fals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49" fillId="2" borderId="8"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8" fontId="0" fillId="3" borderId="8" xfId="15" applyFont="true" applyBorder="true" applyAlignment="true" applyProtection="true">
      <alignment horizontal="general" vertical="bottom" textRotation="0" wrapText="false" indent="0" shrinkToFit="false"/>
      <protection locked="false" hidden="false"/>
    </xf>
    <xf numFmtId="168" fontId="0" fillId="3" borderId="8" xfId="15" applyFont="true" applyBorder="true" applyAlignment="true" applyProtection="true">
      <alignment horizontal="right" vertical="bottom" textRotation="0" wrapText="false" indent="0" shrinkToFit="false"/>
      <protection locked="false" hidden="false"/>
    </xf>
    <xf numFmtId="187" fontId="0" fillId="2" borderId="8" xfId="15" applyFont="true" applyBorder="true" applyAlignment="true" applyProtection="true">
      <alignment horizontal="general" vertical="bottom" textRotation="0" wrapText="false" indent="0" shrinkToFit="false"/>
      <protection locked="true" hidden="false"/>
    </xf>
    <xf numFmtId="174" fontId="0" fillId="3" borderId="8" xfId="19" applyFont="true" applyBorder="true" applyAlignment="true" applyProtection="true">
      <alignment horizontal="general" vertical="bottom" textRotation="0" wrapText="false" indent="0" shrinkToFit="false"/>
      <protection locked="false" hidden="false"/>
    </xf>
    <xf numFmtId="187" fontId="0" fillId="2" borderId="0" xfId="15" applyFont="true" applyBorder="true" applyAlignment="true" applyProtection="true">
      <alignment horizontal="general" vertical="bottom" textRotation="0" wrapText="false" indent="0" shrinkToFit="false"/>
      <protection locked="true" hidden="false"/>
    </xf>
    <xf numFmtId="169" fontId="0" fillId="2" borderId="10" xfId="15"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84" fontId="0" fillId="2" borderId="0" xfId="15"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false">
      <alignment horizontal="right" vertical="bottom" textRotation="0" wrapText="false" indent="0" shrinkToFit="false"/>
      <protection locked="true" hidden="false"/>
    </xf>
    <xf numFmtId="184" fontId="0" fillId="2" borderId="0" xfId="15"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right"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27" fillId="2" borderId="15" xfId="0" applyFont="true" applyBorder="true" applyAlignment="true" applyProtection="false">
      <alignment horizontal="right" vertical="bottom" textRotation="0" wrapText="false" indent="0" shrinkToFit="false"/>
      <protection locked="true" hidden="false"/>
    </xf>
    <xf numFmtId="169" fontId="50" fillId="2" borderId="8" xfId="15" applyFont="true" applyBorder="true" applyAlignment="true" applyProtection="true">
      <alignment horizontal="general" vertical="bottom" textRotation="0" wrapText="false" indent="0" shrinkToFit="false"/>
      <protection locked="true" hidden="false"/>
    </xf>
    <xf numFmtId="164" fontId="0" fillId="2" borderId="82" xfId="0" applyFont="true" applyBorder="true" applyAlignment="true" applyProtection="false">
      <alignment horizontal="left" vertical="bottom" textRotation="0" wrapText="false" indent="0" shrinkToFit="false"/>
      <protection locked="true" hidden="false"/>
    </xf>
    <xf numFmtId="178" fontId="26" fillId="2" borderId="12" xfId="0" applyFont="true" applyBorder="true" applyAlignment="true" applyProtection="false">
      <alignment horizontal="center" vertical="bottom" textRotation="0" wrapText="true" indent="0" shrinkToFit="false"/>
      <protection locked="true" hidden="false"/>
    </xf>
    <xf numFmtId="178" fontId="36" fillId="2" borderId="19"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87" fontId="0" fillId="2" borderId="19" xfId="15" applyFont="tru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36" fillId="2" borderId="8" xfId="0" applyFont="true" applyBorder="true" applyAlignment="false" applyProtection="false">
      <alignment horizontal="general" vertical="bottom" textRotation="0" wrapText="false" indent="0" shrinkToFit="false"/>
      <protection locked="true" hidden="false"/>
    </xf>
    <xf numFmtId="164" fontId="36" fillId="2" borderId="8" xfId="0" applyFont="true" applyBorder="true" applyAlignment="true" applyProtection="false">
      <alignment horizontal="center" vertical="bottom" textRotation="0" wrapText="false" indent="0" shrinkToFit="false"/>
      <protection locked="true" hidden="false"/>
    </xf>
    <xf numFmtId="187" fontId="0" fillId="2" borderId="8" xfId="0" applyFont="false" applyBorder="true" applyAlignment="false" applyProtection="false">
      <alignment horizontal="general" vertical="bottom" textRotation="0" wrapText="false" indent="0" shrinkToFit="false"/>
      <protection locked="true" hidden="false"/>
    </xf>
    <xf numFmtId="188" fontId="0" fillId="2" borderId="8" xfId="19" applyFont="true" applyBorder="true" applyAlignment="true" applyProtection="true">
      <alignment horizontal="general" vertical="bottom" textRotation="0" wrapText="false" indent="0" shrinkToFit="false"/>
      <protection locked="true" hidden="false"/>
    </xf>
    <xf numFmtId="187" fontId="0" fillId="2" borderId="0" xfId="0" applyFont="false" applyBorder="true" applyAlignment="false" applyProtection="fals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36" fillId="2" borderId="86" xfId="0" applyFont="true" applyBorder="true" applyAlignment="true" applyProtection="false">
      <alignment horizontal="left"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87" fontId="0" fillId="2" borderId="60" xfId="0" applyFont="false" applyBorder="true" applyAlignment="false" applyProtection="false">
      <alignment horizontal="general" vertical="bottom" textRotation="0" wrapText="false" indent="0" shrinkToFit="false"/>
      <protection locked="true" hidden="false"/>
    </xf>
    <xf numFmtId="178" fontId="0" fillId="2" borderId="87" xfId="0" applyFont="false" applyBorder="true" applyAlignment="false" applyProtection="false">
      <alignment horizontal="general" vertical="bottom" textRotation="0" wrapText="false" indent="0" shrinkToFit="false"/>
      <protection locked="true" hidden="false"/>
    </xf>
    <xf numFmtId="164" fontId="0" fillId="2" borderId="88" xfId="0" applyFont="true" applyBorder="true" applyAlignment="true" applyProtection="false">
      <alignment horizontal="center" vertical="bottom" textRotation="0" wrapText="false" indent="0" shrinkToFit="false"/>
      <protection locked="true" hidden="false"/>
    </xf>
    <xf numFmtId="187" fontId="0" fillId="2" borderId="50" xfId="0" applyFont="false" applyBorder="true" applyAlignment="false" applyProtection="false">
      <alignment horizontal="general" vertical="bottom" textRotation="0" wrapText="false" indent="0" shrinkToFit="false"/>
      <protection locked="true" hidden="false"/>
    </xf>
    <xf numFmtId="164" fontId="0" fillId="2" borderId="88" xfId="0" applyFont="true" applyBorder="true" applyAlignment="true" applyProtection="false">
      <alignment horizontal="center" vertical="bottom" textRotation="0" wrapText="true" indent="0" shrinkToFit="false"/>
      <protection locked="true" hidden="false"/>
    </xf>
    <xf numFmtId="164" fontId="0" fillId="2" borderId="89" xfId="0" applyFont="false" applyBorder="true" applyAlignment="false" applyProtection="false">
      <alignment horizontal="general" vertical="bottom" textRotation="0" wrapText="false" indent="0" shrinkToFit="false"/>
      <protection locked="true" hidden="false"/>
    </xf>
    <xf numFmtId="164" fontId="0" fillId="2" borderId="82" xfId="0" applyFont="false" applyBorder="true" applyAlignment="false" applyProtection="false">
      <alignment horizontal="general" vertical="bottom" textRotation="0" wrapText="false" indent="0" shrinkToFit="false"/>
      <protection locked="true" hidden="false"/>
    </xf>
    <xf numFmtId="164" fontId="0" fillId="2" borderId="90" xfId="0" applyFont="fals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52" fillId="2" borderId="15" xfId="0" applyFont="true" applyBorder="true" applyAlignment="tru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54" fillId="2" borderId="8" xfId="0" applyFont="true" applyBorder="true" applyAlignment="true" applyProtection="false">
      <alignment horizontal="center" vertical="center" textRotation="0" wrapText="false" indent="0" shrinkToFit="false"/>
      <protection locked="true" hidden="false"/>
    </xf>
    <xf numFmtId="166" fontId="28" fillId="2" borderId="8"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6" fontId="36" fillId="2" borderId="8"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55" fillId="2" borderId="85" xfId="0" applyFont="true" applyBorder="true" applyAlignment="false" applyProtection="false">
      <alignment horizontal="general" vertical="bottom" textRotation="0" wrapText="false" indent="0" shrinkToFit="false"/>
      <protection locked="true" hidden="false"/>
    </xf>
    <xf numFmtId="164" fontId="55" fillId="2" borderId="8"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right" vertical="bottom" textRotation="0" wrapText="true" indent="0" shrinkToFit="false"/>
      <protection locked="true" hidden="false"/>
    </xf>
    <xf numFmtId="168" fontId="31" fillId="3" borderId="72" xfId="15" applyFont="true" applyBorder="true" applyAlignment="true" applyProtection="true">
      <alignment horizontal="general" vertical="bottom" textRotation="0" wrapText="false" indent="0" shrinkToFit="false"/>
      <protection locked="false" hidden="false"/>
    </xf>
    <xf numFmtId="168" fontId="31" fillId="3" borderId="72" xfId="0" applyFont="true" applyBorder="true" applyAlignment="false" applyProtection="true">
      <alignment horizontal="general" vertical="bottom" textRotation="0" wrapText="false" indent="0" shrinkToFit="false"/>
      <protection locked="false" hidden="false"/>
    </xf>
    <xf numFmtId="178" fontId="31" fillId="2" borderId="8" xfId="0" applyFont="true" applyBorder="true" applyAlignment="false" applyProtection="false">
      <alignment horizontal="general" vertical="bottom" textRotation="0" wrapText="false" indent="0" shrinkToFit="false"/>
      <protection locked="true" hidden="false"/>
    </xf>
    <xf numFmtId="178" fontId="55" fillId="2" borderId="11" xfId="0" applyFont="true" applyBorder="true" applyAlignment="false" applyProtection="false">
      <alignment horizontal="general" vertical="bottom" textRotation="0" wrapText="false" indent="0" shrinkToFit="false"/>
      <protection locked="true" hidden="false"/>
    </xf>
    <xf numFmtId="178" fontId="55" fillId="2" borderId="4" xfId="0" applyFont="true" applyBorder="true" applyAlignment="false" applyProtection="false">
      <alignment horizontal="general" vertical="bottom" textRotation="0" wrapText="false" indent="0" shrinkToFit="false"/>
      <protection locked="true" hidden="false"/>
    </xf>
    <xf numFmtId="170" fontId="31" fillId="2" borderId="8" xfId="17" applyFont="true" applyBorder="true" applyAlignment="true" applyProtection="true">
      <alignment horizontal="right" vertical="bottom" textRotation="0" wrapText="true" indent="0" shrinkToFit="false"/>
      <protection locked="true" hidden="false"/>
    </xf>
    <xf numFmtId="168" fontId="31" fillId="3" borderId="91" xfId="15" applyFont="true" applyBorder="true" applyAlignment="true" applyProtection="true">
      <alignment horizontal="general" vertical="bottom" textRotation="0" wrapText="false" indent="0" shrinkToFit="false"/>
      <protection locked="false" hidden="false"/>
    </xf>
    <xf numFmtId="168" fontId="31" fillId="3" borderId="91" xfId="0" applyFont="true" applyBorder="true" applyAlignment="false" applyProtection="true">
      <alignment horizontal="general" vertical="bottom" textRotation="0" wrapText="false" indent="0" shrinkToFit="false"/>
      <protection locked="false" hidden="false"/>
    </xf>
    <xf numFmtId="164" fontId="31" fillId="2" borderId="8" xfId="0" applyFont="true" applyBorder="true" applyAlignment="true" applyProtection="false">
      <alignment horizontal="left" vertical="bottom" textRotation="0" wrapText="true" indent="0" shrinkToFit="false"/>
      <protection locked="true" hidden="false"/>
    </xf>
    <xf numFmtId="168" fontId="31" fillId="3" borderId="5" xfId="15" applyFont="true" applyBorder="true" applyAlignment="true" applyProtection="true">
      <alignment horizontal="general" vertical="bottom" textRotation="0" wrapText="false" indent="0" shrinkToFit="false"/>
      <protection locked="false" hidden="false"/>
    </xf>
    <xf numFmtId="168" fontId="31" fillId="3" borderId="5" xfId="0" applyFont="true" applyBorder="true" applyAlignment="false" applyProtection="true">
      <alignment horizontal="general" vertical="bottom" textRotation="0" wrapText="false" indent="0" shrinkToFit="false"/>
      <protection locked="false" hidden="false"/>
    </xf>
    <xf numFmtId="178" fontId="55" fillId="2" borderId="92" xfId="0" applyFont="true" applyBorder="true" applyAlignment="false" applyProtection="false">
      <alignment horizontal="general" vertical="bottom" textRotation="0" wrapText="false" indent="0" shrinkToFit="false"/>
      <protection locked="true" hidden="false"/>
    </xf>
    <xf numFmtId="178" fontId="55" fillId="2" borderId="70" xfId="0" applyFont="true" applyBorder="true" applyAlignment="false" applyProtection="false">
      <alignment horizontal="general" vertical="bottom" textRotation="0" wrapText="false" indent="0" shrinkToFit="false"/>
      <protection locked="true" hidden="false"/>
    </xf>
    <xf numFmtId="164" fontId="56" fillId="2" borderId="8" xfId="0" applyFont="true" applyBorder="true" applyAlignment="true" applyProtection="false">
      <alignment horizontal="center" vertical="center" textRotation="0" wrapText="true" indent="0" shrinkToFit="false"/>
      <protection locked="true" hidden="false"/>
    </xf>
    <xf numFmtId="189" fontId="31" fillId="2" borderId="8" xfId="15"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8" fontId="55" fillId="2" borderId="83"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2" fillId="2" borderId="26"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false" applyProtection="false">
      <alignment horizontal="general" vertical="bottom" textRotation="0" wrapText="false" indent="0" shrinkToFit="false"/>
      <protection locked="true" hidden="false"/>
    </xf>
    <xf numFmtId="164" fontId="31" fillId="3" borderId="7"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87" fontId="0" fillId="2" borderId="0" xfId="15"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87" fontId="36" fillId="2" borderId="93" xfId="15"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38" fillId="2" borderId="8" xfId="0" applyFont="true" applyBorder="true" applyAlignment="true" applyProtection="false">
      <alignment horizontal="center" vertical="bottom" textRotation="0" wrapText="true" indent="0" shrinkToFit="false"/>
      <protection locked="true" hidden="false"/>
    </xf>
    <xf numFmtId="164" fontId="38" fillId="2" borderId="8" xfId="0" applyFont="true" applyBorder="true" applyAlignment="true" applyProtection="false">
      <alignment horizontal="center" vertical="center" textRotation="0" wrapText="false" indent="0" shrinkToFit="false"/>
      <protection locked="true" hidden="false"/>
    </xf>
    <xf numFmtId="164" fontId="59" fillId="2" borderId="8" xfId="0" applyFont="true" applyBorder="true" applyAlignment="false" applyProtection="false">
      <alignment horizontal="general" vertical="bottom" textRotation="0" wrapText="false" indent="0" shrinkToFit="false"/>
      <protection locked="true" hidden="false"/>
    </xf>
    <xf numFmtId="164" fontId="59" fillId="2" borderId="8" xfId="0" applyFont="true" applyBorder="true" applyAlignment="true" applyProtection="false">
      <alignment horizontal="left" vertical="bottom" textRotation="0" wrapText="false" indent="0" shrinkToFit="false"/>
      <protection locked="true" hidden="false"/>
    </xf>
    <xf numFmtId="190" fontId="59" fillId="2" borderId="8" xfId="0" applyFont="true" applyBorder="true" applyAlignment="true" applyProtection="false">
      <alignment horizontal="center" vertical="bottom" textRotation="0" wrapText="false" indent="0" shrinkToFit="false"/>
      <protection locked="true" hidden="false"/>
    </xf>
    <xf numFmtId="164" fontId="60" fillId="2" borderId="8" xfId="0" applyFont="true" applyBorder="true" applyAlignment="false" applyProtection="false">
      <alignment horizontal="general" vertical="bottom" textRotation="0" wrapText="false" indent="0" shrinkToFit="false"/>
      <protection locked="true" hidden="false"/>
    </xf>
    <xf numFmtId="182" fontId="0" fillId="2" borderId="8" xfId="19" applyFont="true" applyBorder="true" applyAlignment="true" applyProtection="true">
      <alignment horizontal="general" vertical="bottom" textRotation="0" wrapText="false" indent="0" shrinkToFit="false"/>
      <protection locked="true" hidden="false"/>
    </xf>
    <xf numFmtId="164" fontId="60" fillId="2" borderId="8" xfId="0" applyFont="true" applyBorder="true" applyAlignment="true" applyProtection="false">
      <alignment horizontal="left" vertical="bottom" textRotation="0" wrapText="false" indent="0" shrinkToFit="false"/>
      <protection locked="true" hidden="false"/>
    </xf>
    <xf numFmtId="186" fontId="0" fillId="2" borderId="8" xfId="0" applyFont="false" applyBorder="true" applyAlignment="false" applyProtection="false">
      <alignment horizontal="general" vertical="bottom" textRotation="0" wrapText="false" indent="0" shrinkToFit="false"/>
      <protection locked="true" hidden="false"/>
    </xf>
    <xf numFmtId="186" fontId="0" fillId="2" borderId="94"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5" fontId="0" fillId="2" borderId="95" xfId="0" applyFont="false" applyBorder="tru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75" fontId="0" fillId="2" borderId="8" xfId="0" applyFont="false" applyBorder="true" applyAlignment="true" applyProtection="false">
      <alignment horizontal="center" vertical="center" textRotation="0" wrapText="true" indent="0" shrinkToFit="false"/>
      <protection locked="true" hidden="false"/>
    </xf>
    <xf numFmtId="174" fontId="0" fillId="2" borderId="77" xfId="19" applyFont="true" applyBorder="true" applyAlignment="true" applyProtection="true">
      <alignment horizontal="center" vertical="center" textRotation="0" wrapText="true" indent="0" shrinkToFit="false"/>
      <protection locked="true" hidden="false"/>
    </xf>
    <xf numFmtId="191" fontId="0" fillId="3" borderId="96"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38" fillId="3" borderId="8" xfId="0" applyFont="true" applyBorder="true" applyAlignment="true" applyProtection="false">
      <alignment horizontal="center" vertical="center" textRotation="0" wrapText="true" indent="0" shrinkToFit="false"/>
      <protection locked="true" hidden="false"/>
    </xf>
    <xf numFmtId="191" fontId="0" fillId="2" borderId="8" xfId="0" applyFont="false" applyBorder="true" applyAlignment="true" applyProtection="false">
      <alignment horizontal="center" vertical="center" textRotation="0" wrapText="true" indent="0" shrinkToFit="false"/>
      <protection locked="true" hidden="false"/>
    </xf>
    <xf numFmtId="178" fontId="0" fillId="3" borderId="96" xfId="0" applyFont="false" applyBorder="true" applyAlignment="true" applyProtection="false">
      <alignment horizontal="center" vertical="center" textRotation="0" wrapText="true" indent="0" shrinkToFit="false"/>
      <protection locked="true" hidden="false"/>
    </xf>
    <xf numFmtId="164" fontId="0" fillId="2" borderId="34" xfId="0" applyFont="fals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8" fillId="2" borderId="8" xfId="0" applyFont="true" applyBorder="true" applyAlignment="true" applyProtection="false">
      <alignment horizontal="center" vertical="center" textRotation="0" wrapText="true" indent="0" shrinkToFit="false"/>
      <protection locked="true" hidden="false"/>
    </xf>
    <xf numFmtId="174" fontId="0" fillId="2" borderId="8" xfId="19" applyFont="true" applyBorder="true" applyAlignment="true" applyProtection="true">
      <alignment horizontal="center" vertical="center" textRotation="0" wrapText="true" indent="0" shrinkToFit="false"/>
      <protection locked="true" hidden="false"/>
    </xf>
    <xf numFmtId="191"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91" fontId="0" fillId="2" borderId="96" xfId="0" applyFont="false" applyBorder="true" applyAlignment="true" applyProtection="false">
      <alignment horizontal="center" vertical="center" textRotation="0" wrapText="true" indent="0" shrinkToFit="false"/>
      <protection locked="true" hidden="false"/>
    </xf>
    <xf numFmtId="191" fontId="0" fillId="2" borderId="0"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91" fontId="0" fillId="3" borderId="8" xfId="0" applyFont="fals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left" vertical="center"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91" fontId="21" fillId="3" borderId="9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37800</xdr:rowOff>
    </xdr:from>
    <xdr:to>
      <xdr:col>5</xdr:col>
      <xdr:colOff>190080</xdr:colOff>
      <xdr:row>8</xdr:row>
      <xdr:rowOff>38160</xdr:rowOff>
    </xdr:to>
    <xdr:pic>
      <xdr:nvPicPr>
        <xdr:cNvPr id="0" name="Picture 2" descr=""/>
        <xdr:cNvPicPr/>
      </xdr:nvPicPr>
      <xdr:blipFill>
        <a:blip r:embed="rId1"/>
        <a:stretch/>
      </xdr:blipFill>
      <xdr:spPr>
        <a:xfrm>
          <a:off x="110160" y="199800"/>
          <a:ext cx="3150720" cy="1800360"/>
        </a:xfrm>
        <a:prstGeom prst="rect">
          <a:avLst/>
        </a:prstGeom>
        <a:ln w="0">
          <a:noFill/>
        </a:ln>
      </xdr:spPr>
    </xdr:pic>
    <xdr:clientData/>
  </xdr:twoCellAnchor>
  <xdr:twoCellAnchor editAs="oneCell">
    <xdr:from>
      <xdr:col>1</xdr:col>
      <xdr:colOff>120960</xdr:colOff>
      <xdr:row>9</xdr:row>
      <xdr:rowOff>28440</xdr:rowOff>
    </xdr:from>
    <xdr:to>
      <xdr:col>4</xdr:col>
      <xdr:colOff>539280</xdr:colOff>
      <xdr:row>11</xdr:row>
      <xdr:rowOff>104760</xdr:rowOff>
    </xdr:to>
    <xdr:pic>
      <xdr:nvPicPr>
        <xdr:cNvPr id="1" name="Picture 3" descr=""/>
        <xdr:cNvPicPr/>
      </xdr:nvPicPr>
      <xdr:blipFill>
        <a:blip r:embed="rId2"/>
        <a:stretch/>
      </xdr:blipFill>
      <xdr:spPr>
        <a:xfrm>
          <a:off x="502560" y="2152440"/>
          <a:ext cx="2469240" cy="4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xdr:row>
      <xdr:rowOff>28800</xdr:rowOff>
    </xdr:from>
    <xdr:to>
      <xdr:col>0</xdr:col>
      <xdr:colOff>2196720</xdr:colOff>
      <xdr:row>7</xdr:row>
      <xdr:rowOff>133200</xdr:rowOff>
    </xdr:to>
    <xdr:pic>
      <xdr:nvPicPr>
        <xdr:cNvPr id="2" name="Picture 10" descr=""/>
        <xdr:cNvPicPr/>
      </xdr:nvPicPr>
      <xdr:blipFill>
        <a:blip r:embed="rId1"/>
        <a:stretch/>
      </xdr:blipFill>
      <xdr:spPr>
        <a:xfrm>
          <a:off x="109800" y="362160"/>
          <a:ext cx="2086920" cy="1447560"/>
        </a:xfrm>
        <a:prstGeom prst="rect">
          <a:avLst/>
        </a:prstGeom>
        <a:ln w="0">
          <a:noFill/>
        </a:ln>
      </xdr:spPr>
    </xdr:pic>
    <xdr:clientData/>
  </xdr:twoCellAnchor>
  <xdr:twoCellAnchor editAs="oneCell">
    <xdr:from>
      <xdr:col>0</xdr:col>
      <xdr:colOff>341280</xdr:colOff>
      <xdr:row>8</xdr:row>
      <xdr:rowOff>10080</xdr:rowOff>
    </xdr:from>
    <xdr:to>
      <xdr:col>0</xdr:col>
      <xdr:colOff>2079000</xdr:colOff>
      <xdr:row>9</xdr:row>
      <xdr:rowOff>66600</xdr:rowOff>
    </xdr:to>
    <xdr:pic>
      <xdr:nvPicPr>
        <xdr:cNvPr id="3" name="Picture 11" descr=""/>
        <xdr:cNvPicPr/>
      </xdr:nvPicPr>
      <xdr:blipFill>
        <a:blip r:embed="rId2"/>
        <a:stretch/>
      </xdr:blipFill>
      <xdr:spPr>
        <a:xfrm>
          <a:off x="341280" y="1848240"/>
          <a:ext cx="1737720" cy="285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20Safexcar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SUMMARY"/>
      <sheetName val="INITIAL CAPITAL"/>
      <sheetName val="OWN FUNDS"/>
      <sheetName val="ANN OPER COSTS"/>
      <sheetName val="Pos Risk Choice"/>
      <sheetName val="Simple"/>
      <sheetName val="BB Loan Stock"/>
      <sheetName val="BB Securities etc"/>
      <sheetName val="Counterparty Risk Reqt"/>
      <sheetName val="Large Exposure Req't"/>
      <sheetName val="Forex Req't"/>
      <sheetName val="BBLS Summary"/>
      <sheetName val="BBLS Maturity"/>
      <sheetName val="BBLS Duration"/>
    </sheetNames>
    <definedNames>
      <definedName name="EFFDATE" refersTo="[1]SUMMARY!$B$7"/>
    </definedNames>
    <sheetDataSet>
      <sheetData sheetId="0"/>
      <sheetData sheetId="1">
        <row r="7">
          <cell r="B7">
            <v>3625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11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0.99"/>
    <col collapsed="false" customWidth="true" hidden="false" outlineLevel="0" max="13" min="13" style="0" width="9.85"/>
  </cols>
  <sheetData>
    <row r="4" customFormat="false" ht="33.75" hidden="false" customHeight="false" outlineLevel="0" collapsed="false">
      <c r="H4" s="1" t="s">
        <v>0</v>
      </c>
      <c r="I4" s="2"/>
    </row>
    <row r="5" customFormat="false" ht="23.25" hidden="false" customHeight="false" outlineLevel="0" collapsed="false">
      <c r="H5" s="3"/>
    </row>
    <row r="6" customFormat="false" ht="33.75" hidden="false" customHeight="false" outlineLevel="0" collapsed="false">
      <c r="H6" s="1" t="s">
        <v>1</v>
      </c>
    </row>
    <row r="17" customFormat="false" ht="18" hidden="false" customHeight="false" outlineLevel="0" collapsed="false">
      <c r="B17" s="4" t="s">
        <v>2</v>
      </c>
      <c r="C17" s="5"/>
      <c r="D17" s="5"/>
      <c r="E17" s="5"/>
      <c r="F17" s="5"/>
      <c r="G17" s="5"/>
      <c r="H17" s="5"/>
      <c r="I17" s="5"/>
      <c r="J17" s="5"/>
      <c r="K17" s="5"/>
      <c r="L17" s="5"/>
    </row>
    <row r="18" customFormat="false" ht="15" hidden="false" customHeight="false" outlineLevel="0" collapsed="false">
      <c r="B18" s="5"/>
      <c r="C18" s="5"/>
      <c r="D18" s="5"/>
      <c r="E18" s="5"/>
      <c r="F18" s="5"/>
      <c r="G18" s="5"/>
      <c r="H18" s="5"/>
      <c r="I18" s="5"/>
      <c r="J18" s="5"/>
      <c r="K18" s="5"/>
      <c r="L18" s="5"/>
    </row>
    <row r="19" customFormat="false" ht="15" hidden="false" customHeight="false" outlineLevel="0" collapsed="false">
      <c r="B19" s="5"/>
      <c r="C19" s="5"/>
      <c r="D19" s="5"/>
      <c r="E19" s="5"/>
      <c r="F19" s="5"/>
      <c r="G19" s="5"/>
      <c r="H19" s="5"/>
      <c r="I19" s="5"/>
      <c r="J19" s="5"/>
      <c r="K19" s="5"/>
      <c r="L19" s="5"/>
    </row>
    <row r="20" customFormat="false" ht="15" hidden="false" customHeight="false" outlineLevel="0" collapsed="false">
      <c r="B20" s="5" t="s">
        <v>3</v>
      </c>
      <c r="C20" s="5"/>
      <c r="D20" s="5"/>
      <c r="E20" s="5"/>
      <c r="F20" s="5"/>
      <c r="G20" s="5"/>
      <c r="H20" s="5"/>
      <c r="I20" s="5"/>
      <c r="J20" s="5"/>
      <c r="K20" s="5"/>
      <c r="L20" s="5"/>
    </row>
    <row r="21" customFormat="false" ht="15" hidden="false" customHeight="false" outlineLevel="0" collapsed="false">
      <c r="B21" s="5"/>
      <c r="C21" s="5"/>
      <c r="D21" s="5"/>
      <c r="E21" s="5"/>
      <c r="F21" s="5"/>
      <c r="G21" s="5"/>
      <c r="H21" s="5"/>
      <c r="I21" s="5"/>
      <c r="J21" s="5"/>
      <c r="K21" s="5"/>
      <c r="L21" s="5"/>
    </row>
    <row r="22" customFormat="false" ht="15" hidden="false" customHeight="false" outlineLevel="0" collapsed="false">
      <c r="B22" s="5" t="s">
        <v>4</v>
      </c>
      <c r="C22" s="5"/>
      <c r="D22" s="5"/>
      <c r="E22" s="5"/>
      <c r="F22" s="5"/>
      <c r="G22" s="5"/>
      <c r="H22" s="5"/>
      <c r="I22" s="5"/>
      <c r="J22" s="5"/>
      <c r="K22" s="5"/>
      <c r="L22" s="5"/>
    </row>
    <row r="23" customFormat="false" ht="30.75" hidden="false" customHeight="true" outlineLevel="0" collapsed="false">
      <c r="B23" s="6" t="s">
        <v>5</v>
      </c>
      <c r="C23" s="6"/>
      <c r="D23" s="6"/>
      <c r="E23" s="6"/>
      <c r="F23" s="6"/>
      <c r="G23" s="6"/>
      <c r="H23" s="6"/>
      <c r="I23" s="6"/>
      <c r="J23" s="6"/>
      <c r="K23" s="6"/>
      <c r="L23" s="6"/>
    </row>
    <row r="24" customFormat="false" ht="12.75" hidden="false" customHeight="false" outlineLevel="0" collapsed="false">
      <c r="B24" s="6"/>
      <c r="C24" s="6"/>
      <c r="D24" s="6"/>
      <c r="E24" s="6"/>
      <c r="F24" s="6"/>
      <c r="G24" s="6"/>
      <c r="H24" s="6"/>
      <c r="I24" s="6"/>
      <c r="J24" s="6"/>
      <c r="K24" s="6"/>
      <c r="L24" s="6"/>
    </row>
    <row r="25" customFormat="false" ht="15" hidden="false" customHeight="false" outlineLevel="0" collapsed="false">
      <c r="B25" s="5"/>
      <c r="C25" s="5"/>
      <c r="D25" s="5"/>
      <c r="E25" s="5"/>
      <c r="F25" s="5"/>
      <c r="G25" s="5"/>
      <c r="H25" s="5"/>
      <c r="I25" s="5"/>
      <c r="J25" s="5"/>
      <c r="K25" s="5"/>
      <c r="L25" s="5"/>
    </row>
    <row r="26" customFormat="false" ht="15" hidden="false" customHeight="false" outlineLevel="0" collapsed="false">
      <c r="B26" s="7" t="s">
        <v>6</v>
      </c>
      <c r="C26" s="5"/>
      <c r="D26" s="5"/>
      <c r="E26" s="5"/>
      <c r="F26" s="5"/>
      <c r="G26" s="5"/>
      <c r="H26" s="5"/>
      <c r="I26" s="5"/>
      <c r="J26" s="5"/>
      <c r="K26" s="5"/>
      <c r="L26" s="5"/>
    </row>
    <row r="27" customFormat="false" ht="15" hidden="false" customHeight="false" outlineLevel="0" collapsed="false">
      <c r="B27" s="5"/>
      <c r="C27" s="5"/>
      <c r="D27" s="5"/>
      <c r="E27" s="5"/>
      <c r="F27" s="5"/>
      <c r="G27" s="5"/>
      <c r="H27" s="5"/>
      <c r="I27" s="5"/>
      <c r="J27" s="5"/>
      <c r="K27" s="5"/>
      <c r="L27" s="5"/>
    </row>
    <row r="28" customFormat="false" ht="15.75" hidden="false" customHeight="false" outlineLevel="0" collapsed="false">
      <c r="B28" s="8" t="s">
        <v>7</v>
      </c>
      <c r="C28" s="9" t="s">
        <v>8</v>
      </c>
      <c r="D28" s="10"/>
      <c r="E28" s="5"/>
      <c r="F28" s="5"/>
      <c r="G28" s="5"/>
      <c r="H28" s="5"/>
      <c r="I28" s="5"/>
      <c r="J28" s="5"/>
      <c r="K28" s="5"/>
      <c r="L28" s="5"/>
    </row>
    <row r="29" customFormat="false" ht="15" hidden="false" customHeight="false" outlineLevel="0" collapsed="false">
      <c r="B29" s="5"/>
      <c r="C29" s="5"/>
      <c r="D29" s="5"/>
      <c r="E29" s="5"/>
      <c r="F29" s="5"/>
      <c r="G29" s="5"/>
      <c r="H29" s="5"/>
      <c r="I29" s="5"/>
      <c r="J29" s="5"/>
      <c r="K29" s="5"/>
      <c r="L29" s="5"/>
    </row>
    <row r="30" customFormat="false" ht="15" hidden="false" customHeight="false" outlineLevel="0" collapsed="false">
      <c r="B30" s="5" t="s">
        <v>9</v>
      </c>
      <c r="C30" s="5" t="s">
        <v>10</v>
      </c>
      <c r="D30" s="5"/>
      <c r="E30" s="5"/>
      <c r="F30" s="5"/>
      <c r="G30" s="5"/>
      <c r="H30" s="5"/>
      <c r="I30" s="5"/>
      <c r="J30" s="5"/>
      <c r="K30" s="5"/>
      <c r="L30" s="5"/>
    </row>
    <row r="31" customFormat="false" ht="15" hidden="false" customHeight="false" outlineLevel="0" collapsed="false">
      <c r="B31" s="5" t="s">
        <v>11</v>
      </c>
      <c r="C31" s="5" t="s">
        <v>12</v>
      </c>
      <c r="D31" s="5"/>
      <c r="E31" s="5"/>
      <c r="F31" s="5"/>
      <c r="G31" s="5"/>
      <c r="H31" s="5"/>
      <c r="I31" s="5"/>
      <c r="J31" s="5"/>
      <c r="K31" s="5"/>
      <c r="L31" s="5"/>
    </row>
    <row r="32" customFormat="false" ht="14.25" hidden="false" customHeight="true" outlineLevel="0" collapsed="false">
      <c r="B32" s="5" t="s">
        <v>13</v>
      </c>
      <c r="C32" s="5" t="s">
        <v>14</v>
      </c>
      <c r="D32" s="5"/>
      <c r="E32" s="5"/>
      <c r="F32" s="5"/>
      <c r="G32" s="5"/>
      <c r="H32" s="5"/>
      <c r="I32" s="5"/>
      <c r="J32" s="5"/>
      <c r="K32" s="5"/>
      <c r="L32" s="5"/>
    </row>
    <row r="33" customFormat="false" ht="15" hidden="false" customHeight="false" outlineLevel="0" collapsed="false">
      <c r="B33" s="5"/>
      <c r="C33" s="5" t="s">
        <v>15</v>
      </c>
      <c r="D33" s="5"/>
      <c r="E33" s="5"/>
      <c r="F33" s="5"/>
      <c r="G33" s="5"/>
      <c r="H33" s="5"/>
      <c r="I33" s="5"/>
      <c r="J33" s="5"/>
      <c r="K33" s="5"/>
      <c r="L33" s="5"/>
    </row>
    <row r="34" customFormat="false" ht="15" hidden="false" customHeight="false" outlineLevel="0" collapsed="false">
      <c r="B34" s="5"/>
      <c r="C34" s="5"/>
      <c r="D34" s="5"/>
      <c r="E34" s="5"/>
      <c r="F34" s="5"/>
      <c r="G34" s="5"/>
      <c r="H34" s="5"/>
      <c r="I34" s="5"/>
      <c r="J34" s="5"/>
      <c r="K34" s="5"/>
      <c r="L34" s="5"/>
    </row>
    <row r="35" customFormat="false" ht="15.75" hidden="false" customHeight="false" outlineLevel="0" collapsed="false">
      <c r="B35" s="8" t="s">
        <v>16</v>
      </c>
      <c r="C35" s="11" t="s">
        <v>17</v>
      </c>
      <c r="D35" s="12"/>
      <c r="E35" s="5"/>
      <c r="F35" s="5"/>
      <c r="G35" s="5"/>
      <c r="H35" s="5"/>
      <c r="I35" s="5"/>
      <c r="J35" s="5"/>
      <c r="K35" s="5"/>
      <c r="L35" s="5"/>
    </row>
    <row r="36" customFormat="false" ht="15" hidden="false" customHeight="false" outlineLevel="0" collapsed="false">
      <c r="B36" s="5"/>
      <c r="C36" s="5"/>
      <c r="D36" s="5"/>
      <c r="E36" s="5"/>
      <c r="F36" s="5"/>
      <c r="G36" s="5"/>
      <c r="H36" s="5"/>
      <c r="I36" s="5"/>
      <c r="J36" s="5"/>
      <c r="K36" s="5"/>
      <c r="L36" s="5"/>
    </row>
    <row r="37" customFormat="false" ht="15" hidden="false" customHeight="false" outlineLevel="0" collapsed="false">
      <c r="B37" s="5" t="s">
        <v>9</v>
      </c>
      <c r="C37" s="5" t="s">
        <v>18</v>
      </c>
      <c r="D37" s="5"/>
      <c r="E37" s="5"/>
      <c r="F37" s="5"/>
      <c r="G37" s="5"/>
      <c r="H37" s="5"/>
      <c r="I37" s="5"/>
      <c r="J37" s="5"/>
      <c r="K37" s="5"/>
      <c r="L37" s="5"/>
    </row>
    <row r="38" customFormat="false" ht="15" hidden="false" customHeight="false" outlineLevel="0" collapsed="false">
      <c r="B38" s="5"/>
      <c r="C38" s="5" t="s">
        <v>19</v>
      </c>
      <c r="D38" s="5"/>
      <c r="E38" s="5"/>
      <c r="F38" s="5"/>
      <c r="G38" s="5"/>
      <c r="H38" s="5"/>
      <c r="I38" s="5"/>
      <c r="J38" s="5"/>
      <c r="K38" s="5"/>
      <c r="L38" s="5"/>
    </row>
    <row r="39" customFormat="false" ht="15" hidden="false" customHeight="false" outlineLevel="0" collapsed="false">
      <c r="B39" s="5"/>
      <c r="C39" s="5"/>
      <c r="D39" s="5"/>
      <c r="E39" s="5"/>
      <c r="F39" s="5"/>
      <c r="G39" s="5"/>
      <c r="H39" s="5"/>
      <c r="I39" s="5"/>
      <c r="J39" s="5"/>
      <c r="K39" s="5"/>
      <c r="L39" s="5"/>
    </row>
    <row r="40" customFormat="false" ht="15.75" hidden="false" customHeight="false" outlineLevel="0" collapsed="false">
      <c r="B40" s="8" t="s">
        <v>20</v>
      </c>
      <c r="C40" s="11" t="s">
        <v>21</v>
      </c>
      <c r="D40" s="5"/>
      <c r="E40" s="5"/>
      <c r="F40" s="5"/>
      <c r="G40" s="5"/>
      <c r="H40" s="5"/>
      <c r="I40" s="5"/>
      <c r="J40" s="5"/>
      <c r="K40" s="5"/>
      <c r="L40" s="5"/>
    </row>
    <row r="41" customFormat="false" ht="15" hidden="false" customHeight="false" outlineLevel="0" collapsed="false">
      <c r="B41" s="5"/>
      <c r="C41" s="5"/>
      <c r="D41" s="5"/>
      <c r="E41" s="5"/>
      <c r="F41" s="5"/>
      <c r="G41" s="5"/>
      <c r="H41" s="5"/>
      <c r="I41" s="5"/>
      <c r="J41" s="5"/>
      <c r="K41" s="5"/>
      <c r="L41" s="5"/>
    </row>
    <row r="42" customFormat="false" ht="15" hidden="false" customHeight="false" outlineLevel="0" collapsed="false">
      <c r="B42" s="5" t="s">
        <v>22</v>
      </c>
      <c r="C42" s="5"/>
      <c r="D42" s="5"/>
      <c r="E42" s="5"/>
      <c r="F42" s="5"/>
      <c r="G42" s="5"/>
      <c r="H42" s="5"/>
      <c r="I42" s="5"/>
      <c r="J42" s="5"/>
      <c r="K42" s="5"/>
      <c r="L42" s="5"/>
    </row>
    <row r="43" customFormat="false" ht="15" hidden="false" customHeight="false" outlineLevel="0" collapsed="false">
      <c r="B43" s="5"/>
      <c r="C43" s="5"/>
      <c r="D43" s="5"/>
      <c r="E43" s="5"/>
      <c r="F43" s="5"/>
      <c r="G43" s="5"/>
      <c r="H43" s="5"/>
      <c r="I43" s="5"/>
      <c r="J43" s="5"/>
      <c r="K43" s="5"/>
      <c r="L43" s="5"/>
    </row>
    <row r="44" customFormat="false" ht="15" hidden="false" customHeight="false" outlineLevel="0" collapsed="false">
      <c r="B44" s="5" t="s">
        <v>23</v>
      </c>
      <c r="C44" s="5" t="s">
        <v>24</v>
      </c>
      <c r="D44" s="5"/>
      <c r="E44" s="5" t="s">
        <v>25</v>
      </c>
      <c r="F44" s="5"/>
      <c r="G44" s="5"/>
      <c r="H44" s="5"/>
      <c r="I44" s="5"/>
      <c r="J44" s="5"/>
      <c r="K44" s="5"/>
      <c r="L44" s="5"/>
    </row>
    <row r="45" customFormat="false" ht="15" hidden="false" customHeight="false" outlineLevel="0" collapsed="false">
      <c r="B45" s="5" t="s">
        <v>26</v>
      </c>
      <c r="C45" s="5" t="s">
        <v>27</v>
      </c>
      <c r="D45" s="5"/>
      <c r="E45" s="5"/>
      <c r="F45" s="5"/>
      <c r="G45" s="5"/>
      <c r="H45" s="5"/>
      <c r="I45" s="5"/>
      <c r="J45" s="5"/>
      <c r="K45" s="5"/>
      <c r="L45" s="5"/>
    </row>
    <row r="46" customFormat="false" ht="15" hidden="false" customHeight="false" outlineLevel="0" collapsed="false">
      <c r="B46" s="5" t="s">
        <v>28</v>
      </c>
      <c r="C46" s="5" t="s">
        <v>29</v>
      </c>
      <c r="D46" s="5"/>
      <c r="E46" s="5"/>
      <c r="F46" s="5"/>
      <c r="G46" s="5"/>
      <c r="H46" s="5"/>
      <c r="I46" s="5"/>
      <c r="J46" s="5"/>
      <c r="K46" s="5"/>
      <c r="L46" s="5"/>
    </row>
    <row r="47" customFormat="false" ht="15" hidden="false" customHeight="false" outlineLevel="0" collapsed="false">
      <c r="B47" s="5" t="s">
        <v>30</v>
      </c>
      <c r="C47" s="5" t="s">
        <v>31</v>
      </c>
      <c r="D47" s="5"/>
      <c r="E47" s="5"/>
      <c r="F47" s="5"/>
      <c r="G47" s="5"/>
      <c r="H47" s="5"/>
      <c r="I47" s="5"/>
      <c r="J47" s="5"/>
      <c r="K47" s="5"/>
      <c r="L47" s="5"/>
    </row>
    <row r="48" customFormat="false" ht="15" hidden="false" customHeight="false" outlineLevel="0" collapsed="false">
      <c r="B48" s="5" t="s">
        <v>32</v>
      </c>
      <c r="C48" s="5" t="s">
        <v>33</v>
      </c>
      <c r="D48" s="5"/>
      <c r="E48" s="5"/>
      <c r="F48" s="5"/>
      <c r="G48" s="5"/>
      <c r="H48" s="5"/>
      <c r="I48" s="5"/>
      <c r="J48" s="5"/>
      <c r="K48" s="5"/>
      <c r="L48" s="5"/>
    </row>
    <row r="49" customFormat="false" ht="15" hidden="false" customHeight="false" outlineLevel="0" collapsed="false">
      <c r="B49" s="5" t="s">
        <v>34</v>
      </c>
      <c r="C49" s="5" t="s">
        <v>35</v>
      </c>
      <c r="D49" s="5" t="s">
        <v>36</v>
      </c>
      <c r="E49" s="5"/>
      <c r="F49" s="5"/>
      <c r="G49" s="5"/>
      <c r="H49" s="5"/>
      <c r="I49" s="5"/>
      <c r="J49" s="5"/>
      <c r="K49" s="5"/>
      <c r="L49" s="5"/>
    </row>
    <row r="50" customFormat="false" ht="15" hidden="false" customHeight="false" outlineLevel="0" collapsed="false">
      <c r="B50" s="5"/>
      <c r="C50" s="5"/>
      <c r="D50" s="5"/>
      <c r="E50" s="5"/>
      <c r="F50" s="5"/>
      <c r="G50" s="5"/>
      <c r="H50" s="5"/>
      <c r="I50" s="5"/>
      <c r="J50" s="5"/>
      <c r="K50" s="5"/>
      <c r="L50" s="5"/>
    </row>
    <row r="51" customFormat="false" ht="15.75" hidden="false" customHeight="false" outlineLevel="0" collapsed="false">
      <c r="B51" s="8" t="s">
        <v>37</v>
      </c>
      <c r="C51" s="5"/>
      <c r="D51" s="5"/>
      <c r="E51" s="5"/>
      <c r="F51" s="5"/>
      <c r="G51" s="5"/>
      <c r="H51" s="5"/>
      <c r="I51" s="5"/>
      <c r="J51" s="5"/>
      <c r="K51" s="5"/>
      <c r="L51" s="5"/>
    </row>
    <row r="52" customFormat="false" ht="15" hidden="false" customHeight="false" outlineLevel="0" collapsed="false">
      <c r="B52" s="5"/>
      <c r="C52" s="5"/>
      <c r="D52" s="5"/>
      <c r="E52" s="5"/>
      <c r="F52" s="5"/>
      <c r="G52" s="5"/>
      <c r="H52" s="5"/>
      <c r="I52" s="5"/>
      <c r="J52" s="5"/>
      <c r="K52" s="5"/>
      <c r="L52" s="5"/>
    </row>
    <row r="53" customFormat="false" ht="15" hidden="false" customHeight="false" outlineLevel="0" collapsed="false">
      <c r="B53" s="5" t="s">
        <v>38</v>
      </c>
      <c r="C53" s="5" t="s">
        <v>39</v>
      </c>
      <c r="D53" s="5"/>
      <c r="E53" s="5"/>
      <c r="F53" s="5"/>
      <c r="G53" s="5"/>
      <c r="H53" s="5"/>
      <c r="I53" s="5"/>
      <c r="J53" s="5"/>
      <c r="K53" s="5"/>
      <c r="L53" s="5"/>
    </row>
    <row r="54" customFormat="false" ht="15" hidden="false" customHeight="false" outlineLevel="0" collapsed="false">
      <c r="B54" s="5" t="s">
        <v>40</v>
      </c>
      <c r="C54" s="5" t="s">
        <v>41</v>
      </c>
      <c r="D54" s="5"/>
      <c r="E54" s="5"/>
      <c r="F54" s="5"/>
      <c r="G54" s="5"/>
      <c r="H54" s="5"/>
      <c r="I54" s="5"/>
      <c r="J54" s="5"/>
      <c r="K54" s="5"/>
      <c r="L54" s="5"/>
    </row>
    <row r="55" customFormat="false" ht="15" hidden="false" customHeight="false" outlineLevel="0" collapsed="false">
      <c r="B55" s="5" t="s">
        <v>42</v>
      </c>
      <c r="C55" s="13" t="s">
        <v>43</v>
      </c>
      <c r="D55" s="5"/>
      <c r="E55" s="5"/>
      <c r="F55" s="5"/>
      <c r="G55" s="5"/>
      <c r="H55" s="5"/>
      <c r="I55" s="5"/>
      <c r="J55" s="5"/>
      <c r="K55" s="5"/>
      <c r="L55" s="5"/>
    </row>
    <row r="56" customFormat="false" ht="15" hidden="false" customHeight="false" outlineLevel="0" collapsed="false">
      <c r="B56" s="5" t="s">
        <v>44</v>
      </c>
      <c r="C56" s="5" t="s">
        <v>45</v>
      </c>
      <c r="D56" s="5"/>
      <c r="E56" s="5"/>
      <c r="F56" s="5"/>
      <c r="G56" s="5"/>
      <c r="H56" s="5"/>
      <c r="I56" s="5"/>
      <c r="J56" s="5"/>
      <c r="K56" s="5"/>
      <c r="L56" s="5"/>
    </row>
    <row r="57" customFormat="false" ht="15" hidden="false" customHeight="false" outlineLevel="0" collapsed="false">
      <c r="B57" s="5" t="s">
        <v>46</v>
      </c>
      <c r="C57" s="5" t="s">
        <v>47</v>
      </c>
      <c r="D57" s="5"/>
      <c r="E57" s="5"/>
      <c r="F57" s="5"/>
      <c r="G57" s="5"/>
      <c r="H57" s="5"/>
      <c r="I57" s="5"/>
      <c r="J57" s="5"/>
      <c r="K57" s="5"/>
      <c r="L57" s="5"/>
    </row>
    <row r="58" customFormat="false" ht="15" hidden="false" customHeight="true" outlineLevel="0" collapsed="false">
      <c r="B58" s="5" t="s">
        <v>48</v>
      </c>
      <c r="C58" s="6" t="s">
        <v>49</v>
      </c>
      <c r="D58" s="6"/>
      <c r="E58" s="6"/>
      <c r="F58" s="6"/>
      <c r="G58" s="6"/>
      <c r="H58" s="6"/>
      <c r="I58" s="6"/>
      <c r="J58" s="6"/>
      <c r="K58" s="6"/>
      <c r="L58" s="6"/>
    </row>
    <row r="59" customFormat="false" ht="15" hidden="false" customHeight="false" outlineLevel="0" collapsed="false">
      <c r="B59" s="5"/>
      <c r="C59" s="6"/>
      <c r="D59" s="6"/>
      <c r="E59" s="6"/>
      <c r="F59" s="6"/>
      <c r="G59" s="6"/>
      <c r="H59" s="6"/>
      <c r="I59" s="6"/>
      <c r="J59" s="6"/>
      <c r="K59" s="6"/>
      <c r="L59" s="6"/>
    </row>
    <row r="60" customFormat="false" ht="15" hidden="false" customHeight="false" outlineLevel="0" collapsed="false">
      <c r="B60" s="5"/>
      <c r="C60" s="5"/>
      <c r="D60" s="5"/>
      <c r="E60" s="5"/>
      <c r="F60" s="5"/>
      <c r="G60" s="5"/>
      <c r="H60" s="5"/>
      <c r="I60" s="5"/>
      <c r="J60" s="5"/>
      <c r="K60" s="5"/>
      <c r="L60" s="5"/>
    </row>
    <row r="61" customFormat="false" ht="15.75" hidden="false" customHeight="false" outlineLevel="0" collapsed="false">
      <c r="B61" s="8" t="s">
        <v>50</v>
      </c>
      <c r="C61" s="5"/>
      <c r="D61" s="5"/>
      <c r="E61" s="5"/>
      <c r="F61" s="5"/>
      <c r="G61" s="5"/>
      <c r="H61" s="5"/>
      <c r="I61" s="5"/>
      <c r="J61" s="5"/>
      <c r="K61" s="5"/>
      <c r="L61" s="5"/>
    </row>
    <row r="62" customFormat="false" ht="6.75" hidden="false" customHeight="true" outlineLevel="0" collapsed="false">
      <c r="B62" s="5"/>
      <c r="C62" s="5"/>
      <c r="D62" s="5"/>
      <c r="E62" s="5"/>
      <c r="F62" s="5"/>
      <c r="G62" s="5"/>
      <c r="H62" s="5"/>
      <c r="I62" s="5"/>
      <c r="J62" s="5"/>
      <c r="K62" s="5"/>
      <c r="L62" s="5"/>
    </row>
    <row r="63" customFormat="false" ht="15" hidden="false" customHeight="false" outlineLevel="0" collapsed="false">
      <c r="B63" s="5" t="s">
        <v>51</v>
      </c>
      <c r="C63" s="5" t="s">
        <v>52</v>
      </c>
      <c r="D63" s="5"/>
      <c r="E63" s="5"/>
      <c r="F63" s="5"/>
      <c r="G63" s="5"/>
      <c r="H63" s="5"/>
      <c r="I63" s="5"/>
      <c r="J63" s="5"/>
      <c r="K63" s="5"/>
      <c r="L63" s="5"/>
    </row>
    <row r="64" customFormat="false" ht="15" hidden="false" customHeight="false" outlineLevel="0" collapsed="false">
      <c r="B64" s="5" t="s">
        <v>53</v>
      </c>
      <c r="C64" s="5" t="s">
        <v>54</v>
      </c>
      <c r="D64" s="5"/>
      <c r="E64" s="5"/>
      <c r="F64" s="5"/>
      <c r="G64" s="5"/>
      <c r="H64" s="5"/>
      <c r="I64" s="5"/>
      <c r="J64" s="5"/>
      <c r="K64" s="5"/>
      <c r="L64" s="5"/>
    </row>
    <row r="65" customFormat="false" ht="15" hidden="false" customHeight="false" outlineLevel="0" collapsed="false">
      <c r="B65" s="5"/>
      <c r="C65" s="5" t="s">
        <v>55</v>
      </c>
      <c r="D65" s="5"/>
      <c r="E65" s="5"/>
      <c r="F65" s="5"/>
      <c r="G65" s="5"/>
      <c r="H65" s="5"/>
      <c r="I65" s="5"/>
      <c r="J65" s="5"/>
      <c r="K65" s="5"/>
      <c r="L65" s="5"/>
    </row>
    <row r="66" customFormat="false" ht="15" hidden="false" customHeight="false" outlineLevel="0" collapsed="false">
      <c r="B66" s="5"/>
      <c r="C66" s="5"/>
      <c r="D66" s="5"/>
      <c r="E66" s="5"/>
      <c r="F66" s="5"/>
      <c r="G66" s="5"/>
      <c r="H66" s="5"/>
      <c r="I66" s="5"/>
      <c r="J66" s="5"/>
      <c r="K66" s="5"/>
      <c r="L66" s="5"/>
    </row>
    <row r="67" customFormat="false" ht="15.75" hidden="false" customHeight="false" outlineLevel="0" collapsed="false">
      <c r="B67" s="8" t="s">
        <v>56</v>
      </c>
      <c r="C67" s="5"/>
      <c r="D67" s="5"/>
      <c r="E67" s="5"/>
      <c r="F67" s="5"/>
      <c r="G67" s="5"/>
      <c r="H67" s="5"/>
      <c r="I67" s="5"/>
      <c r="J67" s="5"/>
      <c r="K67" s="5"/>
      <c r="L67" s="5"/>
    </row>
    <row r="68" customFormat="false" ht="15" hidden="false" customHeight="false" outlineLevel="0" collapsed="false">
      <c r="B68" s="5"/>
      <c r="C68" s="5"/>
      <c r="D68" s="5"/>
      <c r="E68" s="5"/>
      <c r="F68" s="5"/>
      <c r="G68" s="5"/>
      <c r="H68" s="5"/>
      <c r="I68" s="5"/>
      <c r="J68" s="5"/>
      <c r="K68" s="5"/>
      <c r="L68" s="5"/>
    </row>
    <row r="69" customFormat="false" ht="15" hidden="false" customHeight="false" outlineLevel="0" collapsed="false">
      <c r="B69" s="5" t="s">
        <v>57</v>
      </c>
      <c r="C69" s="5" t="s">
        <v>58</v>
      </c>
      <c r="D69" s="5"/>
      <c r="E69" s="5"/>
      <c r="F69" s="5"/>
      <c r="G69" s="5"/>
      <c r="H69" s="5"/>
      <c r="I69" s="5"/>
      <c r="J69" s="5"/>
      <c r="K69" s="5"/>
      <c r="L69" s="5"/>
    </row>
    <row r="70" customFormat="false" ht="15" hidden="false" customHeight="false" outlineLevel="0" collapsed="false">
      <c r="B70" s="5"/>
      <c r="C70" s="5"/>
      <c r="D70" s="5"/>
      <c r="E70" s="5"/>
      <c r="F70" s="5"/>
      <c r="G70" s="5"/>
      <c r="H70" s="5"/>
      <c r="I70" s="5"/>
      <c r="J70" s="5"/>
      <c r="K70" s="5"/>
      <c r="L70" s="5"/>
    </row>
    <row r="71" customFormat="false" ht="14.25" hidden="false" customHeight="true" outlineLevel="0" collapsed="false">
      <c r="B71" s="8" t="s">
        <v>59</v>
      </c>
      <c r="C71" s="11" t="s">
        <v>60</v>
      </c>
      <c r="D71" s="8"/>
      <c r="E71" s="5"/>
      <c r="F71" s="5"/>
      <c r="G71" s="5"/>
      <c r="H71" s="5"/>
      <c r="I71" s="5"/>
      <c r="J71" s="5"/>
      <c r="K71" s="5"/>
      <c r="L71" s="5"/>
    </row>
    <row r="72" customFormat="false" ht="15" hidden="false" customHeight="true" outlineLevel="0" collapsed="false">
      <c r="B72" s="5"/>
      <c r="C72" s="6" t="s">
        <v>61</v>
      </c>
      <c r="D72" s="6"/>
      <c r="E72" s="6"/>
      <c r="F72" s="6"/>
      <c r="G72" s="6"/>
      <c r="H72" s="6"/>
      <c r="I72" s="6"/>
      <c r="J72" s="6"/>
      <c r="K72" s="6"/>
      <c r="L72" s="6"/>
    </row>
    <row r="73" customFormat="false" ht="51" hidden="false" customHeight="true" outlineLevel="0" collapsed="false">
      <c r="B73" s="5"/>
      <c r="C73" s="6"/>
      <c r="D73" s="6"/>
      <c r="E73" s="6"/>
      <c r="F73" s="6"/>
      <c r="G73" s="6"/>
      <c r="H73" s="6"/>
      <c r="I73" s="6"/>
      <c r="J73" s="6"/>
      <c r="K73" s="6"/>
      <c r="L73" s="6"/>
    </row>
    <row r="74" customFormat="false" ht="15" hidden="false" customHeight="false" outlineLevel="0" collapsed="false">
      <c r="B74" s="5"/>
      <c r="C74" s="5"/>
      <c r="D74" s="5"/>
      <c r="E74" s="5"/>
      <c r="F74" s="5"/>
      <c r="G74" s="5"/>
      <c r="H74" s="5"/>
      <c r="I74" s="5"/>
      <c r="J74" s="5"/>
      <c r="K74" s="5"/>
      <c r="L74" s="5"/>
    </row>
    <row r="75" customFormat="false" ht="15" hidden="false" customHeight="false" outlineLevel="0" collapsed="false">
      <c r="B75" s="5"/>
      <c r="C75" s="14" t="s">
        <v>62</v>
      </c>
      <c r="D75" s="5"/>
      <c r="E75" s="5"/>
      <c r="F75" s="5"/>
      <c r="G75" s="5"/>
      <c r="H75" s="5"/>
      <c r="I75" s="5"/>
      <c r="J75" s="5"/>
      <c r="K75" s="5"/>
      <c r="L75" s="5"/>
    </row>
    <row r="76" customFormat="false" ht="15" hidden="false" customHeight="false" outlineLevel="0" collapsed="false">
      <c r="B76" s="5"/>
      <c r="C76" s="5"/>
      <c r="D76" s="5"/>
      <c r="E76" s="5"/>
      <c r="F76" s="5"/>
      <c r="G76" s="5"/>
      <c r="H76" s="5"/>
      <c r="I76" s="5"/>
      <c r="J76" s="5"/>
      <c r="K76" s="5"/>
      <c r="L76" s="5"/>
    </row>
    <row r="77" customFormat="false" ht="15" hidden="false" customHeight="false" outlineLevel="0" collapsed="false">
      <c r="B77" s="5" t="s">
        <v>9</v>
      </c>
      <c r="C77" s="5" t="s">
        <v>63</v>
      </c>
      <c r="D77" s="5"/>
      <c r="E77" s="5"/>
      <c r="F77" s="5"/>
      <c r="G77" s="5"/>
      <c r="H77" s="5"/>
      <c r="I77" s="5"/>
      <c r="J77" s="5"/>
      <c r="K77" s="5"/>
      <c r="L77" s="5"/>
    </row>
    <row r="78" customFormat="false" ht="15" hidden="false" customHeight="false" outlineLevel="0" collapsed="false">
      <c r="B78" s="5" t="s">
        <v>64</v>
      </c>
      <c r="C78" s="15" t="s">
        <v>65</v>
      </c>
      <c r="D78" s="5"/>
      <c r="E78" s="5"/>
      <c r="F78" s="5"/>
      <c r="G78" s="5"/>
      <c r="H78" s="5"/>
      <c r="I78" s="5"/>
      <c r="J78" s="5"/>
      <c r="K78" s="5"/>
      <c r="L78" s="5"/>
    </row>
    <row r="79" customFormat="false" ht="15" hidden="false" customHeight="false" outlineLevel="0" collapsed="false">
      <c r="B79" s="5" t="s">
        <v>13</v>
      </c>
      <c r="C79" s="15" t="s">
        <v>66</v>
      </c>
      <c r="D79" s="5"/>
      <c r="E79" s="5"/>
      <c r="F79" s="5"/>
      <c r="G79" s="5"/>
      <c r="H79" s="5"/>
      <c r="I79" s="5"/>
      <c r="J79" s="5"/>
      <c r="K79" s="5"/>
      <c r="L79" s="5"/>
    </row>
    <row r="80" customFormat="false" ht="15" hidden="false" customHeight="false" outlineLevel="0" collapsed="false">
      <c r="B80" s="5" t="s">
        <v>67</v>
      </c>
      <c r="C80" s="15" t="s">
        <v>68</v>
      </c>
      <c r="D80" s="5"/>
      <c r="E80" s="5"/>
      <c r="F80" s="5"/>
      <c r="G80" s="5"/>
      <c r="H80" s="5"/>
      <c r="I80" s="5"/>
      <c r="J80" s="5"/>
      <c r="K80" s="5"/>
      <c r="L80" s="5"/>
    </row>
    <row r="81" customFormat="false" ht="15" hidden="false" customHeight="false" outlineLevel="0" collapsed="false">
      <c r="B81" s="5" t="s">
        <v>69</v>
      </c>
      <c r="C81" s="15" t="s">
        <v>70</v>
      </c>
      <c r="D81" s="5"/>
      <c r="E81" s="5"/>
      <c r="F81" s="5"/>
      <c r="G81" s="5"/>
      <c r="H81" s="5"/>
      <c r="I81" s="5"/>
      <c r="J81" s="5"/>
      <c r="K81" s="5"/>
      <c r="L81" s="5"/>
    </row>
    <row r="82" customFormat="false" ht="15" hidden="false" customHeight="false" outlineLevel="0" collapsed="false">
      <c r="B82" s="5" t="s">
        <v>71</v>
      </c>
      <c r="C82" s="15" t="s">
        <v>72</v>
      </c>
      <c r="D82" s="5"/>
      <c r="E82" s="5"/>
      <c r="F82" s="5"/>
      <c r="G82" s="5"/>
      <c r="H82" s="5"/>
      <c r="I82" s="5"/>
      <c r="J82" s="5"/>
      <c r="K82" s="5"/>
      <c r="L82" s="5"/>
    </row>
    <row r="83" customFormat="false" ht="15" hidden="false" customHeight="false" outlineLevel="0" collapsed="false">
      <c r="B83" s="5" t="s">
        <v>73</v>
      </c>
      <c r="C83" s="15" t="s">
        <v>74</v>
      </c>
      <c r="D83" s="5"/>
      <c r="E83" s="5"/>
      <c r="F83" s="5"/>
      <c r="G83" s="5"/>
      <c r="H83" s="5"/>
      <c r="I83" s="5"/>
      <c r="J83" s="5"/>
      <c r="K83" s="5"/>
      <c r="L83" s="5"/>
    </row>
    <row r="84" customFormat="false" ht="15" hidden="false" customHeight="false" outlineLevel="0" collapsed="false">
      <c r="B84" s="5" t="s">
        <v>75</v>
      </c>
      <c r="C84" s="15" t="s">
        <v>76</v>
      </c>
      <c r="D84" s="5"/>
      <c r="E84" s="5"/>
      <c r="F84" s="5"/>
      <c r="G84" s="5"/>
      <c r="H84" s="5"/>
      <c r="I84" s="5"/>
      <c r="J84" s="5"/>
      <c r="K84" s="5"/>
      <c r="L84" s="5"/>
    </row>
    <row r="85" customFormat="false" ht="15" hidden="false" customHeight="false" outlineLevel="0" collapsed="false">
      <c r="B85" s="5" t="s">
        <v>77</v>
      </c>
      <c r="C85" s="15" t="s">
        <v>78</v>
      </c>
      <c r="D85" s="5"/>
      <c r="E85" s="5"/>
      <c r="F85" s="5"/>
      <c r="G85" s="5"/>
      <c r="H85" s="5"/>
      <c r="I85" s="5"/>
      <c r="J85" s="5"/>
      <c r="K85" s="5"/>
      <c r="L85" s="5"/>
    </row>
    <row r="86" customFormat="false" ht="15" hidden="false" customHeight="false" outlineLevel="0" collapsed="false">
      <c r="B86" s="5" t="s">
        <v>79</v>
      </c>
      <c r="C86" s="15" t="s">
        <v>80</v>
      </c>
      <c r="D86" s="5"/>
      <c r="E86" s="5"/>
      <c r="F86" s="5"/>
      <c r="G86" s="5"/>
      <c r="H86" s="5"/>
      <c r="I86" s="5"/>
      <c r="J86" s="5"/>
      <c r="K86" s="5"/>
      <c r="L86" s="5"/>
    </row>
    <row r="87" customFormat="false" ht="15" hidden="false" customHeight="false" outlineLevel="0" collapsed="false">
      <c r="B87" s="5" t="s">
        <v>81</v>
      </c>
      <c r="C87" s="15" t="s">
        <v>82</v>
      </c>
      <c r="D87" s="5"/>
      <c r="E87" s="5"/>
      <c r="F87" s="5"/>
      <c r="G87" s="5"/>
      <c r="H87" s="5"/>
      <c r="I87" s="5"/>
      <c r="J87" s="5"/>
      <c r="K87" s="5"/>
      <c r="L87" s="5"/>
    </row>
    <row r="88" customFormat="false" ht="15" hidden="false" customHeight="false" outlineLevel="0" collapsed="false">
      <c r="B88" s="5"/>
      <c r="C88" s="5"/>
      <c r="D88" s="5"/>
      <c r="E88" s="5"/>
      <c r="F88" s="5"/>
      <c r="G88" s="5"/>
      <c r="H88" s="5"/>
      <c r="I88" s="5"/>
      <c r="J88" s="5"/>
      <c r="K88" s="5"/>
      <c r="L88" s="5"/>
    </row>
    <row r="89" customFormat="false" ht="15.75" hidden="false" customHeight="false" outlineLevel="0" collapsed="false">
      <c r="B89" s="8" t="s">
        <v>83</v>
      </c>
      <c r="C89" s="11" t="s">
        <v>84</v>
      </c>
      <c r="D89" s="8"/>
      <c r="E89" s="8"/>
      <c r="F89" s="5"/>
      <c r="G89" s="5"/>
      <c r="H89" s="5"/>
      <c r="I89" s="5"/>
      <c r="J89" s="5"/>
      <c r="K89" s="5"/>
      <c r="L89" s="5"/>
    </row>
    <row r="90" customFormat="false" ht="15" hidden="false" customHeight="false" outlineLevel="0" collapsed="false">
      <c r="B90" s="5"/>
      <c r="C90" s="5"/>
      <c r="D90" s="5"/>
      <c r="E90" s="5"/>
      <c r="F90" s="5"/>
      <c r="G90" s="5"/>
      <c r="H90" s="5"/>
      <c r="I90" s="5"/>
      <c r="J90" s="5"/>
      <c r="K90" s="5"/>
      <c r="L90" s="5"/>
    </row>
    <row r="91" customFormat="false" ht="15.75" hidden="false" customHeight="false" outlineLevel="0" collapsed="false">
      <c r="B91" s="5" t="s">
        <v>9</v>
      </c>
      <c r="C91" s="8" t="s">
        <v>85</v>
      </c>
      <c r="D91" s="5"/>
      <c r="E91" s="5"/>
      <c r="F91" s="5"/>
      <c r="G91" s="5"/>
      <c r="H91" s="5"/>
      <c r="I91" s="5"/>
      <c r="J91" s="5"/>
      <c r="K91" s="5"/>
      <c r="L91" s="5"/>
    </row>
    <row r="92" customFormat="false" ht="15.75" hidden="false" customHeight="false" outlineLevel="0" collapsed="false">
      <c r="B92" s="5" t="s">
        <v>11</v>
      </c>
      <c r="C92" s="8" t="s">
        <v>86</v>
      </c>
      <c r="D92" s="5"/>
      <c r="E92" s="5"/>
      <c r="F92" s="5"/>
      <c r="G92" s="5"/>
      <c r="H92" s="5"/>
      <c r="I92" s="5"/>
      <c r="J92" s="16" t="s">
        <v>87</v>
      </c>
      <c r="K92" s="5"/>
      <c r="L92" s="5"/>
    </row>
    <row r="93" customFormat="false" ht="15.75" hidden="false" customHeight="false" outlineLevel="0" collapsed="false">
      <c r="B93" s="5" t="s">
        <v>13</v>
      </c>
      <c r="C93" s="8" t="s">
        <v>88</v>
      </c>
      <c r="D93" s="5"/>
      <c r="E93" s="5"/>
      <c r="F93" s="5"/>
      <c r="G93" s="5"/>
      <c r="H93" s="5"/>
      <c r="I93" s="5"/>
      <c r="J93" s="5"/>
      <c r="K93" s="5"/>
      <c r="L93" s="5"/>
    </row>
    <row r="94" customFormat="false" ht="15" hidden="false" customHeight="false" outlineLevel="0" collapsed="false">
      <c r="B94" s="5"/>
      <c r="C94" s="5" t="s">
        <v>89</v>
      </c>
      <c r="D94" s="5"/>
      <c r="E94" s="5"/>
      <c r="F94" s="5"/>
      <c r="G94" s="5"/>
      <c r="H94" s="5"/>
      <c r="I94" s="5"/>
      <c r="J94" s="5"/>
      <c r="K94" s="5"/>
      <c r="L94" s="5"/>
    </row>
    <row r="95" customFormat="false" ht="15" hidden="false" customHeight="false" outlineLevel="0" collapsed="false">
      <c r="B95" s="5"/>
      <c r="C95" s="5"/>
      <c r="D95" s="5"/>
      <c r="E95" s="5"/>
      <c r="F95" s="5"/>
      <c r="G95" s="5"/>
      <c r="H95" s="5"/>
      <c r="I95" s="5"/>
      <c r="J95" s="5"/>
      <c r="K95" s="5"/>
      <c r="L95" s="5"/>
    </row>
    <row r="96" customFormat="false" ht="15.75" hidden="false" customHeight="false" outlineLevel="0" collapsed="false">
      <c r="B96" s="8" t="s">
        <v>90</v>
      </c>
      <c r="C96" s="11" t="s">
        <v>91</v>
      </c>
      <c r="D96" s="8"/>
      <c r="E96" s="8"/>
      <c r="F96" s="5"/>
      <c r="G96" s="5"/>
      <c r="H96" s="5"/>
      <c r="I96" s="5"/>
      <c r="J96" s="5"/>
      <c r="K96" s="5"/>
      <c r="L96" s="5"/>
    </row>
    <row r="97" customFormat="false" ht="15" hidden="false" customHeight="false" outlineLevel="0" collapsed="false">
      <c r="B97" s="5"/>
      <c r="C97" s="5"/>
      <c r="D97" s="5"/>
      <c r="E97" s="5"/>
      <c r="F97" s="5"/>
      <c r="G97" s="5"/>
      <c r="H97" s="5"/>
      <c r="I97" s="5"/>
      <c r="J97" s="5"/>
      <c r="K97" s="5"/>
      <c r="L97" s="5"/>
    </row>
    <row r="98" customFormat="false" ht="15" hidden="false" customHeight="true" outlineLevel="0" collapsed="false">
      <c r="B98" s="5"/>
      <c r="C98" s="6" t="s">
        <v>92</v>
      </c>
      <c r="D98" s="6"/>
      <c r="E98" s="6"/>
      <c r="F98" s="6"/>
      <c r="G98" s="6"/>
      <c r="H98" s="6"/>
      <c r="I98" s="6"/>
      <c r="J98" s="6"/>
      <c r="K98" s="6"/>
      <c r="L98" s="6"/>
    </row>
    <row r="99" customFormat="false" ht="15" hidden="false" customHeight="false" outlineLevel="0" collapsed="false">
      <c r="B99" s="5"/>
      <c r="C99" s="6"/>
      <c r="D99" s="6"/>
      <c r="E99" s="6"/>
      <c r="F99" s="6"/>
      <c r="G99" s="6"/>
      <c r="H99" s="6"/>
      <c r="I99" s="6"/>
      <c r="J99" s="6"/>
      <c r="K99" s="6"/>
      <c r="L99" s="6"/>
    </row>
    <row r="100" customFormat="false" ht="15" hidden="false" customHeight="false" outlineLevel="0" collapsed="false">
      <c r="B100" s="5"/>
      <c r="C100" s="5" t="s">
        <v>93</v>
      </c>
      <c r="D100" s="5"/>
      <c r="E100" s="5"/>
      <c r="F100" s="5"/>
      <c r="G100" s="5"/>
      <c r="H100" s="5"/>
      <c r="I100" s="5"/>
      <c r="J100" s="5"/>
      <c r="K100" s="5"/>
      <c r="L100" s="5"/>
    </row>
    <row r="101" customFormat="false" ht="15" hidden="false" customHeight="false" outlineLevel="0" collapsed="false">
      <c r="B101" s="5"/>
      <c r="C101" s="5"/>
      <c r="D101" s="5"/>
      <c r="E101" s="5"/>
      <c r="F101" s="5"/>
      <c r="G101" s="5"/>
      <c r="H101" s="5"/>
      <c r="I101" s="5"/>
      <c r="J101" s="5"/>
      <c r="K101" s="5"/>
      <c r="L101" s="5"/>
    </row>
    <row r="102" customFormat="false" ht="15.75" hidden="false" customHeight="false" outlineLevel="0" collapsed="false">
      <c r="B102" s="8" t="s">
        <v>94</v>
      </c>
      <c r="C102" s="11" t="s">
        <v>95</v>
      </c>
      <c r="D102" s="5"/>
      <c r="E102" s="5"/>
      <c r="F102" s="5"/>
      <c r="G102" s="5"/>
      <c r="H102" s="5"/>
      <c r="I102" s="5"/>
      <c r="J102" s="5"/>
      <c r="K102" s="5"/>
      <c r="L102" s="5"/>
    </row>
    <row r="103" customFormat="false" ht="15" hidden="false" customHeight="false" outlineLevel="0" collapsed="false">
      <c r="B103" s="5"/>
      <c r="C103" s="5"/>
      <c r="D103" s="5"/>
      <c r="E103" s="5"/>
      <c r="F103" s="5"/>
      <c r="G103" s="5"/>
      <c r="H103" s="5"/>
      <c r="I103" s="5"/>
      <c r="J103" s="5"/>
      <c r="K103" s="5"/>
      <c r="L103" s="5"/>
    </row>
    <row r="104" customFormat="false" ht="15" hidden="false" customHeight="false" outlineLevel="0" collapsed="false">
      <c r="B104" s="5"/>
      <c r="C104" s="5" t="s">
        <v>96</v>
      </c>
      <c r="D104" s="5"/>
      <c r="E104" s="5"/>
      <c r="F104" s="5"/>
      <c r="G104" s="5"/>
      <c r="H104" s="5"/>
      <c r="I104" s="5"/>
      <c r="J104" s="5"/>
      <c r="K104" s="5"/>
      <c r="L104" s="5"/>
    </row>
    <row r="105" customFormat="false" ht="15" hidden="false" customHeight="false" outlineLevel="0" collapsed="false">
      <c r="B105" s="5"/>
      <c r="C105" s="5" t="s">
        <v>93</v>
      </c>
      <c r="D105" s="5"/>
      <c r="E105" s="5"/>
      <c r="F105" s="5"/>
      <c r="G105" s="5"/>
      <c r="H105" s="5"/>
      <c r="I105" s="5"/>
      <c r="J105" s="5"/>
      <c r="K105" s="5"/>
      <c r="L105" s="5"/>
    </row>
    <row r="106" customFormat="false" ht="15" hidden="false" customHeight="false" outlineLevel="0" collapsed="false">
      <c r="B106" s="5"/>
      <c r="C106" s="5"/>
      <c r="D106" s="5"/>
      <c r="E106" s="5"/>
      <c r="F106" s="5"/>
      <c r="G106" s="5"/>
      <c r="H106" s="5"/>
      <c r="I106" s="5"/>
      <c r="J106" s="5"/>
      <c r="K106" s="5"/>
      <c r="L106" s="5"/>
    </row>
    <row r="107" customFormat="false" ht="15.75" hidden="false" customHeight="false" outlineLevel="0" collapsed="false">
      <c r="B107" s="8" t="s">
        <v>97</v>
      </c>
      <c r="C107" s="11" t="s">
        <v>98</v>
      </c>
      <c r="D107" s="5"/>
      <c r="E107" s="5"/>
      <c r="F107" s="5"/>
      <c r="G107" s="5"/>
      <c r="H107" s="5"/>
      <c r="I107" s="5"/>
      <c r="J107" s="5"/>
      <c r="K107" s="5"/>
      <c r="L107" s="5"/>
    </row>
    <row r="108" customFormat="false" ht="7.5" hidden="false" customHeight="true" outlineLevel="0" collapsed="false">
      <c r="B108" s="5"/>
      <c r="C108" s="5"/>
      <c r="D108" s="5"/>
      <c r="E108" s="5"/>
      <c r="F108" s="5"/>
      <c r="G108" s="5"/>
      <c r="H108" s="5"/>
      <c r="I108" s="5"/>
      <c r="J108" s="5"/>
      <c r="K108" s="5"/>
      <c r="L108" s="5"/>
    </row>
    <row r="109" customFormat="false" ht="15" hidden="false" customHeight="false" outlineLevel="0" collapsed="false">
      <c r="B109" s="5"/>
      <c r="C109" s="5" t="s">
        <v>99</v>
      </c>
      <c r="D109" s="5"/>
      <c r="E109" s="5"/>
      <c r="F109" s="5"/>
      <c r="G109" s="5"/>
      <c r="H109" s="5"/>
      <c r="I109" s="5"/>
      <c r="J109" s="5"/>
      <c r="K109" s="5"/>
      <c r="L109" s="5"/>
    </row>
    <row r="110" customFormat="false" ht="15" hidden="false" customHeight="false" outlineLevel="0" collapsed="false">
      <c r="B110" s="5"/>
      <c r="C110" s="5"/>
      <c r="D110" s="5"/>
      <c r="E110" s="5"/>
      <c r="F110" s="5"/>
      <c r="G110" s="5"/>
      <c r="H110" s="5"/>
      <c r="I110" s="5"/>
      <c r="J110" s="5"/>
      <c r="K110" s="5"/>
      <c r="L110" s="5"/>
    </row>
    <row r="111" customFormat="false" ht="15" hidden="false" customHeight="false" outlineLevel="0" collapsed="false">
      <c r="B111" s="5"/>
      <c r="C111" s="5"/>
      <c r="D111" s="5"/>
      <c r="E111" s="5"/>
      <c r="F111" s="5"/>
      <c r="G111" s="5"/>
      <c r="H111" s="5"/>
      <c r="I111" s="5"/>
      <c r="J111" s="5"/>
      <c r="K111" s="5"/>
      <c r="L111" s="5"/>
    </row>
    <row r="112" customFormat="false" ht="15" hidden="false" customHeight="false" outlineLevel="0" collapsed="false">
      <c r="B112" s="5"/>
      <c r="C112" s="5"/>
      <c r="D112" s="5"/>
      <c r="E112" s="5"/>
      <c r="F112" s="5"/>
      <c r="G112" s="5"/>
      <c r="H112" s="5"/>
      <c r="I112" s="5"/>
      <c r="J112" s="5"/>
      <c r="K112" s="5"/>
      <c r="L112" s="5"/>
    </row>
    <row r="113" customFormat="false" ht="15" hidden="false" customHeight="false" outlineLevel="0" collapsed="false">
      <c r="B113" s="5" t="s">
        <v>100</v>
      </c>
      <c r="C113" s="5"/>
      <c r="D113" s="5"/>
      <c r="E113" s="5"/>
      <c r="F113" s="5"/>
      <c r="G113" s="5"/>
      <c r="H113" s="5"/>
      <c r="I113" s="5"/>
      <c r="J113" s="5"/>
      <c r="K113" s="5"/>
      <c r="L113" s="5"/>
    </row>
    <row r="114" customFormat="false" ht="15" hidden="false" customHeight="false" outlineLevel="0" collapsed="false">
      <c r="B114" s="5"/>
      <c r="C114" s="5"/>
      <c r="D114" s="5"/>
      <c r="E114" s="5"/>
      <c r="F114" s="5"/>
      <c r="G114" s="5"/>
      <c r="H114" s="5"/>
      <c r="I114" s="5"/>
      <c r="J114" s="5"/>
      <c r="K114" s="5"/>
      <c r="L114" s="5"/>
    </row>
    <row r="115" customFormat="false" ht="15" hidden="false" customHeight="false" outlineLevel="0" collapsed="false">
      <c r="B115" s="5"/>
      <c r="C115" s="5"/>
      <c r="D115" s="5"/>
      <c r="E115" s="5"/>
      <c r="F115" s="5"/>
      <c r="G115" s="5"/>
      <c r="H115" s="5"/>
      <c r="I115" s="5"/>
      <c r="J115" s="5"/>
      <c r="K115" s="5"/>
      <c r="L115" s="5"/>
    </row>
    <row r="116" customFormat="false" ht="15" hidden="false" customHeight="false" outlineLevel="0" collapsed="false">
      <c r="B116" s="5"/>
      <c r="C116" s="5"/>
      <c r="D116" s="5"/>
      <c r="E116" s="5"/>
      <c r="F116" s="5"/>
      <c r="G116" s="5"/>
      <c r="H116" s="5"/>
      <c r="I116" s="5"/>
      <c r="J116" s="5"/>
      <c r="K116" s="5"/>
      <c r="L116" s="5"/>
    </row>
    <row r="117" customFormat="false" ht="15" hidden="false" customHeight="false" outlineLevel="0" collapsed="false">
      <c r="B117" s="5"/>
      <c r="C117" s="5"/>
      <c r="D117" s="5"/>
      <c r="E117" s="5"/>
      <c r="F117" s="5"/>
      <c r="G117" s="5"/>
      <c r="H117" s="5"/>
      <c r="I117" s="5"/>
      <c r="J117" s="5"/>
      <c r="K117" s="5"/>
      <c r="L117" s="5"/>
    </row>
  </sheetData>
  <sheetProtection sheet="true" password="83af" objects="true" scenarios="true"/>
  <mergeCells count="4">
    <mergeCell ref="B23:L24"/>
    <mergeCell ref="C58:L59"/>
    <mergeCell ref="C72:L73"/>
    <mergeCell ref="C98:L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7" min="2" style="0" width="14.85"/>
  </cols>
  <sheetData>
    <row r="1" customFormat="false" ht="18" hidden="false" customHeight="false" outlineLevel="0" collapsed="false">
      <c r="A1" s="2"/>
      <c r="B1" s="383" t="s">
        <v>376</v>
      </c>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s="387" customFormat="true" ht="15.75" hidden="false" customHeight="false" outlineLevel="0" collapsed="false">
      <c r="A4" s="384" t="s">
        <v>377</v>
      </c>
      <c r="B4" s="385"/>
      <c r="C4" s="386"/>
      <c r="D4" s="386"/>
      <c r="E4" s="386"/>
      <c r="F4" s="386"/>
      <c r="G4" s="386"/>
    </row>
    <row r="5" s="387" customFormat="true" ht="26.25" hidden="false" customHeight="true" outlineLevel="0" collapsed="false">
      <c r="A5" s="388"/>
      <c r="B5" s="389" t="s">
        <v>378</v>
      </c>
      <c r="C5" s="389"/>
      <c r="D5" s="389" t="s">
        <v>379</v>
      </c>
      <c r="E5" s="389"/>
      <c r="F5" s="389" t="s">
        <v>380</v>
      </c>
      <c r="G5" s="389"/>
    </row>
    <row r="6" s="387" customFormat="true" ht="28.5" hidden="false" customHeight="true" outlineLevel="0" collapsed="false">
      <c r="A6" s="390" t="s">
        <v>381</v>
      </c>
      <c r="B6" s="391" t="s">
        <v>382</v>
      </c>
      <c r="C6" s="391" t="s">
        <v>383</v>
      </c>
      <c r="D6" s="391" t="s">
        <v>382</v>
      </c>
      <c r="E6" s="391" t="s">
        <v>383</v>
      </c>
      <c r="F6" s="391" t="s">
        <v>382</v>
      </c>
      <c r="G6" s="391" t="s">
        <v>383</v>
      </c>
    </row>
    <row r="7" s="387" customFormat="true" ht="12.75" hidden="false" customHeight="false" outlineLevel="0" collapsed="false">
      <c r="A7" s="392" t="s">
        <v>244</v>
      </c>
      <c r="B7" s="393" t="n">
        <v>0</v>
      </c>
      <c r="C7" s="393" t="n">
        <v>0</v>
      </c>
      <c r="D7" s="394" t="n">
        <v>0</v>
      </c>
      <c r="E7" s="394" t="n">
        <v>0</v>
      </c>
      <c r="F7" s="394" t="n">
        <v>0</v>
      </c>
      <c r="G7" s="394" t="n">
        <v>0</v>
      </c>
    </row>
    <row r="8" s="387" customFormat="true" ht="13.5" hidden="false" customHeight="false" outlineLevel="0" collapsed="false">
      <c r="A8" s="392" t="s">
        <v>199</v>
      </c>
      <c r="B8" s="395" t="n">
        <v>0</v>
      </c>
      <c r="C8" s="395" t="n">
        <v>0</v>
      </c>
      <c r="D8" s="396" t="n">
        <v>0</v>
      </c>
      <c r="E8" s="396" t="n">
        <v>0</v>
      </c>
      <c r="F8" s="396" t="n">
        <v>0</v>
      </c>
      <c r="G8" s="396" t="n">
        <v>0</v>
      </c>
    </row>
    <row r="9" s="387" customFormat="true" ht="13.5" hidden="false" customHeight="false" outlineLevel="0" collapsed="false">
      <c r="A9" s="397" t="s">
        <v>270</v>
      </c>
      <c r="B9" s="398" t="n">
        <f aca="false">B7+B8</f>
        <v>0</v>
      </c>
      <c r="C9" s="398" t="n">
        <f aca="false">C7+C8</f>
        <v>0</v>
      </c>
      <c r="D9" s="398" t="n">
        <f aca="false">D7+D8</f>
        <v>0</v>
      </c>
      <c r="E9" s="398" t="n">
        <f aca="false">E7+E8</f>
        <v>0</v>
      </c>
      <c r="F9" s="398" t="n">
        <f aca="false">F7+F8</f>
        <v>0</v>
      </c>
      <c r="G9" s="398" t="n">
        <f aca="false">G7+G8</f>
        <v>0</v>
      </c>
    </row>
    <row r="10" s="387" customFormat="true" ht="12.75" hidden="false" customHeight="false" outlineLevel="0" collapsed="false">
      <c r="A10" s="399"/>
      <c r="B10" s="400"/>
      <c r="C10" s="400"/>
      <c r="D10" s="400"/>
      <c r="E10" s="400"/>
      <c r="F10" s="400"/>
      <c r="G10" s="400"/>
    </row>
    <row r="11" s="404" customFormat="true" ht="12.75" hidden="false" customHeight="false" outlineLevel="0" collapsed="false">
      <c r="A11" s="401" t="s">
        <v>384</v>
      </c>
      <c r="B11" s="402"/>
      <c r="C11" s="403"/>
      <c r="D11" s="402"/>
      <c r="E11" s="403"/>
      <c r="F11" s="402"/>
      <c r="G11" s="403"/>
    </row>
    <row r="12" s="387" customFormat="true" ht="12.75" hidden="false" customHeight="false" outlineLevel="0" collapsed="false">
      <c r="A12" s="392" t="s">
        <v>385</v>
      </c>
      <c r="B12" s="398" t="n">
        <f aca="false">B9+ABS(C9)</f>
        <v>0</v>
      </c>
      <c r="C12" s="405"/>
      <c r="D12" s="398" t="n">
        <f aca="false">D9+ABS(E9)</f>
        <v>0</v>
      </c>
      <c r="E12" s="406"/>
      <c r="F12" s="398" t="n">
        <f aca="false">F9+ABS(G9)</f>
        <v>0</v>
      </c>
      <c r="G12" s="407"/>
    </row>
    <row r="13" s="387" customFormat="true" ht="12.75" hidden="false" customHeight="false" outlineLevel="0" collapsed="false">
      <c r="A13" s="392" t="s">
        <v>386</v>
      </c>
      <c r="B13" s="408" t="n">
        <v>0.05</v>
      </c>
      <c r="C13" s="409"/>
      <c r="D13" s="410" t="n">
        <v>0.1</v>
      </c>
      <c r="E13" s="411"/>
      <c r="F13" s="410" t="n">
        <v>0.2</v>
      </c>
      <c r="G13" s="407"/>
    </row>
    <row r="14" s="387" customFormat="true" ht="13.5" hidden="false" customHeight="false" outlineLevel="0" collapsed="false">
      <c r="A14" s="412" t="s">
        <v>387</v>
      </c>
      <c r="B14" s="413" t="n">
        <f aca="false">B13*B12</f>
        <v>0</v>
      </c>
      <c r="C14" s="414"/>
      <c r="D14" s="413" t="n">
        <f aca="false">D13*D12</f>
        <v>0</v>
      </c>
      <c r="E14" s="406"/>
      <c r="F14" s="413" t="n">
        <f aca="false">F13*F12</f>
        <v>0</v>
      </c>
      <c r="G14" s="407"/>
    </row>
    <row r="15" s="387" customFormat="true" ht="13.5" hidden="false" customHeight="false" outlineLevel="0" collapsed="false">
      <c r="A15" s="2"/>
      <c r="B15" s="415"/>
      <c r="C15" s="416"/>
      <c r="D15" s="415"/>
      <c r="E15" s="417"/>
      <c r="F15" s="415"/>
      <c r="G15" s="386"/>
    </row>
    <row r="16" s="387" customFormat="true" ht="25.5" hidden="false" customHeight="false" outlineLevel="0" collapsed="false">
      <c r="A16" s="418" t="s">
        <v>388</v>
      </c>
      <c r="B16" s="419" t="s">
        <v>389</v>
      </c>
      <c r="C16" s="420" t="s">
        <v>390</v>
      </c>
      <c r="D16" s="419" t="s">
        <v>391</v>
      </c>
      <c r="E16" s="421" t="s">
        <v>392</v>
      </c>
      <c r="F16" s="419" t="s">
        <v>387</v>
      </c>
      <c r="G16" s="407"/>
    </row>
    <row r="17" s="387" customFormat="true" ht="12.75" hidden="false" customHeight="false" outlineLevel="0" collapsed="false">
      <c r="A17" s="392" t="s">
        <v>244</v>
      </c>
      <c r="B17" s="422" t="n">
        <f aca="false">B7+D7+F7</f>
        <v>0</v>
      </c>
      <c r="C17" s="422" t="n">
        <f aca="false">C7+E7+G7</f>
        <v>0</v>
      </c>
      <c r="D17" s="423" t="n">
        <f aca="false">ABS(B17-ABS(C17))</f>
        <v>0</v>
      </c>
      <c r="E17" s="424" t="n">
        <v>0.2</v>
      </c>
      <c r="F17" s="422" t="n">
        <f aca="false">+D17*E17</f>
        <v>0</v>
      </c>
      <c r="G17" s="407"/>
    </row>
    <row r="18" s="387" customFormat="true" ht="12.75" hidden="false" customHeight="false" outlineLevel="0" collapsed="false">
      <c r="A18" s="392" t="s">
        <v>199</v>
      </c>
      <c r="B18" s="425" t="n">
        <f aca="false">B8+D8+F8</f>
        <v>0</v>
      </c>
      <c r="C18" s="425" t="n">
        <f aca="false">C8+E8+G8</f>
        <v>0</v>
      </c>
      <c r="D18" s="423" t="n">
        <f aca="false">ABS(B18-ABS(C18))</f>
        <v>0</v>
      </c>
      <c r="E18" s="424" t="n">
        <v>0.1</v>
      </c>
      <c r="F18" s="425" t="n">
        <f aca="false">+D18*E18</f>
        <v>0</v>
      </c>
      <c r="G18" s="407"/>
    </row>
    <row r="19" s="387" customFormat="true" ht="13.5" hidden="false" customHeight="false" outlineLevel="0" collapsed="false">
      <c r="A19" s="0"/>
      <c r="B19" s="426"/>
      <c r="C19" s="427"/>
      <c r="D19" s="428"/>
      <c r="E19" s="31" t="s">
        <v>393</v>
      </c>
      <c r="F19" s="429" t="n">
        <f aca="false">SUM(F17:F18)</f>
        <v>0</v>
      </c>
      <c r="G19" s="386"/>
    </row>
    <row r="20" s="432" customFormat="true" ht="12.75" hidden="false" customHeight="true" outlineLevel="0" collapsed="false">
      <c r="A20" s="430"/>
      <c r="B20" s="430"/>
      <c r="C20" s="430"/>
      <c r="D20" s="21"/>
      <c r="E20" s="21"/>
      <c r="F20" s="431"/>
      <c r="G20" s="21"/>
    </row>
    <row r="21" s="435" customFormat="true" ht="30.75" hidden="false" customHeight="true" outlineLevel="0" collapsed="false">
      <c r="A21" s="433" t="s">
        <v>394</v>
      </c>
      <c r="B21" s="391" t="s">
        <v>382</v>
      </c>
      <c r="C21" s="391" t="s">
        <v>390</v>
      </c>
      <c r="D21" s="391" t="s">
        <v>391</v>
      </c>
      <c r="E21" s="391" t="s">
        <v>392</v>
      </c>
      <c r="F21" s="391" t="s">
        <v>387</v>
      </c>
      <c r="G21" s="434"/>
    </row>
    <row r="22" s="435" customFormat="true" ht="19.5" hidden="false" customHeight="true" outlineLevel="0" collapsed="false">
      <c r="A22" s="436" t="s">
        <v>395</v>
      </c>
      <c r="B22" s="391"/>
      <c r="C22" s="391"/>
      <c r="D22" s="391"/>
      <c r="E22" s="391"/>
      <c r="F22" s="391"/>
      <c r="G22" s="434"/>
    </row>
    <row r="23" s="387" customFormat="true" ht="12.75" hidden="false" customHeight="true" outlineLevel="0" collapsed="false">
      <c r="A23" s="392" t="s">
        <v>396</v>
      </c>
      <c r="B23" s="437" t="n">
        <v>0</v>
      </c>
      <c r="C23" s="437" t="n">
        <v>0</v>
      </c>
      <c r="D23" s="423" t="n">
        <f aca="false">ABS(B23-ABS(C23))</f>
        <v>0</v>
      </c>
      <c r="E23" s="424" t="n">
        <v>0.1</v>
      </c>
      <c r="F23" s="423" t="n">
        <f aca="false">+E23*D23</f>
        <v>0</v>
      </c>
      <c r="G23" s="407"/>
    </row>
    <row r="24" s="387" customFormat="true" ht="12.75" hidden="false" customHeight="true" outlineLevel="0" collapsed="false">
      <c r="A24" s="392" t="s">
        <v>397</v>
      </c>
      <c r="B24" s="438" t="n">
        <v>0</v>
      </c>
      <c r="C24" s="438" t="n">
        <v>0</v>
      </c>
      <c r="D24" s="423" t="n">
        <f aca="false">ABS(B24-ABS(C24))</f>
        <v>0</v>
      </c>
      <c r="E24" s="424" t="n">
        <v>0.13</v>
      </c>
      <c r="F24" s="423" t="n">
        <f aca="false">+E24*D24</f>
        <v>0</v>
      </c>
      <c r="G24" s="407"/>
    </row>
    <row r="25" s="387" customFormat="true" ht="12.75" hidden="false" customHeight="true" outlineLevel="0" collapsed="false">
      <c r="A25" s="392" t="s">
        <v>398</v>
      </c>
      <c r="B25" s="438" t="n">
        <v>0</v>
      </c>
      <c r="C25" s="438" t="n">
        <v>0</v>
      </c>
      <c r="D25" s="423" t="n">
        <f aca="false">ABS(B25-ABS(C25))</f>
        <v>0</v>
      </c>
      <c r="E25" s="424" t="n">
        <v>0.1</v>
      </c>
      <c r="F25" s="423" t="n">
        <f aca="false">+E25*D25</f>
        <v>0</v>
      </c>
      <c r="G25" s="407"/>
    </row>
    <row r="26" s="387" customFormat="true" ht="12.75" hidden="false" customHeight="true" outlineLevel="0" collapsed="false">
      <c r="A26" s="392" t="s">
        <v>399</v>
      </c>
      <c r="B26" s="439" t="n">
        <v>0</v>
      </c>
      <c r="C26" s="439" t="n">
        <v>0</v>
      </c>
      <c r="D26" s="423" t="n">
        <f aca="false">ABS(B26-ABS(C26))</f>
        <v>0</v>
      </c>
      <c r="E26" s="424" t="n">
        <v>0.2</v>
      </c>
      <c r="F26" s="440" t="n">
        <f aca="false">+E26*D26</f>
        <v>0</v>
      </c>
      <c r="G26" s="407"/>
    </row>
    <row r="27" s="387" customFormat="true" ht="12.75" hidden="false" customHeight="true" outlineLevel="0" collapsed="false">
      <c r="A27" s="0"/>
      <c r="B27" s="441"/>
      <c r="C27" s="441"/>
      <c r="D27" s="442"/>
      <c r="E27" s="31" t="s">
        <v>393</v>
      </c>
      <c r="F27" s="443" t="n">
        <f aca="false">SUM(F23:F26)</f>
        <v>0</v>
      </c>
      <c r="G27" s="386"/>
    </row>
    <row r="28" s="387" customFormat="true" ht="12.75" hidden="false" customHeight="true" outlineLevel="0" collapsed="false">
      <c r="A28" s="444"/>
      <c r="B28" s="441"/>
      <c r="C28" s="441"/>
      <c r="D28" s="442"/>
      <c r="E28" s="445"/>
      <c r="F28" s="446"/>
      <c r="G28" s="386"/>
    </row>
    <row r="29" s="387" customFormat="true" ht="12.75" hidden="false" customHeight="true" outlineLevel="0" collapsed="false">
      <c r="A29" s="0"/>
      <c r="B29" s="447"/>
      <c r="C29" s="448" t="s">
        <v>400</v>
      </c>
      <c r="D29" s="386"/>
      <c r="E29" s="386"/>
      <c r="F29" s="449" t="n">
        <f aca="false">+F27+F19+F14+D14+B14</f>
        <v>0</v>
      </c>
      <c r="G29" s="386"/>
    </row>
    <row r="30" s="387" customFormat="true" ht="12.75" hidden="false" customHeight="true" outlineLevel="0" collapsed="false">
      <c r="A30" s="448"/>
      <c r="B30" s="447"/>
      <c r="C30" s="399"/>
      <c r="D30" s="386"/>
      <c r="E30" s="386"/>
      <c r="F30" s="442"/>
      <c r="G30" s="386"/>
    </row>
    <row r="31" s="387" customFormat="true" ht="12.75" hidden="false" customHeight="true" outlineLevel="0" collapsed="false">
      <c r="A31" s="448"/>
      <c r="B31" s="447"/>
      <c r="C31" s="399"/>
      <c r="D31" s="386"/>
      <c r="E31" s="386"/>
      <c r="F31" s="442"/>
      <c r="G31" s="386"/>
    </row>
    <row r="32" s="387" customFormat="true" ht="12.75" hidden="false" customHeight="true" outlineLevel="0" collapsed="false">
      <c r="A32" s="444"/>
      <c r="B32" s="399"/>
      <c r="C32" s="399"/>
      <c r="D32" s="386"/>
      <c r="E32" s="386"/>
      <c r="F32" s="386"/>
      <c r="G32" s="386"/>
    </row>
    <row r="33" customFormat="false" ht="15.75" hidden="false" customHeight="false" outlineLevel="0" collapsed="false">
      <c r="A33" s="384" t="s">
        <v>401</v>
      </c>
      <c r="B33" s="386"/>
      <c r="C33" s="386"/>
      <c r="D33" s="386"/>
      <c r="E33" s="386"/>
      <c r="F33" s="386"/>
      <c r="G33" s="386"/>
      <c r="H33" s="387"/>
    </row>
    <row r="34" customFormat="false" ht="12.75" hidden="false" customHeight="false" outlineLevel="0" collapsed="false">
      <c r="A34" s="450"/>
      <c r="B34" s="451"/>
      <c r="C34" s="2"/>
      <c r="D34" s="2"/>
      <c r="E34" s="160"/>
      <c r="F34" s="452" t="s">
        <v>175</v>
      </c>
      <c r="G34" s="386"/>
      <c r="H34" s="387"/>
    </row>
    <row r="35" customFormat="false" ht="15" hidden="false" customHeight="true" outlineLevel="0" collapsed="false">
      <c r="A35" s="427" t="s">
        <v>402</v>
      </c>
      <c r="B35" s="427"/>
      <c r="C35" s="427"/>
      <c r="D35" s="427"/>
      <c r="E35" s="427"/>
      <c r="F35" s="453" t="n">
        <v>0</v>
      </c>
      <c r="G35" s="386"/>
      <c r="H35" s="387"/>
    </row>
    <row r="36" customFormat="false" ht="13.5" hidden="false" customHeight="false" outlineLevel="0" collapsed="false">
      <c r="A36" s="450"/>
      <c r="B36" s="454"/>
      <c r="C36" s="454"/>
      <c r="D36" s="2"/>
      <c r="E36" s="160"/>
      <c r="F36" s="455" t="n">
        <v>0.3</v>
      </c>
      <c r="G36" s="386"/>
      <c r="H36" s="387"/>
    </row>
    <row r="37" customFormat="false" ht="13.5" hidden="false" customHeight="false" outlineLevel="0" collapsed="false">
      <c r="A37" s="387"/>
      <c r="B37" s="454"/>
      <c r="C37" s="448" t="s">
        <v>403</v>
      </c>
      <c r="D37" s="387"/>
      <c r="E37" s="385"/>
      <c r="F37" s="456" t="n">
        <f aca="false">F36*F35</f>
        <v>0</v>
      </c>
      <c r="G37" s="386"/>
      <c r="H37" s="387"/>
    </row>
    <row r="38" customFormat="false" ht="12.75" hidden="false" customHeight="false" outlineLevel="0" collapsed="false">
      <c r="A38" s="305"/>
      <c r="B38" s="457"/>
      <c r="C38" s="458"/>
      <c r="E38" s="385"/>
      <c r="F38" s="386"/>
      <c r="G38" s="386"/>
      <c r="H38" s="387"/>
    </row>
    <row r="39" customFormat="false" ht="12.75" hidden="false" customHeight="false" outlineLevel="0" collapsed="false">
      <c r="A39" s="305"/>
      <c r="B39" s="457"/>
      <c r="C39" s="458"/>
      <c r="E39" s="385"/>
      <c r="F39" s="386"/>
      <c r="G39" s="386"/>
      <c r="H39" s="387"/>
    </row>
    <row r="40" customFormat="false" ht="12.75" hidden="false" customHeight="false" outlineLevel="0" collapsed="false">
      <c r="A40" s="305"/>
      <c r="B40" s="457"/>
      <c r="C40" s="458"/>
      <c r="D40" s="386"/>
      <c r="E40" s="385"/>
      <c r="F40" s="386"/>
      <c r="G40" s="386"/>
      <c r="H40" s="387"/>
    </row>
    <row r="41" customFormat="false" ht="15.75" hidden="false" customHeight="false" outlineLevel="0" collapsed="false">
      <c r="A41" s="459" t="s">
        <v>404</v>
      </c>
      <c r="B41" s="457"/>
      <c r="C41" s="458"/>
      <c r="D41" s="386"/>
      <c r="E41" s="385"/>
      <c r="F41" s="386"/>
      <c r="G41" s="386"/>
      <c r="H41" s="454"/>
    </row>
    <row r="42" customFormat="false" ht="12.75" hidden="false" customHeight="false" outlineLevel="0" collapsed="false">
      <c r="A42" s="305"/>
      <c r="B42" s="457"/>
      <c r="C42" s="460" t="s">
        <v>405</v>
      </c>
      <c r="D42" s="313"/>
      <c r="E42" s="461" t="s">
        <v>392</v>
      </c>
      <c r="F42" s="313" t="s">
        <v>393</v>
      </c>
      <c r="G42" s="407"/>
      <c r="H42" s="454"/>
    </row>
    <row r="43" customFormat="false" ht="13.5" hidden="false" customHeight="true" outlineLevel="0" collapsed="false">
      <c r="A43" s="462" t="s">
        <v>406</v>
      </c>
      <c r="B43" s="462"/>
      <c r="C43" s="463" t="n">
        <v>0</v>
      </c>
      <c r="D43" s="464" t="s">
        <v>407</v>
      </c>
      <c r="E43" s="424" t="n">
        <v>0.25</v>
      </c>
      <c r="F43" s="423" t="n">
        <f aca="false">+E43*C43</f>
        <v>0</v>
      </c>
      <c r="G43" s="407"/>
      <c r="H43" s="454"/>
    </row>
    <row r="44" customFormat="false" ht="12.75" hidden="false" customHeight="false" outlineLevel="0" collapsed="false">
      <c r="A44" s="313" t="s">
        <v>408</v>
      </c>
      <c r="B44" s="313"/>
      <c r="C44" s="465" t="n">
        <v>0</v>
      </c>
      <c r="D44" s="464" t="s">
        <v>407</v>
      </c>
      <c r="E44" s="424" t="n">
        <v>0.5</v>
      </c>
      <c r="F44" s="423" t="n">
        <f aca="false">+E44*C44</f>
        <v>0</v>
      </c>
      <c r="G44" s="407"/>
      <c r="H44" s="454"/>
    </row>
    <row r="45" customFormat="false" ht="12.75" hidden="false" customHeight="false" outlineLevel="0" collapsed="false">
      <c r="A45" s="313" t="s">
        <v>409</v>
      </c>
      <c r="B45" s="313"/>
      <c r="C45" s="465" t="n">
        <v>0</v>
      </c>
      <c r="D45" s="464" t="s">
        <v>410</v>
      </c>
      <c r="E45" s="424" t="n">
        <v>0.2</v>
      </c>
      <c r="F45" s="423" t="n">
        <f aca="false">+E45*C45</f>
        <v>0</v>
      </c>
      <c r="G45" s="407"/>
      <c r="H45" s="454"/>
    </row>
    <row r="46" customFormat="false" ht="12.75" hidden="false" customHeight="false" outlineLevel="0" collapsed="false">
      <c r="A46" s="466" t="s">
        <v>411</v>
      </c>
      <c r="B46" s="466"/>
      <c r="C46" s="467" t="n">
        <v>0</v>
      </c>
      <c r="D46" s="464" t="s">
        <v>269</v>
      </c>
      <c r="E46" s="424" t="n">
        <v>1</v>
      </c>
      <c r="F46" s="423" t="n">
        <f aca="false">+E46*C46</f>
        <v>0</v>
      </c>
      <c r="G46" s="407"/>
      <c r="H46" s="454"/>
    </row>
    <row r="47" customFormat="false" ht="13.5" hidden="false" customHeight="false" outlineLevel="0" collapsed="false">
      <c r="A47" s="305"/>
      <c r="B47" s="457"/>
      <c r="C47" s="458"/>
      <c r="D47" s="386"/>
      <c r="E47" s="385"/>
      <c r="F47" s="468"/>
      <c r="G47" s="386"/>
      <c r="H47" s="454"/>
    </row>
    <row r="48" customFormat="false" ht="13.5" hidden="false" customHeight="false" outlineLevel="0" collapsed="false">
      <c r="C48" s="44" t="s">
        <v>412</v>
      </c>
      <c r="D48" s="386"/>
      <c r="E48" s="385"/>
      <c r="F48" s="456" t="n">
        <f aca="false">SUM(F43:F47)</f>
        <v>0</v>
      </c>
      <c r="G48" s="386"/>
      <c r="H48" s="454"/>
    </row>
    <row r="49" customFormat="false" ht="12.75" hidden="false" customHeight="false" outlineLevel="0" collapsed="false">
      <c r="A49" s="44"/>
      <c r="C49" s="160"/>
      <c r="D49" s="386"/>
      <c r="E49" s="385"/>
      <c r="F49" s="468"/>
      <c r="G49" s="386"/>
      <c r="H49" s="454"/>
    </row>
    <row r="50" customFormat="false" ht="12.75" hidden="false" customHeight="false" outlineLevel="0" collapsed="false">
      <c r="A50" s="44"/>
      <c r="C50" s="160"/>
      <c r="D50" s="386"/>
      <c r="E50" s="385"/>
      <c r="F50" s="468"/>
      <c r="G50" s="386"/>
      <c r="H50" s="454"/>
    </row>
    <row r="51" customFormat="false" ht="12.75" hidden="false" customHeight="false" outlineLevel="0" collapsed="false">
      <c r="A51" s="31"/>
      <c r="B51" s="386"/>
      <c r="C51" s="469"/>
      <c r="D51" s="469"/>
      <c r="E51" s="469"/>
      <c r="F51" s="468"/>
      <c r="G51" s="386"/>
      <c r="H51" s="387"/>
    </row>
    <row r="52" customFormat="false" ht="18.75" hidden="false" customHeight="false" outlineLevel="0" collapsed="false">
      <c r="C52" s="470" t="s">
        <v>413</v>
      </c>
      <c r="E52" s="471"/>
      <c r="F52" s="472" t="n">
        <f aca="false">F29+F37+F48</f>
        <v>0</v>
      </c>
      <c r="G52" s="386"/>
      <c r="H52" s="387"/>
    </row>
    <row r="53" customFormat="false" ht="18.75" hidden="false" customHeight="false" outlineLevel="0" collapsed="false">
      <c r="A53" s="470"/>
      <c r="B53" s="473"/>
      <c r="C53" s="471"/>
      <c r="D53" s="471"/>
      <c r="E53" s="471"/>
      <c r="F53" s="474"/>
      <c r="G53" s="386"/>
      <c r="H53" s="387"/>
    </row>
    <row r="54" customFormat="false" ht="12.75" hidden="false" customHeight="false" outlineLevel="0" collapsed="false">
      <c r="A54" s="2"/>
      <c r="B54" s="2"/>
      <c r="C54" s="2"/>
      <c r="D54" s="2"/>
      <c r="E54" s="2"/>
      <c r="F54" s="475"/>
      <c r="G54" s="2"/>
    </row>
    <row r="55" customFormat="false" ht="12.75" hidden="false" customHeight="false" outlineLevel="0" collapsed="false">
      <c r="A55" s="2"/>
      <c r="B55" s="2"/>
      <c r="C55" s="2"/>
      <c r="D55" s="2"/>
      <c r="E55" s="2"/>
      <c r="F55" s="2"/>
      <c r="G55" s="2"/>
    </row>
    <row r="56" customFormat="false" ht="12.75" hidden="false" customHeight="false" outlineLevel="0" collapsed="false">
      <c r="A56" s="2"/>
      <c r="B56" s="2"/>
      <c r="C56" s="2"/>
      <c r="D56" s="2"/>
      <c r="E56" s="2"/>
      <c r="F56" s="2"/>
      <c r="G56" s="2"/>
    </row>
    <row r="57" customFormat="false" ht="12.75" hidden="false" customHeight="false" outlineLevel="0" collapsed="false">
      <c r="A57" s="2"/>
      <c r="B57" s="2"/>
      <c r="C57" s="2"/>
      <c r="D57" s="2"/>
      <c r="E57" s="2"/>
      <c r="F57" s="2"/>
      <c r="G57" s="2"/>
    </row>
    <row r="58" customFormat="false" ht="12.75" hidden="false" customHeight="false" outlineLevel="0" collapsed="false">
      <c r="A58" s="2"/>
      <c r="B58" s="2"/>
      <c r="C58" s="2"/>
      <c r="D58" s="2"/>
      <c r="E58" s="2"/>
      <c r="F58" s="2"/>
      <c r="G58" s="2"/>
    </row>
    <row r="59" customFormat="false" ht="12.75" hidden="false" customHeight="false" outlineLevel="0" collapsed="false">
      <c r="A59" s="2"/>
      <c r="B59" s="2"/>
      <c r="C59" s="2"/>
      <c r="D59" s="2"/>
      <c r="E59" s="2"/>
      <c r="F59" s="2"/>
      <c r="G59" s="2"/>
    </row>
    <row r="60" customFormat="false" ht="12.75" hidden="false" customHeight="false" outlineLevel="0" collapsed="false">
      <c r="A60" s="2"/>
      <c r="B60" s="2"/>
      <c r="C60" s="2"/>
      <c r="D60" s="2"/>
      <c r="E60" s="2"/>
      <c r="F60" s="2"/>
      <c r="G60" s="2"/>
    </row>
    <row r="61" customFormat="false" ht="12.75" hidden="false" customHeight="false" outlineLevel="0" collapsed="false">
      <c r="A61" s="2"/>
      <c r="B61" s="2"/>
      <c r="C61" s="2"/>
      <c r="D61" s="2"/>
      <c r="E61" s="2"/>
      <c r="F61" s="2"/>
      <c r="G61" s="2"/>
    </row>
    <row r="62" customFormat="false" ht="12.75" hidden="false" customHeight="false" outlineLevel="0" collapsed="false">
      <c r="A62" s="2"/>
      <c r="B62" s="2"/>
      <c r="C62" s="2"/>
      <c r="D62" s="2"/>
      <c r="E62" s="2"/>
      <c r="F62" s="2"/>
      <c r="G62" s="2"/>
    </row>
    <row r="63" customFormat="false" ht="12.75" hidden="false" customHeight="false" outlineLevel="0" collapsed="false">
      <c r="A63" s="2"/>
      <c r="B63" s="2"/>
      <c r="C63" s="2"/>
      <c r="D63" s="2"/>
      <c r="E63" s="2"/>
      <c r="F63" s="2"/>
      <c r="G63" s="2"/>
    </row>
    <row r="64" customFormat="false" ht="12.75" hidden="false" customHeight="false" outlineLevel="0" collapsed="false">
      <c r="A64" s="2"/>
      <c r="B64" s="2"/>
      <c r="C64" s="2"/>
      <c r="D64" s="2"/>
      <c r="E64" s="2"/>
      <c r="F64" s="2"/>
      <c r="G64" s="2"/>
    </row>
    <row r="65" customFormat="false" ht="12.75" hidden="false" customHeight="false" outlineLevel="0" collapsed="false">
      <c r="A65" s="2"/>
      <c r="B65" s="2"/>
      <c r="C65" s="2"/>
      <c r="D65" s="2"/>
      <c r="E65" s="2"/>
      <c r="F65" s="2"/>
      <c r="G65" s="2"/>
    </row>
  </sheetData>
  <sheetProtection sheet="true" password="e07e" objects="true" scenarios="true"/>
  <mergeCells count="8">
    <mergeCell ref="B5:C5"/>
    <mergeCell ref="D5:E5"/>
    <mergeCell ref="F5:G5"/>
    <mergeCell ref="A35:E35"/>
    <mergeCell ref="A43:B43"/>
    <mergeCell ref="A44:B44"/>
    <mergeCell ref="A45:B45"/>
    <mergeCell ref="A46:B46"/>
  </mergeCells>
  <printOptions headings="false" gridLines="false" gridLinesSet="true" horizontalCentered="false" verticalCentered="false"/>
  <pageMargins left="0.747916666666667" right="0.747916666666667" top="0.984027777777778" bottom="0.984027777777778" header="0.5" footer="0.5"/>
  <pageSetup paperSize="9" scale="8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2" min="2" style="0" width="22.28"/>
    <col collapsed="false" customWidth="true" hidden="false" outlineLevel="0" max="3" min="3" style="0" width="14.14"/>
    <col collapsed="false" customWidth="true" hidden="false" outlineLevel="0" max="4" min="4" style="0" width="14.7"/>
    <col collapsed="false" customWidth="true" hidden="false" outlineLevel="0" max="5" min="5" style="0" width="15.41"/>
  </cols>
  <sheetData>
    <row r="1" customFormat="false" ht="18" hidden="false" customHeight="true" outlineLevel="0" collapsed="false">
      <c r="A1" s="70" t="s">
        <v>414</v>
      </c>
      <c r="B1" s="70"/>
      <c r="C1" s="70"/>
      <c r="D1" s="70"/>
      <c r="E1" s="476"/>
    </row>
    <row r="2" customFormat="false" ht="12.75" hidden="false" customHeight="true" outlineLevel="0" collapsed="false">
      <c r="B2" s="477"/>
      <c r="C2" s="477"/>
      <c r="D2" s="477"/>
      <c r="E2" s="478"/>
    </row>
    <row r="3" customFormat="false" ht="12.75" hidden="false" customHeight="true" outlineLevel="0" collapsed="false">
      <c r="B3" s="479"/>
      <c r="C3" s="477"/>
      <c r="D3" s="477"/>
      <c r="E3" s="477"/>
      <c r="F3" s="0" t="s">
        <v>100</v>
      </c>
    </row>
    <row r="4" customFormat="false" ht="25.5" hidden="false" customHeight="true" outlineLevel="0" collapsed="false">
      <c r="A4" s="480" t="s">
        <v>415</v>
      </c>
      <c r="B4" s="481" t="s">
        <v>416</v>
      </c>
      <c r="C4" s="481" t="s">
        <v>417</v>
      </c>
      <c r="D4" s="481" t="s">
        <v>418</v>
      </c>
      <c r="E4" s="482" t="s">
        <v>419</v>
      </c>
    </row>
    <row r="5" customFormat="false" ht="12.75" hidden="false" customHeight="true" outlineLevel="0" collapsed="false">
      <c r="A5" s="483" t="s">
        <v>420</v>
      </c>
      <c r="B5" s="484"/>
      <c r="C5" s="484"/>
      <c r="D5" s="484"/>
      <c r="E5" s="477"/>
    </row>
    <row r="6" customFormat="false" ht="12.75" hidden="false" customHeight="true" outlineLevel="0" collapsed="false">
      <c r="A6" s="485" t="s">
        <v>421</v>
      </c>
      <c r="B6" s="486" t="n">
        <v>0</v>
      </c>
      <c r="C6" s="486" t="n">
        <v>0</v>
      </c>
      <c r="D6" s="487" t="s">
        <v>422</v>
      </c>
      <c r="E6" s="180"/>
    </row>
    <row r="7" customFormat="false" ht="12.75" hidden="false" customHeight="true" outlineLevel="0" collapsed="false">
      <c r="A7" s="488" t="s">
        <v>423</v>
      </c>
      <c r="B7" s="486" t="n">
        <v>0</v>
      </c>
      <c r="C7" s="486" t="n">
        <v>0</v>
      </c>
      <c r="D7" s="489" t="n">
        <f aca="false">(B7-C7)*50%</f>
        <v>0</v>
      </c>
      <c r="E7" s="36"/>
    </row>
    <row r="8" customFormat="false" ht="12.75" hidden="false" customHeight="true" outlineLevel="0" collapsed="false">
      <c r="A8" s="490" t="s">
        <v>424</v>
      </c>
      <c r="B8" s="491" t="n">
        <v>0</v>
      </c>
      <c r="C8" s="491" t="n">
        <v>0</v>
      </c>
      <c r="D8" s="492" t="n">
        <f aca="false">B8-C8</f>
        <v>0</v>
      </c>
      <c r="E8" s="493" t="n">
        <f aca="false">D8+D7</f>
        <v>0</v>
      </c>
    </row>
    <row r="9" customFormat="false" ht="12.75" hidden="false" customHeight="true" outlineLevel="0" collapsed="false">
      <c r="A9" s="494"/>
      <c r="B9" s="17"/>
      <c r="C9" s="17"/>
      <c r="D9" s="17"/>
      <c r="E9" s="36"/>
    </row>
    <row r="10" customFormat="false" ht="12.75" hidden="false" customHeight="true" outlineLevel="0" collapsed="false">
      <c r="A10" s="495" t="s">
        <v>425</v>
      </c>
      <c r="B10" s="17"/>
      <c r="C10" s="17"/>
      <c r="D10" s="17"/>
      <c r="E10" s="36"/>
    </row>
    <row r="11" customFormat="false" ht="13.5" hidden="false" customHeight="true" outlineLevel="0" collapsed="false">
      <c r="A11" s="496" t="s">
        <v>426</v>
      </c>
      <c r="B11" s="497"/>
      <c r="C11" s="497"/>
      <c r="D11" s="497"/>
      <c r="E11" s="36"/>
    </row>
    <row r="12" customFormat="false" ht="12.75" hidden="false" customHeight="true" outlineLevel="0" collapsed="false">
      <c r="A12" s="485" t="s">
        <v>427</v>
      </c>
      <c r="B12" s="486" t="n">
        <v>0</v>
      </c>
      <c r="C12" s="498"/>
      <c r="D12" s="499" t="n">
        <f aca="false">B12*100%</f>
        <v>0</v>
      </c>
      <c r="E12" s="36"/>
    </row>
    <row r="13" customFormat="false" ht="12.75" hidden="false" customHeight="true" outlineLevel="0" collapsed="false">
      <c r="A13" s="490" t="s">
        <v>428</v>
      </c>
      <c r="B13" s="491" t="n">
        <v>0</v>
      </c>
      <c r="C13" s="491" t="n">
        <v>0</v>
      </c>
      <c r="D13" s="500" t="n">
        <f aca="false">(C13-B13)*100%</f>
        <v>0</v>
      </c>
      <c r="E13" s="493" t="n">
        <f aca="false">D13+D12</f>
        <v>0</v>
      </c>
    </row>
    <row r="14" customFormat="false" ht="12.75" hidden="false" customHeight="true" outlineLevel="0" collapsed="false">
      <c r="A14" s="108"/>
      <c r="B14" s="501"/>
      <c r="C14" s="501"/>
      <c r="D14" s="478"/>
      <c r="E14" s="36"/>
    </row>
    <row r="15" customFormat="false" ht="12.75" hidden="false" customHeight="true" outlineLevel="0" collapsed="false">
      <c r="A15" s="502" t="s">
        <v>429</v>
      </c>
      <c r="B15" s="17"/>
      <c r="C15" s="17"/>
      <c r="D15" s="17"/>
      <c r="E15" s="180"/>
    </row>
    <row r="16" customFormat="false" ht="25.5" hidden="false" customHeight="true" outlineLevel="0" collapsed="false">
      <c r="A16" s="156" t="s">
        <v>430</v>
      </c>
      <c r="B16" s="497" t="s">
        <v>431</v>
      </c>
      <c r="C16" s="481" t="s">
        <v>432</v>
      </c>
      <c r="D16" s="481" t="s">
        <v>433</v>
      </c>
      <c r="E16" s="180"/>
    </row>
    <row r="17" customFormat="false" ht="12.75" hidden="false" customHeight="true" outlineLevel="0" collapsed="false">
      <c r="A17" s="503" t="s">
        <v>434</v>
      </c>
      <c r="B17" s="504" t="n">
        <v>0</v>
      </c>
      <c r="C17" s="505"/>
      <c r="D17" s="505" t="n">
        <f aca="false">B17*100%</f>
        <v>0</v>
      </c>
      <c r="E17" s="180"/>
    </row>
    <row r="18" customFormat="false" ht="12.75" hidden="false" customHeight="true" outlineLevel="0" collapsed="false">
      <c r="A18" s="506" t="s">
        <v>435</v>
      </c>
      <c r="B18" s="507"/>
      <c r="C18" s="508" t="n">
        <v>0</v>
      </c>
      <c r="D18" s="492" t="n">
        <f aca="false">C18*100%</f>
        <v>0</v>
      </c>
      <c r="E18" s="493" t="n">
        <f aca="false">D18+D17</f>
        <v>0</v>
      </c>
    </row>
    <row r="19" customFormat="false" ht="12.75" hidden="false" customHeight="true" outlineLevel="0" collapsed="false">
      <c r="A19" s="509" t="s">
        <v>436</v>
      </c>
      <c r="B19" s="478"/>
      <c r="C19" s="478"/>
      <c r="D19" s="478"/>
      <c r="E19" s="510"/>
    </row>
    <row r="20" customFormat="false" ht="12.75" hidden="false" customHeight="true" outlineLevel="0" collapsed="false">
      <c r="A20" s="488" t="s">
        <v>437</v>
      </c>
      <c r="B20" s="505"/>
      <c r="C20" s="511"/>
      <c r="D20" s="512" t="s">
        <v>422</v>
      </c>
      <c r="E20" s="180"/>
    </row>
    <row r="21" customFormat="false" ht="12.75" hidden="false" customHeight="true" outlineLevel="0" collapsed="false">
      <c r="A21" s="485" t="s">
        <v>438</v>
      </c>
      <c r="B21" s="492"/>
      <c r="C21" s="491" t="n">
        <v>0</v>
      </c>
      <c r="D21" s="492" t="n">
        <f aca="false">C21</f>
        <v>0</v>
      </c>
      <c r="E21" s="513" t="n">
        <f aca="false">D21</f>
        <v>0</v>
      </c>
    </row>
    <row r="22" customFormat="false" ht="12.75" hidden="false" customHeight="true" outlineLevel="0" collapsed="false">
      <c r="A22" s="509" t="s">
        <v>439</v>
      </c>
      <c r="B22" s="478"/>
      <c r="C22" s="478"/>
      <c r="D22" s="478"/>
      <c r="E22" s="180"/>
    </row>
    <row r="23" customFormat="false" ht="12.75" hidden="false" customHeight="true" outlineLevel="0" collapsed="false">
      <c r="A23" s="488" t="s">
        <v>440</v>
      </c>
      <c r="B23" s="505"/>
      <c r="C23" s="505"/>
      <c r="D23" s="512" t="s">
        <v>422</v>
      </c>
      <c r="E23" s="180"/>
    </row>
    <row r="24" customFormat="false" ht="13.5" hidden="false" customHeight="true" outlineLevel="0" collapsed="false">
      <c r="A24" s="514" t="s">
        <v>441</v>
      </c>
      <c r="B24" s="515"/>
      <c r="C24" s="516" t="n">
        <v>0</v>
      </c>
      <c r="D24" s="515" t="n">
        <f aca="false">C24*100%</f>
        <v>0</v>
      </c>
      <c r="E24" s="513" t="n">
        <f aca="false">D24</f>
        <v>0</v>
      </c>
    </row>
    <row r="25" customFormat="false" ht="13.5" hidden="false" customHeight="true" outlineLevel="0" collapsed="false">
      <c r="A25" s="108"/>
      <c r="B25" s="478"/>
      <c r="C25" s="517"/>
      <c r="D25" s="478"/>
      <c r="E25" s="37"/>
    </row>
    <row r="26" customFormat="false" ht="25.5" hidden="false" customHeight="true" outlineLevel="0" collapsed="false">
      <c r="A26" s="518" t="s">
        <v>442</v>
      </c>
      <c r="B26" s="481" t="s">
        <v>443</v>
      </c>
      <c r="C26" s="481" t="s">
        <v>432</v>
      </c>
      <c r="D26" s="481" t="s">
        <v>433</v>
      </c>
      <c r="E26" s="180"/>
    </row>
    <row r="27" customFormat="false" ht="12.75" hidden="false" customHeight="true" outlineLevel="0" collapsed="false">
      <c r="A27" s="519" t="s">
        <v>444</v>
      </c>
      <c r="B27" s="520" t="n">
        <v>0</v>
      </c>
      <c r="C27" s="520" t="n">
        <v>0</v>
      </c>
      <c r="D27" s="521" t="n">
        <f aca="false">B27-C27</f>
        <v>0</v>
      </c>
      <c r="E27" s="180"/>
    </row>
    <row r="28" customFormat="false" ht="13.5" hidden="false" customHeight="true" outlineLevel="0" collapsed="false">
      <c r="A28" s="522" t="s">
        <v>445</v>
      </c>
      <c r="B28" s="523" t="n">
        <v>0</v>
      </c>
      <c r="C28" s="515"/>
      <c r="D28" s="524" t="n">
        <f aca="false">B28*100%</f>
        <v>0</v>
      </c>
      <c r="E28" s="525" t="n">
        <f aca="false">D28+D27</f>
        <v>0</v>
      </c>
    </row>
    <row r="29" customFormat="false" ht="13.5" hidden="false" customHeight="true" outlineLevel="0" collapsed="false">
      <c r="A29" s="526"/>
      <c r="B29" s="517"/>
      <c r="C29" s="478"/>
      <c r="D29" s="478"/>
      <c r="E29" s="478"/>
    </row>
    <row r="30" customFormat="false" ht="30" hidden="false" customHeight="true" outlineLevel="0" collapsed="false">
      <c r="A30" s="527" t="s">
        <v>446</v>
      </c>
      <c r="B30" s="528" t="s">
        <v>447</v>
      </c>
      <c r="C30" s="529"/>
      <c r="D30" s="530" t="s">
        <v>433</v>
      </c>
      <c r="E30" s="180"/>
    </row>
    <row r="31" customFormat="false" ht="12.75" hidden="false" customHeight="true" outlineLevel="0" collapsed="false">
      <c r="A31" s="531" t="s">
        <v>448</v>
      </c>
      <c r="B31" s="511"/>
      <c r="C31" s="529"/>
      <c r="D31" s="512" t="s">
        <v>422</v>
      </c>
      <c r="E31" s="180"/>
    </row>
    <row r="32" customFormat="false" ht="13.5" hidden="false" customHeight="true" outlineLevel="0" collapsed="false">
      <c r="A32" s="532" t="s">
        <v>449</v>
      </c>
      <c r="B32" s="533"/>
      <c r="C32" s="529"/>
      <c r="D32" s="534" t="n">
        <f aca="false">B32*100%</f>
        <v>0</v>
      </c>
      <c r="E32" s="525" t="n">
        <f aca="false">D32</f>
        <v>0</v>
      </c>
    </row>
    <row r="33" customFormat="false" ht="13.5" hidden="false" customHeight="true" outlineLevel="0" collapsed="false">
      <c r="A33" s="526"/>
      <c r="B33" s="517"/>
      <c r="C33" s="46"/>
      <c r="D33" s="478"/>
      <c r="E33" s="478"/>
    </row>
    <row r="34" customFormat="false" ht="38.25" hidden="false" customHeight="true" outlineLevel="0" collapsed="false">
      <c r="A34" s="535" t="s">
        <v>450</v>
      </c>
      <c r="B34" s="497" t="s">
        <v>432</v>
      </c>
      <c r="C34" s="536" t="s">
        <v>451</v>
      </c>
      <c r="D34" s="497" t="s">
        <v>433</v>
      </c>
      <c r="E34" s="180"/>
    </row>
    <row r="35" customFormat="false" ht="12.75" hidden="false" customHeight="true" outlineLevel="0" collapsed="false">
      <c r="A35" s="537" t="s">
        <v>452</v>
      </c>
      <c r="B35" s="538" t="n">
        <v>0</v>
      </c>
      <c r="C35" s="538" t="n">
        <v>0</v>
      </c>
      <c r="D35" s="539" t="n">
        <f aca="false">B35-(105%*C35)</f>
        <v>0</v>
      </c>
      <c r="E35" s="36" t="s">
        <v>100</v>
      </c>
    </row>
    <row r="36" customFormat="false" ht="25.5" hidden="false" customHeight="true" outlineLevel="0" collapsed="false">
      <c r="A36" s="540"/>
      <c r="B36" s="497" t="s">
        <v>453</v>
      </c>
      <c r="C36" s="536" t="s">
        <v>451</v>
      </c>
      <c r="D36" s="497"/>
      <c r="E36" s="36"/>
    </row>
    <row r="37" customFormat="false" ht="13.5" hidden="false" customHeight="true" outlineLevel="0" collapsed="false">
      <c r="A37" s="541" t="s">
        <v>246</v>
      </c>
      <c r="B37" s="542" t="n">
        <v>0</v>
      </c>
      <c r="C37" s="542" t="n">
        <v>0</v>
      </c>
      <c r="D37" s="543" t="n">
        <f aca="false">B37-(110%*C37)</f>
        <v>0</v>
      </c>
      <c r="E37" s="513" t="n">
        <f aca="false">D37+D35</f>
        <v>0</v>
      </c>
    </row>
    <row r="38" customFormat="false" ht="13.5" hidden="false" customHeight="true" outlineLevel="0" collapsed="false">
      <c r="A38" s="526"/>
      <c r="B38" s="501"/>
      <c r="C38" s="501"/>
      <c r="D38" s="544"/>
      <c r="E38" s="37"/>
    </row>
    <row r="39" customFormat="false" ht="25.5" hidden="false" customHeight="true" outlineLevel="0" collapsed="false">
      <c r="A39" s="535" t="s">
        <v>454</v>
      </c>
      <c r="B39" s="497" t="s">
        <v>455</v>
      </c>
      <c r="C39" s="497" t="s">
        <v>453</v>
      </c>
      <c r="D39" s="497" t="s">
        <v>433</v>
      </c>
      <c r="E39" s="180"/>
    </row>
    <row r="40" customFormat="false" ht="20.25" hidden="false" customHeight="true" outlineLevel="0" collapsed="false">
      <c r="A40" s="545" t="s">
        <v>456</v>
      </c>
      <c r="B40" s="546"/>
      <c r="C40" s="497"/>
      <c r="D40" s="497"/>
      <c r="E40" s="180"/>
    </row>
    <row r="41" customFormat="false" ht="12.75" hidden="false" customHeight="true" outlineLevel="0" collapsed="false">
      <c r="A41" s="547" t="s">
        <v>457</v>
      </c>
      <c r="B41" s="548"/>
      <c r="C41" s="549"/>
      <c r="D41" s="549"/>
      <c r="E41" s="180"/>
    </row>
    <row r="42" customFormat="false" ht="12.75" hidden="false" customHeight="true" outlineLevel="0" collapsed="false">
      <c r="A42" s="485" t="s">
        <v>234</v>
      </c>
      <c r="B42" s="486"/>
      <c r="C42" s="498"/>
      <c r="D42" s="498" t="n">
        <f aca="false">B42*0%</f>
        <v>0</v>
      </c>
      <c r="E42" s="180"/>
    </row>
    <row r="43" customFormat="false" ht="12.75" hidden="false" customHeight="true" outlineLevel="0" collapsed="false">
      <c r="A43" s="550" t="s">
        <v>458</v>
      </c>
      <c r="B43" s="508"/>
      <c r="C43" s="508"/>
      <c r="D43" s="551" t="n">
        <f aca="false">(B43+0.5%*C43)*0%</f>
        <v>0</v>
      </c>
      <c r="E43" s="525" t="n">
        <f aca="false">D43+D42</f>
        <v>0</v>
      </c>
    </row>
    <row r="44" customFormat="false" ht="12.75" hidden="false" customHeight="true" outlineLevel="0" collapsed="false">
      <c r="A44" s="552" t="s">
        <v>459</v>
      </c>
      <c r="B44" s="548"/>
      <c r="C44" s="553"/>
      <c r="D44" s="553"/>
      <c r="E44" s="180"/>
    </row>
    <row r="45" customFormat="false" ht="12.75" hidden="false" customHeight="true" outlineLevel="0" collapsed="false">
      <c r="A45" s="488" t="s">
        <v>234</v>
      </c>
      <c r="B45" s="486"/>
      <c r="C45" s="486" t="n">
        <v>0</v>
      </c>
      <c r="D45" s="505" t="n">
        <f aca="false">(B45+1%*C45)*0%</f>
        <v>0</v>
      </c>
      <c r="E45" s="180"/>
    </row>
    <row r="46" customFormat="false" ht="12.75" hidden="false" customHeight="true" outlineLevel="0" collapsed="false">
      <c r="A46" s="550" t="s">
        <v>460</v>
      </c>
      <c r="B46" s="491"/>
      <c r="C46" s="491" t="n">
        <v>0</v>
      </c>
      <c r="D46" s="539" t="n">
        <f aca="false">(B46+5%*C46)*0%</f>
        <v>0</v>
      </c>
      <c r="E46" s="525" t="n">
        <f aca="false">D46+D45</f>
        <v>0</v>
      </c>
    </row>
    <row r="47" customFormat="false" ht="12.75" hidden="false" customHeight="true" outlineLevel="0" collapsed="false">
      <c r="A47" s="554" t="s">
        <v>461</v>
      </c>
      <c r="B47" s="555"/>
      <c r="C47" s="548"/>
      <c r="D47" s="548"/>
      <c r="E47" s="478"/>
      <c r="F47" s="2"/>
    </row>
    <row r="48" customFormat="false" ht="12.75" hidden="false" customHeight="true" outlineLevel="0" collapsed="false">
      <c r="A48" s="485" t="s">
        <v>462</v>
      </c>
      <c r="B48" s="486"/>
      <c r="C48" s="498"/>
      <c r="D48" s="498" t="n">
        <f aca="false">B48*0%</f>
        <v>0</v>
      </c>
      <c r="E48" s="180"/>
      <c r="F48" s="2"/>
    </row>
    <row r="49" customFormat="false" ht="12.75" hidden="false" customHeight="true" outlineLevel="0" collapsed="false">
      <c r="A49" s="550" t="s">
        <v>460</v>
      </c>
      <c r="B49" s="491"/>
      <c r="C49" s="491" t="n">
        <v>0</v>
      </c>
      <c r="D49" s="539" t="n">
        <f aca="false">(B49+0.5%*C49)*0%</f>
        <v>0</v>
      </c>
      <c r="E49" s="525" t="n">
        <f aca="false">D49+D48</f>
        <v>0</v>
      </c>
      <c r="F49" s="2"/>
    </row>
    <row r="50" customFormat="false" ht="25.5" hidden="false" customHeight="true" outlineLevel="0" collapsed="false">
      <c r="A50" s="554" t="s">
        <v>463</v>
      </c>
      <c r="B50" s="556"/>
      <c r="C50" s="556"/>
      <c r="D50" s="556"/>
      <c r="E50" s="478"/>
      <c r="F50" s="2"/>
    </row>
    <row r="51" customFormat="false" ht="12.75" hidden="false" customHeight="true" outlineLevel="0" collapsed="false">
      <c r="A51" s="485" t="s">
        <v>464</v>
      </c>
      <c r="B51" s="504"/>
      <c r="C51" s="504" t="n">
        <v>0</v>
      </c>
      <c r="D51" s="512" t="s">
        <v>422</v>
      </c>
      <c r="E51" s="180"/>
    </row>
    <row r="52" customFormat="false" ht="12.75" hidden="false" customHeight="true" outlineLevel="0" collapsed="false">
      <c r="A52" s="488" t="s">
        <v>465</v>
      </c>
      <c r="B52" s="486"/>
      <c r="C52" s="486" t="n">
        <v>0</v>
      </c>
      <c r="D52" s="498" t="n">
        <f aca="false">(B52+1%*C52)*0%</f>
        <v>0</v>
      </c>
      <c r="E52" s="180"/>
    </row>
    <row r="53" customFormat="false" ht="13.5" hidden="false" customHeight="true" outlineLevel="0" collapsed="false">
      <c r="A53" s="514" t="s">
        <v>460</v>
      </c>
      <c r="B53" s="557"/>
      <c r="C53" s="558" t="n">
        <v>0</v>
      </c>
      <c r="D53" s="489" t="n">
        <f aca="false">(B53+5%*C53)*0%</f>
        <v>0</v>
      </c>
      <c r="E53" s="525" t="n">
        <f aca="false">D53+D52</f>
        <v>0</v>
      </c>
    </row>
    <row r="54" customFormat="false" ht="21.75" hidden="false" customHeight="true" outlineLevel="0" collapsed="false">
      <c r="A54" s="559" t="s">
        <v>466</v>
      </c>
      <c r="B54" s="560"/>
      <c r="C54" s="534"/>
      <c r="D54" s="534"/>
      <c r="E54" s="478"/>
    </row>
    <row r="55" customFormat="false" ht="12.75" hidden="false" customHeight="true" outlineLevel="0" collapsed="false">
      <c r="A55" s="547" t="s">
        <v>457</v>
      </c>
      <c r="B55" s="561"/>
      <c r="C55" s="562"/>
      <c r="D55" s="562"/>
      <c r="E55" s="180"/>
    </row>
    <row r="56" customFormat="false" ht="12.75" hidden="false" customHeight="true" outlineLevel="0" collapsed="false">
      <c r="A56" s="485" t="s">
        <v>234</v>
      </c>
      <c r="B56" s="486"/>
      <c r="C56" s="498"/>
      <c r="D56" s="498" t="n">
        <f aca="false">B56*2%</f>
        <v>0</v>
      </c>
      <c r="E56" s="180"/>
    </row>
    <row r="57" customFormat="false" ht="12.75" hidden="false" customHeight="true" outlineLevel="0" collapsed="false">
      <c r="A57" s="550" t="s">
        <v>458</v>
      </c>
      <c r="B57" s="508"/>
      <c r="C57" s="508"/>
      <c r="D57" s="551" t="n">
        <f aca="false">(B57+0.5%*C57)*2%</f>
        <v>0</v>
      </c>
      <c r="E57" s="525" t="n">
        <f aca="false">D57+D56</f>
        <v>0</v>
      </c>
    </row>
    <row r="58" customFormat="false" ht="12.75" hidden="false" customHeight="true" outlineLevel="0" collapsed="false">
      <c r="A58" s="552" t="s">
        <v>459</v>
      </c>
      <c r="B58" s="548"/>
      <c r="C58" s="553"/>
      <c r="D58" s="553"/>
      <c r="E58" s="180"/>
    </row>
    <row r="59" customFormat="false" ht="12.75" hidden="false" customHeight="true" outlineLevel="0" collapsed="false">
      <c r="A59" s="488" t="s">
        <v>234</v>
      </c>
      <c r="B59" s="486"/>
      <c r="C59" s="486"/>
      <c r="D59" s="505" t="n">
        <f aca="false">(B59+1%*C59)*2%</f>
        <v>0</v>
      </c>
      <c r="E59" s="180"/>
    </row>
    <row r="60" customFormat="false" ht="12.75" hidden="false" customHeight="true" outlineLevel="0" collapsed="false">
      <c r="A60" s="550" t="s">
        <v>460</v>
      </c>
      <c r="B60" s="491"/>
      <c r="C60" s="491"/>
      <c r="D60" s="539" t="n">
        <f aca="false">(B60+5%*C60)*2%</f>
        <v>0</v>
      </c>
      <c r="E60" s="525" t="n">
        <f aca="false">D60+D59</f>
        <v>0</v>
      </c>
    </row>
    <row r="61" customFormat="false" ht="12.75" hidden="false" customHeight="true" outlineLevel="0" collapsed="false">
      <c r="A61" s="554" t="s">
        <v>461</v>
      </c>
      <c r="B61" s="555"/>
      <c r="C61" s="548"/>
      <c r="D61" s="548"/>
      <c r="E61" s="478"/>
    </row>
    <row r="62" customFormat="false" ht="12.75" hidden="false" customHeight="true" outlineLevel="0" collapsed="false">
      <c r="A62" s="485" t="s">
        <v>462</v>
      </c>
      <c r="B62" s="486"/>
      <c r="C62" s="498"/>
      <c r="D62" s="498" t="n">
        <f aca="false">B62*2%</f>
        <v>0</v>
      </c>
      <c r="E62" s="180"/>
    </row>
    <row r="63" customFormat="false" ht="12.75" hidden="false" customHeight="true" outlineLevel="0" collapsed="false">
      <c r="A63" s="550" t="s">
        <v>460</v>
      </c>
      <c r="B63" s="491"/>
      <c r="C63" s="491"/>
      <c r="D63" s="539" t="n">
        <f aca="false">(B63+0.5%*C63)*2%</f>
        <v>0</v>
      </c>
      <c r="E63" s="525" t="n">
        <f aca="false">D63+D62</f>
        <v>0</v>
      </c>
    </row>
    <row r="64" customFormat="false" ht="12.75" hidden="false" customHeight="true" outlineLevel="0" collapsed="false">
      <c r="A64" s="554" t="s">
        <v>463</v>
      </c>
      <c r="B64" s="556"/>
      <c r="C64" s="556"/>
      <c r="D64" s="556"/>
      <c r="E64" s="478"/>
    </row>
    <row r="65" customFormat="false" ht="12.75" hidden="false" customHeight="true" outlineLevel="0" collapsed="false">
      <c r="A65" s="485" t="s">
        <v>464</v>
      </c>
      <c r="B65" s="504" t="n">
        <v>0</v>
      </c>
      <c r="C65" s="504" t="n">
        <v>0</v>
      </c>
      <c r="D65" s="512" t="s">
        <v>422</v>
      </c>
      <c r="E65" s="180"/>
    </row>
    <row r="66" customFormat="false" ht="12.75" hidden="false" customHeight="true" outlineLevel="0" collapsed="false">
      <c r="A66" s="488" t="s">
        <v>465</v>
      </c>
      <c r="B66" s="486"/>
      <c r="C66" s="486"/>
      <c r="D66" s="498" t="n">
        <f aca="false">(B66+1%*C66)*2%</f>
        <v>0</v>
      </c>
      <c r="E66" s="180"/>
    </row>
    <row r="67" customFormat="false" ht="12.75" hidden="false" customHeight="true" outlineLevel="0" collapsed="false">
      <c r="A67" s="514" t="s">
        <v>460</v>
      </c>
      <c r="B67" s="558"/>
      <c r="C67" s="557"/>
      <c r="D67" s="489" t="n">
        <f aca="false">(B67+5%*C67)*2%</f>
        <v>0</v>
      </c>
      <c r="E67" s="525" t="n">
        <f aca="false">D67+D66</f>
        <v>0</v>
      </c>
    </row>
    <row r="68" customFormat="false" ht="23.25" hidden="false" customHeight="true" outlineLevel="0" collapsed="false">
      <c r="A68" s="559" t="s">
        <v>467</v>
      </c>
      <c r="B68" s="563"/>
      <c r="C68" s="291"/>
      <c r="D68" s="534"/>
      <c r="E68" s="478"/>
    </row>
    <row r="69" customFormat="false" ht="12.75" hidden="false" customHeight="true" outlineLevel="0" collapsed="false">
      <c r="A69" s="547" t="s">
        <v>457</v>
      </c>
      <c r="B69" s="561"/>
      <c r="C69" s="562"/>
      <c r="D69" s="562"/>
      <c r="E69" s="180"/>
    </row>
    <row r="70" customFormat="false" ht="12.75" hidden="false" customHeight="true" outlineLevel="0" collapsed="false">
      <c r="A70" s="485" t="s">
        <v>234</v>
      </c>
      <c r="B70" s="486"/>
      <c r="C70" s="498"/>
      <c r="D70" s="498" t="n">
        <f aca="false">B70*5%</f>
        <v>0</v>
      </c>
      <c r="E70" s="180"/>
    </row>
    <row r="71" customFormat="false" ht="12.75" hidden="false" customHeight="true" outlineLevel="0" collapsed="false">
      <c r="A71" s="550" t="s">
        <v>458</v>
      </c>
      <c r="B71" s="508"/>
      <c r="C71" s="508"/>
      <c r="D71" s="551" t="n">
        <f aca="false">(B71+0.5%*C71)*5%</f>
        <v>0</v>
      </c>
      <c r="E71" s="525" t="n">
        <f aca="false">D71+D70</f>
        <v>0</v>
      </c>
    </row>
    <row r="72" customFormat="false" ht="12.75" hidden="false" customHeight="true" outlineLevel="0" collapsed="false">
      <c r="A72" s="552" t="s">
        <v>459</v>
      </c>
      <c r="B72" s="548"/>
      <c r="C72" s="553"/>
      <c r="D72" s="553"/>
      <c r="E72" s="180"/>
    </row>
    <row r="73" customFormat="false" ht="12.75" hidden="false" customHeight="true" outlineLevel="0" collapsed="false">
      <c r="A73" s="488" t="s">
        <v>234</v>
      </c>
      <c r="B73" s="486"/>
      <c r="C73" s="486"/>
      <c r="D73" s="505" t="n">
        <f aca="false">(B73+1%*C73)*5%</f>
        <v>0</v>
      </c>
      <c r="E73" s="180"/>
    </row>
    <row r="74" customFormat="false" ht="12.75" hidden="false" customHeight="true" outlineLevel="0" collapsed="false">
      <c r="A74" s="550" t="s">
        <v>460</v>
      </c>
      <c r="B74" s="491"/>
      <c r="C74" s="491"/>
      <c r="D74" s="539" t="n">
        <f aca="false">(B74+5%*C74)*5%</f>
        <v>0</v>
      </c>
      <c r="E74" s="525" t="n">
        <f aca="false">D74+D73</f>
        <v>0</v>
      </c>
    </row>
    <row r="75" customFormat="false" ht="12.75" hidden="false" customHeight="true" outlineLevel="0" collapsed="false">
      <c r="A75" s="554" t="s">
        <v>461</v>
      </c>
      <c r="B75" s="555"/>
      <c r="C75" s="548"/>
      <c r="D75" s="548"/>
      <c r="E75" s="478"/>
    </row>
    <row r="76" customFormat="false" ht="12.75" hidden="false" customHeight="true" outlineLevel="0" collapsed="false">
      <c r="A76" s="485" t="s">
        <v>462</v>
      </c>
      <c r="B76" s="486"/>
      <c r="C76" s="498"/>
      <c r="D76" s="498" t="n">
        <f aca="false">B76*5%</f>
        <v>0</v>
      </c>
      <c r="E76" s="180"/>
    </row>
    <row r="77" customFormat="false" ht="12.75" hidden="false" customHeight="true" outlineLevel="0" collapsed="false">
      <c r="A77" s="550" t="s">
        <v>460</v>
      </c>
      <c r="B77" s="491"/>
      <c r="C77" s="491"/>
      <c r="D77" s="539" t="n">
        <f aca="false">(B77+0.5%*C77)*5%</f>
        <v>0</v>
      </c>
      <c r="E77" s="525" t="n">
        <f aca="false">D77+D76</f>
        <v>0</v>
      </c>
    </row>
    <row r="78" customFormat="false" ht="12.75" hidden="false" customHeight="true" outlineLevel="0" collapsed="false">
      <c r="A78" s="554" t="s">
        <v>463</v>
      </c>
      <c r="B78" s="556"/>
      <c r="C78" s="556"/>
      <c r="D78" s="556"/>
      <c r="E78" s="478"/>
    </row>
    <row r="79" customFormat="false" ht="12.75" hidden="false" customHeight="true" outlineLevel="0" collapsed="false">
      <c r="A79" s="485" t="s">
        <v>464</v>
      </c>
      <c r="B79" s="504" t="n">
        <v>0</v>
      </c>
      <c r="C79" s="504" t="n">
        <v>0</v>
      </c>
      <c r="D79" s="512" t="s">
        <v>422</v>
      </c>
      <c r="E79" s="180"/>
    </row>
    <row r="80" customFormat="false" ht="12.75" hidden="false" customHeight="true" outlineLevel="0" collapsed="false">
      <c r="A80" s="488" t="s">
        <v>465</v>
      </c>
      <c r="B80" s="486"/>
      <c r="C80" s="486"/>
      <c r="D80" s="498" t="n">
        <f aca="false">(B80+1%*C80)*5%</f>
        <v>0</v>
      </c>
      <c r="E80" s="180"/>
    </row>
    <row r="81" customFormat="false" ht="12.75" hidden="false" customHeight="true" outlineLevel="0" collapsed="false">
      <c r="A81" s="514" t="s">
        <v>460</v>
      </c>
      <c r="B81" s="557"/>
      <c r="C81" s="557"/>
      <c r="D81" s="564" t="n">
        <f aca="false">(B81+5%*C81)*5%</f>
        <v>0</v>
      </c>
      <c r="E81" s="525" t="n">
        <f aca="false">D81+D80</f>
        <v>0</v>
      </c>
    </row>
    <row r="82" customFormat="false" ht="12.75" hidden="false" customHeight="true" outlineLevel="0" collapsed="false">
      <c r="B82" s="501"/>
      <c r="C82" s="501"/>
      <c r="D82" s="544"/>
      <c r="E82" s="37"/>
    </row>
    <row r="83" customFormat="false" ht="25.5" hidden="false" customHeight="true" outlineLevel="0" collapsed="false">
      <c r="A83" s="565" t="s">
        <v>468</v>
      </c>
      <c r="B83" s="566" t="s">
        <v>469</v>
      </c>
      <c r="C83" s="566" t="s">
        <v>470</v>
      </c>
      <c r="D83" s="566" t="s">
        <v>433</v>
      </c>
      <c r="E83" s="37"/>
    </row>
    <row r="84" customFormat="false" ht="13.5" hidden="false" customHeight="true" outlineLevel="0" collapsed="false">
      <c r="A84" s="567" t="s">
        <v>471</v>
      </c>
      <c r="B84" s="533" t="n">
        <v>0</v>
      </c>
      <c r="C84" s="533" t="n">
        <v>0</v>
      </c>
      <c r="D84" s="568" t="n">
        <f aca="false">(B84-C84)*100%</f>
        <v>0</v>
      </c>
      <c r="E84" s="569" t="n">
        <f aca="false">D84</f>
        <v>0</v>
      </c>
    </row>
    <row r="85" s="2" customFormat="true" ht="13.5" hidden="false" customHeight="true" outlineLevel="0" collapsed="false">
      <c r="A85" s="570"/>
      <c r="B85" s="571"/>
      <c r="C85" s="517"/>
      <c r="D85" s="572"/>
      <c r="E85" s="510"/>
    </row>
    <row r="86" customFormat="false" ht="25.5" hidden="false" customHeight="true" outlineLevel="0" collapsed="false">
      <c r="A86" s="565" t="s">
        <v>472</v>
      </c>
      <c r="B86" s="481" t="s">
        <v>473</v>
      </c>
      <c r="C86" s="17"/>
      <c r="D86" s="481" t="s">
        <v>433</v>
      </c>
      <c r="E86" s="510"/>
    </row>
    <row r="87" customFormat="false" ht="13.5" hidden="false" customHeight="true" outlineLevel="0" collapsed="false">
      <c r="A87" s="573" t="s">
        <v>474</v>
      </c>
      <c r="B87" s="542" t="n">
        <v>0</v>
      </c>
      <c r="C87" s="17"/>
      <c r="D87" s="543" t="n">
        <f aca="false">B87*100%</f>
        <v>0</v>
      </c>
      <c r="E87" s="493" t="n">
        <f aca="false">D87</f>
        <v>0</v>
      </c>
    </row>
    <row r="88" customFormat="false" ht="25.5" hidden="false" customHeight="true" outlineLevel="0" collapsed="false">
      <c r="A88" s="574"/>
      <c r="B88" s="575" t="s">
        <v>431</v>
      </c>
      <c r="C88" s="17"/>
      <c r="D88" s="576" t="s">
        <v>433</v>
      </c>
      <c r="E88" s="577"/>
    </row>
    <row r="89" customFormat="false" ht="25.5" hidden="false" customHeight="true" outlineLevel="0" collapsed="false">
      <c r="A89" s="578" t="s">
        <v>475</v>
      </c>
      <c r="B89" s="579" t="n">
        <v>0</v>
      </c>
      <c r="C89" s="17"/>
      <c r="D89" s="580" t="n">
        <f aca="false">B89*100%</f>
        <v>0</v>
      </c>
      <c r="E89" s="513" t="n">
        <f aca="false">D89</f>
        <v>0</v>
      </c>
    </row>
    <row r="90" customFormat="false" ht="13.5" hidden="false" customHeight="true" outlineLevel="0" collapsed="false">
      <c r="A90" s="581"/>
      <c r="B90" s="582"/>
      <c r="C90" s="582"/>
      <c r="D90" s="37"/>
      <c r="E90" s="37"/>
    </row>
    <row r="91" customFormat="false" ht="21" hidden="false" customHeight="true" outlineLevel="0" collapsed="false">
      <c r="A91" s="583" t="s">
        <v>476</v>
      </c>
      <c r="B91" s="584" t="n">
        <f aca="false">SUM(E8:E89)</f>
        <v>0</v>
      </c>
      <c r="C91" s="478"/>
      <c r="D91" s="180"/>
      <c r="E91" s="180"/>
    </row>
    <row r="92" customFormat="false" ht="12.75" hidden="false" customHeight="true" outlineLevel="0" collapsed="false">
      <c r="A92" s="585" t="s">
        <v>477</v>
      </c>
      <c r="B92" s="579" t="n">
        <v>0</v>
      </c>
      <c r="C92" s="37"/>
      <c r="D92" s="37"/>
      <c r="E92" s="544"/>
    </row>
    <row r="93" customFormat="false" ht="20.25" hidden="false" customHeight="true" outlineLevel="0" collapsed="false">
      <c r="A93" s="586" t="s">
        <v>478</v>
      </c>
      <c r="B93" s="587" t="n">
        <f aca="false">ROUND(B91-B92,0)</f>
        <v>0</v>
      </c>
      <c r="C93" s="37"/>
      <c r="D93" s="37"/>
      <c r="E93" s="544"/>
    </row>
    <row r="94" customFormat="false" ht="12.75" hidden="false" customHeight="false" outlineLevel="0" collapsed="false">
      <c r="D94" s="17"/>
      <c r="E94" s="17"/>
    </row>
    <row r="95" customFormat="false" ht="12.75" hidden="false" customHeight="false" outlineLevel="0" collapsed="false">
      <c r="D95" s="17"/>
      <c r="E95" s="17"/>
    </row>
    <row r="96" customFormat="false" ht="12.75" hidden="false" customHeight="false" outlineLevel="0" collapsed="false">
      <c r="D96" s="17"/>
      <c r="E96" s="17"/>
    </row>
    <row r="97" customFormat="false" ht="12.75" hidden="false" customHeight="false" outlineLevel="0" collapsed="false">
      <c r="D97" s="17"/>
      <c r="E97" s="17"/>
    </row>
    <row r="98" customFormat="false" ht="12.75" hidden="false" customHeight="false" outlineLevel="0" collapsed="false">
      <c r="D98" s="17"/>
      <c r="E98" s="17"/>
    </row>
    <row r="99" customFormat="false" ht="12.75" hidden="false" customHeight="false" outlineLevel="0" collapsed="false">
      <c r="D99" s="17"/>
      <c r="E99" s="17"/>
    </row>
    <row r="100" customFormat="false" ht="12.75" hidden="false" customHeight="false" outlineLevel="0" collapsed="false">
      <c r="D100" s="17"/>
      <c r="E100" s="17"/>
    </row>
    <row r="101" customFormat="false" ht="12.75" hidden="false" customHeight="false" outlineLevel="0" collapsed="false">
      <c r="D101" s="17"/>
      <c r="E101" s="17"/>
    </row>
    <row r="102" customFormat="false" ht="12.75" hidden="false" customHeight="false" outlineLevel="0" collapsed="false">
      <c r="D102" s="17"/>
    </row>
    <row r="103" customFormat="false" ht="12.75" hidden="false" customHeight="false" outlineLevel="0" collapsed="false">
      <c r="D103" s="17"/>
    </row>
  </sheetData>
  <sheetProtection sheet="true" password="83af" objects="true" scenarios="true"/>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17.42"/>
    <col collapsed="false" customWidth="true" hidden="false" outlineLevel="0" max="3" min="3" style="0" width="13.56"/>
    <col collapsed="false" customWidth="true" hidden="false" outlineLevel="0" max="4" min="4" style="0" width="14.28"/>
    <col collapsed="false" customWidth="true" hidden="false" outlineLevel="0" max="5" min="5" style="0" width="13.7"/>
    <col collapsed="false" customWidth="true" hidden="false" outlineLevel="0" max="6" min="6" style="0" width="14.14"/>
    <col collapsed="false" customWidth="true" hidden="false" outlineLevel="0" max="8" min="7" style="0" width="10.28"/>
  </cols>
  <sheetData>
    <row r="1" customFormat="false" ht="23.25" hidden="false" customHeight="false" outlineLevel="0" collapsed="false">
      <c r="A1" s="588" t="s">
        <v>479</v>
      </c>
      <c r="B1" s="588"/>
      <c r="C1" s="588"/>
      <c r="D1" s="588"/>
      <c r="E1" s="17"/>
      <c r="F1" s="17"/>
    </row>
    <row r="2" customFormat="false" ht="12.75" hidden="false" customHeight="false" outlineLevel="0" collapsed="false">
      <c r="A2" s="46"/>
      <c r="B2" s="589"/>
      <c r="C2" s="589"/>
      <c r="D2" s="589"/>
      <c r="E2" s="46"/>
      <c r="F2" s="46"/>
    </row>
    <row r="3" customFormat="false" ht="12.75" hidden="false" customHeight="false" outlineLevel="0" collapsed="false">
      <c r="A3" s="590" t="s">
        <v>480</v>
      </c>
      <c r="B3" s="591" t="n">
        <v>0</v>
      </c>
      <c r="C3" s="589"/>
      <c r="D3" s="589"/>
      <c r="E3" s="46"/>
      <c r="F3" s="46"/>
      <c r="G3" s="592"/>
      <c r="H3" s="592" t="s">
        <v>481</v>
      </c>
      <c r="I3" s="592"/>
      <c r="J3" s="592"/>
      <c r="K3" s="592"/>
      <c r="L3" s="592"/>
      <c r="M3" s="592"/>
      <c r="N3" s="592"/>
      <c r="O3" s="592"/>
      <c r="P3" s="592"/>
      <c r="Q3" s="592"/>
    </row>
    <row r="4" customFormat="false" ht="12.75" hidden="false" customHeight="false" outlineLevel="0" collapsed="false">
      <c r="A4" s="48"/>
      <c r="B4" s="589"/>
      <c r="C4" s="589"/>
      <c r="D4" s="589"/>
      <c r="E4" s="46"/>
      <c r="F4" s="46"/>
      <c r="G4" s="592"/>
      <c r="H4" s="593" t="n">
        <f aca="false">MAX(H8:H11)</f>
        <v>0</v>
      </c>
      <c r="I4" s="592"/>
      <c r="J4" s="592"/>
      <c r="K4" s="592" t="s">
        <v>481</v>
      </c>
      <c r="L4" s="592" t="s">
        <v>482</v>
      </c>
      <c r="M4" s="592" t="s">
        <v>483</v>
      </c>
      <c r="N4" s="592"/>
      <c r="O4" s="592"/>
      <c r="P4" s="592"/>
      <c r="Q4" s="592"/>
    </row>
    <row r="5" customFormat="false" ht="12.75" hidden="false" customHeight="false" outlineLevel="0" collapsed="false">
      <c r="A5" s="594" t="s">
        <v>484</v>
      </c>
      <c r="B5" s="594"/>
      <c r="C5" s="594"/>
      <c r="D5" s="594"/>
      <c r="E5" s="46"/>
      <c r="F5" s="46"/>
      <c r="G5" s="592"/>
      <c r="H5" s="595" t="s">
        <v>485</v>
      </c>
      <c r="I5" s="592"/>
      <c r="J5" s="592"/>
      <c r="K5" s="592" t="n">
        <f aca="false">MAX(L8:L11)</f>
        <v>3</v>
      </c>
      <c r="L5" s="592" t="n">
        <f aca="false">M8+M11+K5</f>
        <v>8</v>
      </c>
      <c r="M5" s="592" t="n">
        <f aca="false">10-L5</f>
        <v>2</v>
      </c>
      <c r="N5" s="592"/>
      <c r="O5" s="592"/>
      <c r="P5" s="592"/>
      <c r="Q5" s="592"/>
    </row>
    <row r="6" customFormat="false" ht="12.75" hidden="false" customHeight="false" outlineLevel="0" collapsed="false">
      <c r="A6" s="596"/>
      <c r="B6" s="348"/>
      <c r="C6" s="348"/>
      <c r="D6" s="348"/>
      <c r="E6" s="46"/>
      <c r="F6" s="46"/>
      <c r="G6" s="592"/>
      <c r="H6" s="593" t="n">
        <f aca="false">MIN(H8:H11)</f>
        <v>0</v>
      </c>
      <c r="I6" s="592"/>
      <c r="J6" s="592" t="s">
        <v>486</v>
      </c>
      <c r="K6" s="592" t="n">
        <f aca="false">INDEX(Reqts,K5,1)</f>
        <v>0</v>
      </c>
      <c r="L6" s="592"/>
      <c r="M6" s="592" t="n">
        <f aca="false">INDEX(Reqts,M5,1)</f>
        <v>0</v>
      </c>
      <c r="N6" s="592"/>
      <c r="O6" s="592"/>
      <c r="P6" s="592"/>
      <c r="Q6" s="592"/>
    </row>
    <row r="7" customFormat="false" ht="38.25" hidden="false" customHeight="false" outlineLevel="0" collapsed="false">
      <c r="A7" s="597" t="s">
        <v>487</v>
      </c>
      <c r="B7" s="598" t="s">
        <v>488</v>
      </c>
      <c r="C7" s="598" t="s">
        <v>489</v>
      </c>
      <c r="D7" s="311" t="s">
        <v>490</v>
      </c>
      <c r="E7" s="391" t="s">
        <v>491</v>
      </c>
      <c r="F7" s="391" t="s">
        <v>492</v>
      </c>
      <c r="G7" s="599" t="s">
        <v>493</v>
      </c>
      <c r="H7" s="592" t="s">
        <v>494</v>
      </c>
      <c r="I7" s="592"/>
      <c r="J7" s="592" t="n">
        <v>0</v>
      </c>
      <c r="K7" s="592"/>
      <c r="L7" s="592"/>
      <c r="M7" s="592" t="s">
        <v>495</v>
      </c>
      <c r="N7" s="592"/>
      <c r="O7" s="600" t="s">
        <v>496</v>
      </c>
      <c r="P7" s="592"/>
      <c r="Q7" s="592"/>
    </row>
    <row r="8" customFormat="false" ht="12.75" hidden="false" customHeight="false" outlineLevel="0" collapsed="false">
      <c r="A8" s="392" t="s">
        <v>497</v>
      </c>
      <c r="B8" s="601" t="n">
        <v>0</v>
      </c>
      <c r="C8" s="602" t="n">
        <v>0</v>
      </c>
      <c r="D8" s="603" t="n">
        <f aca="false">IF(B8&gt;ABS(C8),B8-ABS(C8),0)</f>
        <v>0</v>
      </c>
      <c r="E8" s="604" t="n">
        <v>0</v>
      </c>
      <c r="F8" s="605" t="n">
        <f aca="false">IF(LERFlag,E8*D8,0)</f>
        <v>0</v>
      </c>
      <c r="G8" s="593" t="n">
        <f aca="false">D8</f>
        <v>0</v>
      </c>
      <c r="H8" s="593" t="n">
        <f aca="false">F8</f>
        <v>0</v>
      </c>
      <c r="I8" s="592" t="n">
        <v>1</v>
      </c>
      <c r="J8" s="592" t="n">
        <f aca="false">IF(H8=$H$4,I8,J7)</f>
        <v>1</v>
      </c>
      <c r="K8" s="592" t="n">
        <f aca="false">IF(H8=$H$6,I8,K9)</f>
        <v>1</v>
      </c>
      <c r="L8" s="592" t="n">
        <f aca="false">IF(OR($M$8=I8,$M$11=I8),0,I8)</f>
        <v>0</v>
      </c>
      <c r="M8" s="592" t="n">
        <f aca="false">J11</f>
        <v>4</v>
      </c>
      <c r="N8" s="592"/>
      <c r="O8" s="592" t="s">
        <v>498</v>
      </c>
      <c r="P8" s="592"/>
      <c r="Q8" s="592"/>
    </row>
    <row r="9" customFormat="false" ht="12.75" hidden="false" customHeight="false" outlineLevel="0" collapsed="false">
      <c r="A9" s="596"/>
      <c r="B9" s="606"/>
      <c r="C9" s="607"/>
      <c r="D9" s="607"/>
      <c r="E9" s="607"/>
      <c r="F9" s="607"/>
      <c r="G9" s="593" t="n">
        <f aca="false">D11</f>
        <v>0</v>
      </c>
      <c r="H9" s="593" t="n">
        <f aca="false">F11</f>
        <v>0</v>
      </c>
      <c r="I9" s="592" t="n">
        <v>2</v>
      </c>
      <c r="J9" s="592" t="n">
        <f aca="false">IF(H9=$H$4,I9,J8)</f>
        <v>2</v>
      </c>
      <c r="K9" s="592" t="n">
        <f aca="false">IF(H9=$H$6,I9,K10)</f>
        <v>2</v>
      </c>
      <c r="L9" s="592" t="n">
        <f aca="false">IF(OR($M$8=I9,$M$11=I9),0,I9)</f>
        <v>2</v>
      </c>
      <c r="M9" s="592" t="n">
        <f aca="false">IF(K6&gt;=M6,K5,M5)</f>
        <v>3</v>
      </c>
      <c r="N9" s="592"/>
      <c r="O9" s="592" t="s">
        <v>499</v>
      </c>
      <c r="P9" s="592"/>
      <c r="Q9" s="592"/>
    </row>
    <row r="10" customFormat="false" ht="12.75" hidden="false" customHeight="false" outlineLevel="0" collapsed="false">
      <c r="A10" s="608" t="s">
        <v>499</v>
      </c>
      <c r="B10" s="160"/>
      <c r="C10" s="160"/>
      <c r="D10" s="609" t="s">
        <v>500</v>
      </c>
      <c r="E10" s="46"/>
      <c r="F10" s="46"/>
      <c r="G10" s="593" t="n">
        <f aca="false">D14</f>
        <v>0</v>
      </c>
      <c r="H10" s="593" t="n">
        <f aca="false">F14</f>
        <v>0</v>
      </c>
      <c r="I10" s="592" t="n">
        <v>3</v>
      </c>
      <c r="J10" s="592" t="n">
        <f aca="false">IF(H10=$H$4,I10,J9)</f>
        <v>3</v>
      </c>
      <c r="K10" s="592" t="n">
        <f aca="false">IF(H10=$H$6,I10,K11)</f>
        <v>3</v>
      </c>
      <c r="L10" s="592" t="n">
        <f aca="false">IF(OR($M$8=I10,$M$11=I10),0,I10)</f>
        <v>3</v>
      </c>
      <c r="M10" s="592" t="n">
        <f aca="false">IF(K6&lt;M6,K5,M5)</f>
        <v>2</v>
      </c>
      <c r="N10" s="592"/>
      <c r="O10" s="592" t="s">
        <v>501</v>
      </c>
      <c r="P10" s="592"/>
      <c r="Q10" s="592"/>
    </row>
    <row r="11" customFormat="false" ht="12.75" hidden="false" customHeight="false" outlineLevel="0" collapsed="false">
      <c r="A11" s="392" t="s">
        <v>502</v>
      </c>
      <c r="B11" s="160"/>
      <c r="C11" s="160"/>
      <c r="D11" s="224" t="n">
        <v>0</v>
      </c>
      <c r="E11" s="604" t="n">
        <v>0</v>
      </c>
      <c r="F11" s="605" t="n">
        <f aca="false">IF(LERFlag,E11*D11,0)</f>
        <v>0</v>
      </c>
      <c r="G11" s="593" t="n">
        <f aca="false">D17</f>
        <v>0</v>
      </c>
      <c r="H11" s="593" t="n">
        <f aca="false">F17</f>
        <v>0</v>
      </c>
      <c r="I11" s="592" t="n">
        <v>4</v>
      </c>
      <c r="J11" s="592" t="n">
        <f aca="false">IF(H11=$H$4,I11,J10)</f>
        <v>4</v>
      </c>
      <c r="K11" s="592" t="n">
        <f aca="false">IF(H11=$H$6,I11,K12)</f>
        <v>4</v>
      </c>
      <c r="L11" s="592" t="n">
        <f aca="false">IF(OR($M$8=I11,$M$11=I11),0,I11)</f>
        <v>0</v>
      </c>
      <c r="M11" s="592" t="n">
        <f aca="false">K8</f>
        <v>1</v>
      </c>
      <c r="N11" s="592"/>
      <c r="O11" s="592" t="s">
        <v>199</v>
      </c>
      <c r="P11" s="592"/>
      <c r="Q11" s="592"/>
    </row>
    <row r="12" customFormat="false" ht="12.75" hidden="false" customHeight="false" outlineLevel="0" collapsed="false">
      <c r="A12" s="610"/>
      <c r="B12" s="160"/>
      <c r="C12" s="160"/>
      <c r="D12" s="611"/>
      <c r="E12" s="46"/>
      <c r="F12" s="46"/>
      <c r="G12" s="612"/>
      <c r="H12" s="592"/>
      <c r="I12" s="592"/>
      <c r="J12" s="592"/>
      <c r="K12" s="592" t="n">
        <v>4</v>
      </c>
      <c r="L12" s="592"/>
      <c r="M12" s="592"/>
      <c r="N12" s="592"/>
      <c r="O12" s="592"/>
      <c r="P12" s="592"/>
      <c r="Q12" s="592"/>
    </row>
    <row r="13" customFormat="false" ht="51" hidden="false" customHeight="true" outlineLevel="0" collapsed="false">
      <c r="A13" s="613" t="s">
        <v>503</v>
      </c>
      <c r="B13" s="613"/>
      <c r="C13" s="613"/>
      <c r="D13" s="21" t="s">
        <v>500</v>
      </c>
      <c r="E13" s="46"/>
      <c r="F13" s="46"/>
      <c r="G13" s="46"/>
      <c r="H13" s="2"/>
    </row>
    <row r="14" customFormat="false" ht="12.75" hidden="false" customHeight="false" outlineLevel="0" collapsed="false">
      <c r="A14" s="614" t="s">
        <v>504</v>
      </c>
      <c r="B14" s="46"/>
      <c r="C14" s="46"/>
      <c r="D14" s="453" t="n">
        <v>0</v>
      </c>
      <c r="E14" s="604" t="n">
        <v>0</v>
      </c>
      <c r="F14" s="605" t="n">
        <f aca="false">IF(LERFlag,E14*D14,0)</f>
        <v>0</v>
      </c>
      <c r="G14" s="46"/>
    </row>
    <row r="15" customFormat="false" ht="12.75" hidden="false" customHeight="false" outlineLevel="0" collapsed="false">
      <c r="A15" s="615"/>
      <c r="B15" s="46"/>
      <c r="C15" s="46"/>
      <c r="D15" s="46"/>
      <c r="E15" s="46"/>
      <c r="F15" s="46"/>
      <c r="G15" s="46"/>
      <c r="H15" s="2"/>
    </row>
    <row r="16" customFormat="false" ht="41.25" hidden="false" customHeight="true" outlineLevel="0" collapsed="false">
      <c r="A16" s="608" t="s">
        <v>505</v>
      </c>
      <c r="B16" s="608"/>
      <c r="C16" s="608"/>
      <c r="D16" s="46"/>
      <c r="E16" s="46"/>
      <c r="F16" s="46"/>
      <c r="G16" s="46"/>
      <c r="H16" s="2"/>
    </row>
    <row r="17" customFormat="false" ht="12.75" hidden="false" customHeight="true" outlineLevel="0" collapsed="false">
      <c r="A17" s="614" t="s">
        <v>506</v>
      </c>
      <c r="B17" s="46"/>
      <c r="C17" s="46"/>
      <c r="D17" s="601" t="n">
        <v>0</v>
      </c>
      <c r="E17" s="604" t="n">
        <v>0</v>
      </c>
      <c r="F17" s="605" t="n">
        <f aca="false">IF(LERFlag,E17*D17,0)</f>
        <v>0</v>
      </c>
      <c r="G17" s="46"/>
    </row>
    <row r="18" customFormat="false" ht="12.75" hidden="false" customHeight="false" outlineLevel="0" collapsed="false">
      <c r="A18" s="616"/>
      <c r="B18" s="617"/>
      <c r="C18" s="46"/>
      <c r="D18" s="607"/>
      <c r="E18" s="607"/>
      <c r="F18" s="46"/>
      <c r="G18" s="46"/>
      <c r="H18" s="2"/>
      <c r="I18" s="2"/>
      <c r="J18" s="2"/>
      <c r="K18" s="2"/>
      <c r="L18" s="2"/>
      <c r="M18" s="2"/>
    </row>
    <row r="19" customFormat="false" ht="15.75" hidden="false" customHeight="false" outlineLevel="0" collapsed="false">
      <c r="A19" s="618" t="s">
        <v>507</v>
      </c>
      <c r="B19" s="619" t="n">
        <f aca="false">D17+D14+D11+D8</f>
        <v>0</v>
      </c>
      <c r="C19" s="160"/>
      <c r="D19" s="160"/>
      <c r="E19" s="46"/>
      <c r="F19" s="46"/>
      <c r="G19" s="46"/>
      <c r="H19" s="2"/>
    </row>
    <row r="20" customFormat="false" ht="16.5" hidden="false" customHeight="false" outlineLevel="0" collapsed="false">
      <c r="A20" s="620" t="s">
        <v>508</v>
      </c>
      <c r="B20" s="619" t="n">
        <f aca="false">0.25*B3</f>
        <v>0</v>
      </c>
      <c r="C20" s="46"/>
      <c r="D20" s="46"/>
      <c r="E20" s="46"/>
      <c r="F20" s="46"/>
      <c r="G20" s="46"/>
    </row>
    <row r="21" customFormat="false" ht="25.5" hidden="false" customHeight="false" outlineLevel="0" collapsed="false">
      <c r="A21" s="17"/>
      <c r="B21" s="621" t="str">
        <f aca="false">IF(B19&lt;=B20,"No LER Calculation Required","LER Calculation Required")</f>
        <v>No LER Calculation Required</v>
      </c>
      <c r="C21" s="46"/>
      <c r="D21" s="46"/>
      <c r="E21" s="46"/>
      <c r="F21" s="46"/>
      <c r="G21" s="46"/>
    </row>
    <row r="22" customFormat="false" ht="12.75" hidden="false" customHeight="false" outlineLevel="0" collapsed="false">
      <c r="A22" s="17"/>
      <c r="B22" s="622" t="n">
        <f aca="false">B19&gt;B20</f>
        <v>0</v>
      </c>
      <c r="C22" s="46"/>
      <c r="D22" s="46"/>
      <c r="E22" s="46"/>
      <c r="F22" s="46"/>
      <c r="G22" s="46"/>
    </row>
    <row r="23" customFormat="false" ht="12.75" hidden="false" customHeight="false" outlineLevel="0" collapsed="false">
      <c r="A23" s="17"/>
      <c r="B23" s="623"/>
      <c r="C23" s="46"/>
      <c r="D23" s="46"/>
      <c r="E23" s="46"/>
      <c r="F23" s="46"/>
      <c r="G23" s="46"/>
    </row>
    <row r="24" customFormat="false" ht="12.75" hidden="false" customHeight="false" outlineLevel="0" collapsed="false">
      <c r="A24" s="17" t="s">
        <v>509</v>
      </c>
      <c r="B24" s="624" t="n">
        <f aca="false">IF(B22,B19-B20,0)</f>
        <v>0</v>
      </c>
      <c r="C24" s="46"/>
      <c r="D24" s="46"/>
      <c r="E24" s="46"/>
      <c r="F24" s="46"/>
      <c r="G24" s="46"/>
    </row>
    <row r="25" customFormat="false" ht="13.5" hidden="false" customHeight="false" outlineLevel="0" collapsed="false">
      <c r="A25" s="17"/>
      <c r="B25" s="625"/>
      <c r="C25" s="46"/>
      <c r="D25" s="46"/>
      <c r="E25" s="46"/>
      <c r="F25" s="46"/>
      <c r="G25" s="46"/>
    </row>
    <row r="26" customFormat="false" ht="12.75" hidden="false" customHeight="false" outlineLevel="0" collapsed="false">
      <c r="A26" s="626" t="s">
        <v>510</v>
      </c>
      <c r="B26" s="627" t="s">
        <v>511</v>
      </c>
      <c r="C26" s="627" t="s">
        <v>512</v>
      </c>
      <c r="D26" s="627" t="s">
        <v>513</v>
      </c>
      <c r="E26" s="627" t="s">
        <v>514</v>
      </c>
      <c r="F26" s="627" t="s">
        <v>515</v>
      </c>
    </row>
    <row r="27" customFormat="false" ht="12.75" hidden="false" customHeight="false" outlineLevel="0" collapsed="false">
      <c r="A27" s="342" t="str">
        <f aca="false">"1. "&amp;INDEX(sNames,M8,1)</f>
        <v>1. Other</v>
      </c>
      <c r="B27" s="342" t="n">
        <f aca="false">INDEX(Expos,M8,1)</f>
        <v>0</v>
      </c>
      <c r="C27" s="628" t="n">
        <f aca="false">MIN(B27,$B$24)</f>
        <v>0</v>
      </c>
      <c r="D27" s="629" t="e">
        <f aca="false">C27/B27</f>
        <v>#DIV/0!</v>
      </c>
      <c r="E27" s="628" t="e">
        <f aca="false">INDEX(Reqts,M8,1)*D27</f>
        <v>#DIV/0!</v>
      </c>
      <c r="F27" s="342" t="e">
        <f aca="false">IF(D27&gt;0,B27,0)</f>
        <v>#DIV/0!</v>
      </c>
    </row>
    <row r="28" customFormat="false" ht="12.75" hidden="false" customHeight="false" outlineLevel="0" collapsed="false">
      <c r="A28" s="342" t="str">
        <f aca="false">"2. "&amp;INDEX(sNames,M9,1)</f>
        <v>2. Unsettled securities etc</v>
      </c>
      <c r="B28" s="342" t="n">
        <f aca="false">INDEX(Expos,M9,1)</f>
        <v>0</v>
      </c>
      <c r="C28" s="628" t="n">
        <f aca="false">MIN(C27+B28,$B$23:$B$24)</f>
        <v>0</v>
      </c>
      <c r="D28" s="629" t="e">
        <f aca="false">(C28-C27)/B28</f>
        <v>#DIV/0!</v>
      </c>
      <c r="E28" s="628" t="e">
        <f aca="false">INDEX(Reqts,M9,1)*D28</f>
        <v>#DIV/0!</v>
      </c>
      <c r="F28" s="342" t="e">
        <f aca="false">IF(D28&gt;0,B28,0)</f>
        <v>#DIV/0!</v>
      </c>
    </row>
    <row r="29" customFormat="false" ht="12.75" hidden="false" customHeight="false" outlineLevel="0" collapsed="false">
      <c r="A29" s="342" t="str">
        <f aca="false">"3. "&amp;INDEX(sNames,M10,1)</f>
        <v>3. Underwriting commitments</v>
      </c>
      <c r="B29" s="342" t="n">
        <f aca="false">INDEX(Expos,M10,1)</f>
        <v>0</v>
      </c>
      <c r="C29" s="628" t="n">
        <f aca="false">MIN(C28+B29,$B$23:$B$24)</f>
        <v>0</v>
      </c>
      <c r="D29" s="629" t="e">
        <f aca="false">(C29-C28)/B29</f>
        <v>#DIV/0!</v>
      </c>
      <c r="E29" s="628" t="e">
        <f aca="false">INDEX(Reqts,M10,1)*D29</f>
        <v>#DIV/0!</v>
      </c>
      <c r="F29" s="342" t="e">
        <f aca="false">IF(D29&gt;0,B29,0)</f>
        <v>#DIV/0!</v>
      </c>
    </row>
    <row r="30" customFormat="false" ht="12.75" hidden="false" customHeight="false" outlineLevel="0" collapsed="false">
      <c r="A30" s="342" t="str">
        <f aca="false">"4. "&amp;INDEX(sNames,M11,1)</f>
        <v>4. Financial Instruments</v>
      </c>
      <c r="B30" s="342" t="n">
        <f aca="false">INDEX(Expos,M11,1)</f>
        <v>0</v>
      </c>
      <c r="C30" s="628" t="n">
        <f aca="false">MIN(C29+B30,$B$23:$B$24)</f>
        <v>0</v>
      </c>
      <c r="D30" s="629" t="e">
        <f aca="false">(C30-C29)/B30</f>
        <v>#DIV/0!</v>
      </c>
      <c r="E30" s="628" t="e">
        <f aca="false">INDEX(Reqts,M11,1)*D30</f>
        <v>#DIV/0!</v>
      </c>
      <c r="F30" s="342" t="e">
        <f aca="false">IF(D30&gt;0,B30,0)</f>
        <v>#DIV/0!</v>
      </c>
      <c r="H30" s="17"/>
    </row>
    <row r="31" customFormat="false" ht="13.5" hidden="false" customHeight="false" outlineLevel="0" collapsed="false">
      <c r="A31" s="46"/>
      <c r="B31" s="46"/>
      <c r="C31" s="630"/>
      <c r="D31" s="631"/>
      <c r="E31" s="630"/>
      <c r="F31" s="46"/>
      <c r="G31" s="46"/>
      <c r="H31" s="17"/>
    </row>
    <row r="32" customFormat="false" ht="12.75" hidden="false" customHeight="false" outlineLevel="0" collapsed="false">
      <c r="A32" s="632" t="s">
        <v>516</v>
      </c>
      <c r="B32" s="633"/>
      <c r="C32" s="633"/>
      <c r="D32" s="634" t="e">
        <f aca="false">SUM(E27:E30)</f>
        <v>#DIV/0!</v>
      </c>
      <c r="E32" s="633" t="s">
        <v>517</v>
      </c>
      <c r="F32" s="635" t="e">
        <f aca="false">IF(F30&gt;0,F30,IF(F29&gt;0,F29,IF(F28&gt;0,F28,F27)))</f>
        <v>#DIV/0!</v>
      </c>
      <c r="H32" s="17"/>
    </row>
    <row r="33" customFormat="false" ht="12.75" hidden="false" customHeight="false" outlineLevel="0" collapsed="false">
      <c r="A33" s="636" t="s">
        <v>518</v>
      </c>
      <c r="B33" s="636"/>
      <c r="C33" s="636"/>
      <c r="D33" s="628" t="e">
        <f aca="false">D32+D32</f>
        <v>#DIV/0!</v>
      </c>
      <c r="E33" s="380" t="s">
        <v>519</v>
      </c>
      <c r="F33" s="637" t="e">
        <f aca="false">D32</f>
        <v>#DIV/0!</v>
      </c>
      <c r="H33" s="17"/>
    </row>
    <row r="34" customFormat="false" ht="12.75" hidden="false" customHeight="true" outlineLevel="0" collapsed="false">
      <c r="A34" s="638" t="s">
        <v>520</v>
      </c>
      <c r="B34" s="638"/>
      <c r="C34" s="638"/>
      <c r="D34" s="628" t="e">
        <f aca="false">MIN(D33,F34)</f>
        <v>#DIV/0!</v>
      </c>
      <c r="E34" s="342" t="s">
        <v>521</v>
      </c>
      <c r="F34" s="637" t="e">
        <f aca="false">MAX(F32-F33,0)</f>
        <v>#DIV/0!</v>
      </c>
      <c r="H34" s="17"/>
    </row>
    <row r="35" customFormat="false" ht="13.5" hidden="false" customHeight="false" outlineLevel="0" collapsed="false">
      <c r="A35" s="639"/>
      <c r="B35" s="640"/>
      <c r="C35" s="640"/>
      <c r="D35" s="640"/>
      <c r="E35" s="640"/>
      <c r="F35" s="641"/>
      <c r="H35" s="17"/>
    </row>
  </sheetData>
  <sheetProtection sheet="true" password="e07e" objects="true" scenarios="true"/>
  <mergeCells count="6">
    <mergeCell ref="A1:D1"/>
    <mergeCell ref="A5:D5"/>
    <mergeCell ref="A13:C13"/>
    <mergeCell ref="A16:C16"/>
    <mergeCell ref="A33:C33"/>
    <mergeCell ref="A34:C34"/>
  </mergeCells>
  <printOptions headings="false" gridLines="false" gridLinesSet="true" horizontalCentered="false" verticalCentered="false"/>
  <pageMargins left="0.747916666666667" right="0.747916666666667" top="0.984027777777778" bottom="0.984027777777778" header="0.5" footer="0.5"/>
  <pageSetup paperSize="9" scale="8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7" min="7" style="0" width="11.13"/>
  </cols>
  <sheetData>
    <row r="1" customFormat="false" ht="20.25" hidden="false" customHeight="false" outlineLevel="0" collapsed="false">
      <c r="A1" s="642" t="s">
        <v>522</v>
      </c>
      <c r="B1" s="642"/>
      <c r="C1" s="642"/>
      <c r="D1" s="642"/>
      <c r="E1" s="642"/>
      <c r="F1" s="642"/>
      <c r="G1" s="643"/>
      <c r="H1" s="644"/>
      <c r="I1" s="644"/>
    </row>
    <row r="2" customFormat="false" ht="18" hidden="false" customHeight="false" outlineLevel="0" collapsed="false">
      <c r="A2" s="645" t="s">
        <v>523</v>
      </c>
      <c r="B2" s="646"/>
      <c r="C2" s="647"/>
      <c r="D2" s="647"/>
      <c r="E2" s="647"/>
      <c r="F2" s="647"/>
      <c r="G2" s="643"/>
      <c r="H2" s="644"/>
      <c r="I2" s="644"/>
    </row>
    <row r="3" customFormat="false" ht="25.5" hidden="false" customHeight="false" outlineLevel="0" collapsed="false">
      <c r="A3" s="648" t="s">
        <v>524</v>
      </c>
      <c r="B3" s="649" t="s">
        <v>525</v>
      </c>
      <c r="C3" s="650" t="s">
        <v>489</v>
      </c>
      <c r="D3" s="650" t="s">
        <v>526</v>
      </c>
      <c r="E3" s="651" t="s">
        <v>525</v>
      </c>
      <c r="F3" s="652" t="s">
        <v>489</v>
      </c>
      <c r="G3" s="653" t="s">
        <v>527</v>
      </c>
      <c r="H3" s="654" t="s">
        <v>528</v>
      </c>
      <c r="I3" s="654" t="s">
        <v>529</v>
      </c>
    </row>
    <row r="4" customFormat="false" ht="12.75" hidden="false" customHeight="false" outlineLevel="0" collapsed="false">
      <c r="A4" s="655" t="s">
        <v>530</v>
      </c>
      <c r="B4" s="656" t="n">
        <v>0</v>
      </c>
      <c r="C4" s="657" t="n">
        <v>0</v>
      </c>
      <c r="D4" s="657" t="n">
        <v>0</v>
      </c>
      <c r="E4" s="658" t="n">
        <f aca="false">D4*B4</f>
        <v>0</v>
      </c>
      <c r="F4" s="658" t="n">
        <f aca="false">D4*C4</f>
        <v>0</v>
      </c>
      <c r="G4" s="659" t="n">
        <f aca="false">MAX(E4,ABS(F4))</f>
        <v>0</v>
      </c>
      <c r="H4" s="660" t="n">
        <f aca="false">0.08*G4</f>
        <v>0</v>
      </c>
      <c r="I4" s="660" t="n">
        <f aca="false">G4*0.02</f>
        <v>0</v>
      </c>
    </row>
    <row r="5" customFormat="false" ht="12.75" hidden="false" customHeight="false" outlineLevel="0" collapsed="false">
      <c r="A5" s="661" t="s">
        <v>531</v>
      </c>
      <c r="B5" s="662" t="n">
        <v>0</v>
      </c>
      <c r="C5" s="663" t="n">
        <v>0</v>
      </c>
      <c r="D5" s="663" t="n">
        <v>0</v>
      </c>
      <c r="E5" s="658" t="n">
        <f aca="false">D5*B5</f>
        <v>0</v>
      </c>
      <c r="F5" s="658" t="n">
        <f aca="false">D5*C5</f>
        <v>0</v>
      </c>
      <c r="G5" s="659" t="n">
        <f aca="false">MAX(E5,ABS(F5))</f>
        <v>0</v>
      </c>
      <c r="H5" s="660" t="n">
        <f aca="false">0.08*G5</f>
        <v>0</v>
      </c>
      <c r="I5" s="660" t="n">
        <f aca="false">G5*0.02</f>
        <v>0</v>
      </c>
    </row>
    <row r="6" customFormat="false" ht="12.75" hidden="false" customHeight="false" outlineLevel="0" collapsed="false">
      <c r="A6" s="655" t="s">
        <v>532</v>
      </c>
      <c r="B6" s="662" t="n">
        <v>0</v>
      </c>
      <c r="C6" s="663" t="n">
        <v>0</v>
      </c>
      <c r="D6" s="663" t="n">
        <v>0</v>
      </c>
      <c r="E6" s="658" t="n">
        <f aca="false">D6*B6</f>
        <v>0</v>
      </c>
      <c r="F6" s="658" t="n">
        <f aca="false">D6*C6</f>
        <v>0</v>
      </c>
      <c r="G6" s="659" t="n">
        <f aca="false">MAX(E6,ABS(F6))</f>
        <v>0</v>
      </c>
      <c r="H6" s="660" t="n">
        <f aca="false">0.08*G6</f>
        <v>0</v>
      </c>
      <c r="I6" s="660" t="n">
        <f aca="false">G6*0.02</f>
        <v>0</v>
      </c>
    </row>
    <row r="7" customFormat="false" ht="12.75" hidden="false" customHeight="false" outlineLevel="0" collapsed="false">
      <c r="A7" s="655" t="s">
        <v>533</v>
      </c>
      <c r="B7" s="662" t="n">
        <v>0</v>
      </c>
      <c r="C7" s="663" t="n">
        <v>0</v>
      </c>
      <c r="D7" s="663" t="n">
        <v>0</v>
      </c>
      <c r="E7" s="658" t="n">
        <f aca="false">D7*B7</f>
        <v>0</v>
      </c>
      <c r="F7" s="658" t="n">
        <f aca="false">D7*C7</f>
        <v>0</v>
      </c>
      <c r="G7" s="659" t="n">
        <f aca="false">MAX(E7,ABS(F7))</f>
        <v>0</v>
      </c>
      <c r="H7" s="660" t="n">
        <f aca="false">0.08*G7</f>
        <v>0</v>
      </c>
      <c r="I7" s="660" t="n">
        <f aca="false">G7*0.02</f>
        <v>0</v>
      </c>
    </row>
    <row r="8" customFormat="false" ht="12.75" hidden="false" customHeight="false" outlineLevel="0" collapsed="false">
      <c r="A8" s="655" t="s">
        <v>534</v>
      </c>
      <c r="B8" s="662" t="n">
        <v>0</v>
      </c>
      <c r="C8" s="663" t="n">
        <v>0</v>
      </c>
      <c r="D8" s="663" t="n">
        <v>0</v>
      </c>
      <c r="E8" s="658" t="n">
        <f aca="false">D8*B8</f>
        <v>0</v>
      </c>
      <c r="F8" s="658" t="n">
        <f aca="false">C8*D8</f>
        <v>0</v>
      </c>
      <c r="G8" s="659" t="n">
        <f aca="false">MAX(E8,ABS(F8))</f>
        <v>0</v>
      </c>
      <c r="H8" s="660" t="n">
        <f aca="false">0.08*G8</f>
        <v>0</v>
      </c>
      <c r="I8" s="660" t="n">
        <f aca="false">G8*0.02</f>
        <v>0</v>
      </c>
    </row>
    <row r="9" customFormat="false" ht="12.75" hidden="false" customHeight="false" outlineLevel="0" collapsed="false">
      <c r="A9" s="664"/>
      <c r="B9" s="662" t="n">
        <v>0</v>
      </c>
      <c r="C9" s="663" t="n">
        <v>0</v>
      </c>
      <c r="D9" s="663" t="n">
        <v>0</v>
      </c>
      <c r="E9" s="658"/>
      <c r="F9" s="658"/>
      <c r="G9" s="659" t="n">
        <f aca="false">MAX(E9,ABS(F9))</f>
        <v>0</v>
      </c>
      <c r="H9" s="660" t="n">
        <f aca="false">0.08*G9</f>
        <v>0</v>
      </c>
      <c r="I9" s="660" t="n">
        <f aca="false">G9*0.02</f>
        <v>0</v>
      </c>
    </row>
    <row r="10" customFormat="false" ht="13.5" hidden="false" customHeight="false" outlineLevel="0" collapsed="false">
      <c r="A10" s="664"/>
      <c r="B10" s="665" t="n">
        <v>0</v>
      </c>
      <c r="C10" s="666" t="n">
        <v>0</v>
      </c>
      <c r="D10" s="666" t="n">
        <v>0</v>
      </c>
      <c r="E10" s="658"/>
      <c r="F10" s="658"/>
      <c r="G10" s="667" t="n">
        <f aca="false">MAX(E10,ABS(F10))</f>
        <v>0</v>
      </c>
      <c r="H10" s="668" t="n">
        <f aca="false">0.08*G10</f>
        <v>0</v>
      </c>
      <c r="I10" s="668" t="n">
        <f aca="false">G10*0.02</f>
        <v>0</v>
      </c>
    </row>
    <row r="11" customFormat="false" ht="33" hidden="false" customHeight="false" outlineLevel="0" collapsed="false">
      <c r="A11" s="669" t="s">
        <v>535</v>
      </c>
      <c r="B11" s="670" t="n">
        <f aca="false">H11</f>
        <v>0</v>
      </c>
      <c r="C11" s="644"/>
      <c r="D11" s="644"/>
      <c r="E11" s="644"/>
      <c r="F11" s="644"/>
      <c r="G11" s="671"/>
      <c r="H11" s="672" t="n">
        <f aca="false">SUM(H4:H10)</f>
        <v>0</v>
      </c>
      <c r="I11" s="672" t="n">
        <f aca="false">SUM(I4:I10)</f>
        <v>0</v>
      </c>
    </row>
    <row r="12" customFormat="false" ht="12.75" hidden="false" customHeight="false" outlineLevel="0" collapsed="false">
      <c r="A12" s="644"/>
      <c r="B12" s="644"/>
      <c r="C12" s="644"/>
      <c r="D12" s="644"/>
      <c r="E12" s="644"/>
      <c r="F12" s="644"/>
      <c r="G12" s="673"/>
      <c r="H12" s="673"/>
      <c r="I12" s="673"/>
    </row>
    <row r="13" customFormat="false" ht="18.75" hidden="false" customHeight="false" outlineLevel="0" collapsed="false">
      <c r="A13" s="674" t="s">
        <v>536</v>
      </c>
      <c r="B13" s="675"/>
      <c r="C13" s="675"/>
      <c r="D13" s="644"/>
      <c r="E13" s="644"/>
      <c r="F13" s="644"/>
      <c r="G13" s="644"/>
      <c r="H13" s="644"/>
      <c r="I13" s="644"/>
    </row>
    <row r="14" customFormat="false" ht="13.5" hidden="false" customHeight="false" outlineLevel="0" collapsed="false">
      <c r="A14" s="644"/>
      <c r="B14" s="644"/>
      <c r="C14" s="644"/>
      <c r="D14" s="644"/>
      <c r="E14" s="644"/>
      <c r="F14" s="644"/>
      <c r="G14" s="644"/>
      <c r="H14" s="644"/>
      <c r="I14" s="644"/>
    </row>
    <row r="15" customFormat="false" ht="13.5" hidden="false" customHeight="false" outlineLevel="0" collapsed="false">
      <c r="A15" s="644" t="s">
        <v>537</v>
      </c>
      <c r="B15" s="644"/>
      <c r="C15" s="644"/>
      <c r="D15" s="644"/>
      <c r="E15" s="676"/>
      <c r="F15" s="644"/>
      <c r="G15" s="644"/>
      <c r="H15" s="644"/>
      <c r="I15" s="644"/>
    </row>
    <row r="16" customFormat="false" ht="12.75" hidden="false" customHeight="false" outlineLevel="0" collapsed="false">
      <c r="A16" s="644"/>
      <c r="B16" s="644"/>
      <c r="C16" s="644"/>
      <c r="D16" s="644"/>
      <c r="E16" s="677"/>
      <c r="F16" s="644"/>
      <c r="G16" s="644"/>
      <c r="H16" s="644"/>
      <c r="I16" s="644"/>
    </row>
    <row r="17" customFormat="false" ht="12.75" hidden="false" customHeight="false" outlineLevel="0" collapsed="false">
      <c r="A17" s="193" t="s">
        <v>538</v>
      </c>
      <c r="B17" s="17"/>
      <c r="C17" s="17"/>
      <c r="D17" s="17"/>
      <c r="E17" s="605"/>
      <c r="F17" s="17"/>
      <c r="G17" s="17"/>
      <c r="H17" s="17"/>
      <c r="I17" s="17"/>
    </row>
    <row r="18" customFormat="false" ht="12.75" hidden="false" customHeight="false" outlineLevel="0" collapsed="false">
      <c r="A18" s="193" t="s">
        <v>539</v>
      </c>
      <c r="B18" s="17"/>
      <c r="C18" s="17"/>
      <c r="D18" s="17"/>
      <c r="E18" s="678" t="n">
        <f aca="false">I11</f>
        <v>0</v>
      </c>
      <c r="F18" s="17"/>
      <c r="G18" s="17"/>
      <c r="H18" s="17"/>
      <c r="I18" s="17"/>
    </row>
    <row r="19" customFormat="false" ht="12.75" hidden="false" customHeight="false" outlineLevel="0" collapsed="false">
      <c r="A19" s="17"/>
      <c r="B19" s="17" t="s">
        <v>540</v>
      </c>
      <c r="C19" s="17"/>
      <c r="D19" s="17"/>
      <c r="E19" s="679" t="n">
        <f aca="false">MAX(E18,E17)</f>
        <v>0</v>
      </c>
      <c r="F19" s="17"/>
      <c r="G19" s="17"/>
      <c r="H19" s="17"/>
      <c r="I19" s="17"/>
    </row>
    <row r="20" customFormat="false" ht="12.75" hidden="false" customHeight="false" outlineLevel="0" collapsed="false">
      <c r="A20" s="17"/>
      <c r="B20" s="17"/>
      <c r="C20" s="17"/>
      <c r="D20" s="17"/>
      <c r="E20" s="17"/>
      <c r="F20" s="17"/>
      <c r="G20" s="17"/>
      <c r="H20" s="17"/>
      <c r="I20" s="17"/>
    </row>
    <row r="21" customFormat="false" ht="13.5" hidden="false" customHeight="false" outlineLevel="0" collapsed="false">
      <c r="A21" s="17"/>
      <c r="B21" s="17"/>
      <c r="C21" s="17"/>
      <c r="D21" s="17"/>
      <c r="E21" s="17"/>
      <c r="F21" s="17"/>
      <c r="G21" s="17"/>
      <c r="H21" s="17"/>
      <c r="I21" s="17"/>
    </row>
    <row r="22" customFormat="false" ht="16.5" hidden="false" customHeight="false" outlineLevel="0" collapsed="false">
      <c r="A22" s="680" t="s">
        <v>541</v>
      </c>
      <c r="B22" s="673"/>
      <c r="C22" s="673"/>
      <c r="D22" s="673"/>
      <c r="E22" s="681" t="n">
        <f aca="false">IF(E15="Y",E19,B11)</f>
        <v>0</v>
      </c>
      <c r="F22" s="17"/>
      <c r="G22" s="17"/>
      <c r="H22" s="17"/>
      <c r="I22" s="17"/>
    </row>
    <row r="23" customFormat="false" ht="13.5" hidden="false" customHeight="false" outlineLevel="0" collapsed="false">
      <c r="A23" s="17"/>
      <c r="B23" s="17"/>
      <c r="C23" s="17"/>
      <c r="D23" s="17"/>
      <c r="E23" s="17"/>
      <c r="F23" s="17"/>
      <c r="G23" s="17"/>
      <c r="H23" s="17"/>
      <c r="I23" s="17"/>
    </row>
    <row r="24" customFormat="false" ht="12.75" hidden="false" customHeight="false" outlineLevel="0" collapsed="false">
      <c r="A24" s="17"/>
      <c r="B24" s="17"/>
      <c r="C24" s="17"/>
      <c r="D24" s="17"/>
      <c r="E24" s="17"/>
      <c r="F24" s="17"/>
      <c r="G24" s="17"/>
      <c r="H24" s="17"/>
      <c r="I24" s="17"/>
    </row>
    <row r="25" customFormat="false" ht="12.75" hidden="false" customHeight="false" outlineLevel="0" collapsed="false">
      <c r="A25" s="17"/>
      <c r="B25" s="17"/>
      <c r="C25" s="17"/>
      <c r="D25" s="17"/>
      <c r="E25" s="17"/>
      <c r="F25" s="17"/>
      <c r="G25" s="17"/>
      <c r="H25" s="17"/>
      <c r="I25" s="17"/>
    </row>
    <row r="26" customFormat="false" ht="12.75" hidden="false" customHeight="false" outlineLevel="0" collapsed="false">
      <c r="A26" s="17"/>
      <c r="B26" s="17"/>
      <c r="C26" s="17"/>
      <c r="D26" s="17"/>
      <c r="E26" s="17"/>
      <c r="F26" s="17"/>
      <c r="G26" s="17"/>
      <c r="H26" s="17"/>
      <c r="I26" s="17"/>
    </row>
    <row r="27" customFormat="false" ht="12.75" hidden="false" customHeight="false" outlineLevel="0" collapsed="false">
      <c r="A27" s="17"/>
      <c r="B27" s="17"/>
      <c r="C27" s="17"/>
      <c r="D27" s="17"/>
      <c r="E27" s="17"/>
      <c r="F27" s="17"/>
      <c r="G27" s="17"/>
      <c r="H27" s="17"/>
      <c r="I27" s="17"/>
    </row>
    <row r="28" customFormat="false" ht="12.75" hidden="false" customHeight="false" outlineLevel="0" collapsed="false">
      <c r="A28" s="17"/>
      <c r="B28" s="17"/>
      <c r="C28" s="17"/>
      <c r="D28" s="17"/>
      <c r="E28" s="17"/>
      <c r="F28" s="17"/>
      <c r="G28" s="17"/>
      <c r="H28" s="17"/>
      <c r="I28" s="17"/>
    </row>
    <row r="29" customFormat="false" ht="12.75" hidden="false" customHeight="false" outlineLevel="0" collapsed="false">
      <c r="A29" s="17"/>
      <c r="B29" s="17"/>
      <c r="C29" s="17"/>
      <c r="D29" s="17"/>
      <c r="E29" s="17"/>
      <c r="F29" s="17"/>
      <c r="G29" s="17"/>
      <c r="H29" s="17"/>
      <c r="I29" s="17"/>
    </row>
    <row r="30" customFormat="false" ht="12.75" hidden="false" customHeight="false" outlineLevel="0" collapsed="false">
      <c r="A30" s="17"/>
      <c r="B30" s="17"/>
      <c r="C30" s="17"/>
      <c r="D30" s="17"/>
      <c r="E30" s="17"/>
      <c r="F30" s="17"/>
      <c r="G30" s="17"/>
      <c r="H30" s="17"/>
      <c r="I30" s="17"/>
    </row>
    <row r="31" customFormat="false" ht="12.75" hidden="false" customHeight="false" outlineLevel="0" collapsed="false">
      <c r="A31" s="17"/>
      <c r="B31" s="17"/>
      <c r="C31" s="17"/>
      <c r="D31" s="17"/>
      <c r="E31" s="17"/>
      <c r="F31" s="17"/>
      <c r="G31" s="17"/>
      <c r="H31" s="17"/>
      <c r="I31" s="17"/>
    </row>
    <row r="32" customFormat="false" ht="12.75" hidden="false" customHeight="false" outlineLevel="0" collapsed="false">
      <c r="A32" s="17"/>
      <c r="B32" s="17"/>
      <c r="C32" s="17"/>
      <c r="D32" s="17"/>
      <c r="E32" s="17"/>
      <c r="F32" s="17"/>
      <c r="G32" s="17"/>
      <c r="H32" s="17"/>
      <c r="I32" s="17"/>
    </row>
    <row r="33" customFormat="false" ht="12.75" hidden="false" customHeight="false" outlineLevel="0" collapsed="false">
      <c r="A33" s="17"/>
      <c r="B33" s="17"/>
      <c r="C33" s="17"/>
      <c r="D33" s="17"/>
      <c r="E33" s="17"/>
      <c r="F33" s="17"/>
      <c r="G33" s="17"/>
      <c r="H33" s="17"/>
      <c r="I33" s="17"/>
    </row>
    <row r="34" customFormat="false" ht="12.75" hidden="false" customHeight="false" outlineLevel="0" collapsed="false">
      <c r="A34" s="17"/>
      <c r="B34" s="17"/>
      <c r="C34" s="17"/>
      <c r="D34" s="17"/>
      <c r="E34" s="17"/>
      <c r="F34" s="17"/>
      <c r="G34" s="17"/>
      <c r="H34" s="17"/>
      <c r="I34" s="17"/>
    </row>
    <row r="35" customFormat="false" ht="12.75" hidden="false" customHeight="false" outlineLevel="0" collapsed="false">
      <c r="A35" s="17"/>
      <c r="B35" s="17"/>
      <c r="C35" s="17"/>
      <c r="D35" s="17"/>
      <c r="E35" s="17"/>
      <c r="F35" s="17"/>
      <c r="G35" s="17"/>
      <c r="H35" s="17"/>
      <c r="I35" s="17"/>
    </row>
    <row r="36" customFormat="false" ht="12.75" hidden="false" customHeight="false" outlineLevel="0" collapsed="false">
      <c r="A36" s="17"/>
      <c r="B36" s="17"/>
      <c r="C36" s="17"/>
      <c r="D36" s="17"/>
      <c r="E36" s="17"/>
      <c r="F36" s="17"/>
      <c r="G36" s="17"/>
      <c r="H36" s="17"/>
      <c r="I36" s="17"/>
    </row>
    <row r="37" customFormat="false" ht="12.75" hidden="false" customHeight="false" outlineLevel="0" collapsed="false">
      <c r="A37" s="17"/>
      <c r="B37" s="17"/>
      <c r="C37" s="17"/>
      <c r="D37" s="17"/>
      <c r="E37" s="17"/>
      <c r="F37" s="17"/>
      <c r="G37" s="17"/>
      <c r="H37" s="17"/>
      <c r="I37" s="17"/>
    </row>
    <row r="38" customFormat="false" ht="12.75" hidden="false" customHeight="false" outlineLevel="0" collapsed="false">
      <c r="A38" s="17"/>
      <c r="B38" s="17"/>
      <c r="C38" s="17"/>
      <c r="D38" s="17"/>
      <c r="E38" s="17"/>
      <c r="F38" s="17"/>
      <c r="G38" s="17"/>
      <c r="H38" s="17"/>
      <c r="I38" s="17"/>
    </row>
    <row r="39" customFormat="false" ht="12.75" hidden="false" customHeight="false" outlineLevel="0" collapsed="false">
      <c r="A39" s="17"/>
      <c r="B39" s="17"/>
      <c r="C39" s="17"/>
      <c r="D39" s="17"/>
      <c r="E39" s="17"/>
      <c r="F39" s="17"/>
      <c r="G39" s="17"/>
      <c r="H39" s="17"/>
      <c r="I39" s="17"/>
    </row>
    <row r="40" customFormat="false" ht="12.75" hidden="false" customHeight="false" outlineLevel="0" collapsed="false">
      <c r="A40" s="17"/>
      <c r="B40" s="17"/>
      <c r="C40" s="17"/>
      <c r="D40" s="17"/>
      <c r="E40" s="17"/>
      <c r="F40" s="17"/>
      <c r="G40" s="17"/>
      <c r="H40" s="17"/>
      <c r="I40" s="17"/>
    </row>
  </sheetData>
  <sheetProtection sheet="true" password="e07e" objects="true" scenarios="true"/>
  <mergeCells count="1">
    <mergeCell ref="A1:F1"/>
  </mergeCells>
  <printOptions headings="false" gridLines="false" gridLinesSet="true" horizontalCentered="false" verticalCentered="false"/>
  <pageMargins left="0.747916666666667" right="0.747916666666667"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3" min="2" style="0" width="13.28"/>
    <col collapsed="false" customWidth="true" hidden="false" outlineLevel="0" max="5" min="5" style="0" width="9.7"/>
    <col collapsed="false" customWidth="true" hidden="false" outlineLevel="0" max="6" min="6" style="0" width="10.85"/>
    <col collapsed="false" customWidth="true" hidden="false" outlineLevel="0" max="7" min="7" style="0" width="12.99"/>
    <col collapsed="false" customWidth="true" hidden="false" outlineLevel="0" max="8" min="8" style="0" width="14.99"/>
  </cols>
  <sheetData>
    <row r="1" customFormat="false" ht="15.75" hidden="false" customHeight="false" outlineLevel="0" collapsed="false">
      <c r="A1" s="17"/>
      <c r="B1" s="17"/>
      <c r="C1" s="682" t="s">
        <v>272</v>
      </c>
      <c r="D1" s="644"/>
      <c r="E1" s="644"/>
      <c r="F1" s="644"/>
      <c r="G1" s="644"/>
      <c r="H1" s="17"/>
      <c r="I1" s="17"/>
    </row>
    <row r="2" customFormat="false" ht="12.75" hidden="false" customHeight="false" outlineLevel="0" collapsed="false">
      <c r="A2" s="17"/>
      <c r="B2" s="17"/>
      <c r="C2" s="644"/>
      <c r="D2" s="683" t="s">
        <v>542</v>
      </c>
      <c r="E2" s="683"/>
      <c r="F2" s="644"/>
      <c r="G2" s="644"/>
      <c r="H2" s="17"/>
      <c r="I2" s="17"/>
    </row>
    <row r="3" customFormat="false" ht="12.75" hidden="false" customHeight="false" outlineLevel="0" collapsed="false">
      <c r="A3" s="17"/>
      <c r="B3" s="17"/>
      <c r="C3" s="644"/>
      <c r="D3" s="683" t="s">
        <v>543</v>
      </c>
      <c r="E3" s="683"/>
      <c r="F3" s="644"/>
      <c r="G3" s="644"/>
      <c r="H3" s="17"/>
      <c r="I3" s="17"/>
    </row>
    <row r="4" customFormat="false" ht="12.75" hidden="false" customHeight="false" outlineLevel="0" collapsed="false">
      <c r="A4" s="17"/>
      <c r="B4" s="17"/>
      <c r="C4" s="644"/>
      <c r="D4" s="644"/>
      <c r="E4" s="644"/>
      <c r="F4" s="644"/>
      <c r="G4" s="644"/>
      <c r="H4" s="17"/>
      <c r="I4" s="17"/>
    </row>
    <row r="5" customFormat="false" ht="12.75" hidden="false" customHeight="false" outlineLevel="0" collapsed="false">
      <c r="A5" s="191" t="s">
        <v>384</v>
      </c>
      <c r="B5" s="17"/>
      <c r="C5" s="17"/>
      <c r="D5" s="17"/>
      <c r="E5" s="17"/>
      <c r="F5" s="17"/>
      <c r="G5" s="17"/>
      <c r="H5" s="17"/>
      <c r="I5" s="17"/>
    </row>
    <row r="6" customFormat="false" ht="12.75" hidden="false" customHeight="false" outlineLevel="0" collapsed="false">
      <c r="A6" s="17"/>
      <c r="B6" s="17"/>
      <c r="C6" s="17"/>
      <c r="D6" s="17"/>
      <c r="E6" s="17"/>
      <c r="F6" s="17"/>
      <c r="G6" s="17"/>
      <c r="H6" s="17"/>
      <c r="I6" s="17"/>
    </row>
    <row r="7" customFormat="false" ht="25.5" hidden="false" customHeight="false" outlineLevel="0" collapsed="false">
      <c r="A7" s="17"/>
      <c r="B7" s="684"/>
      <c r="C7" s="685" t="s">
        <v>284</v>
      </c>
      <c r="D7" s="686" t="s">
        <v>544</v>
      </c>
      <c r="E7" s="686"/>
      <c r="F7" s="686"/>
      <c r="G7" s="685" t="s">
        <v>545</v>
      </c>
      <c r="H7" s="340"/>
      <c r="I7" s="17"/>
    </row>
    <row r="8" customFormat="false" ht="12.75" hidden="false" customHeight="false" outlineLevel="0" collapsed="false">
      <c r="A8" s="17"/>
      <c r="B8" s="342"/>
      <c r="C8" s="687" t="s">
        <v>546</v>
      </c>
      <c r="D8" s="688" t="s">
        <v>547</v>
      </c>
      <c r="E8" s="689" t="s">
        <v>548</v>
      </c>
      <c r="F8" s="687" t="s">
        <v>549</v>
      </c>
      <c r="G8" s="687" t="s">
        <v>550</v>
      </c>
      <c r="H8" s="340"/>
      <c r="I8" s="17"/>
    </row>
    <row r="9" customFormat="false" ht="12.75" hidden="false" customHeight="false" outlineLevel="0" collapsed="false">
      <c r="A9" s="17"/>
      <c r="B9" s="690" t="s">
        <v>551</v>
      </c>
      <c r="C9" s="691" t="n">
        <v>0</v>
      </c>
      <c r="D9" s="691" t="n">
        <v>0.0025</v>
      </c>
      <c r="E9" s="691" t="n">
        <v>0.01</v>
      </c>
      <c r="F9" s="691" t="n">
        <v>0.016</v>
      </c>
      <c r="G9" s="691" t="n">
        <v>0.08</v>
      </c>
      <c r="H9" s="340"/>
      <c r="I9" s="17"/>
    </row>
    <row r="10" customFormat="false" ht="12.75" hidden="false" customHeight="false" outlineLevel="0" collapsed="false">
      <c r="A10" s="17"/>
      <c r="B10" s="692" t="s">
        <v>552</v>
      </c>
      <c r="C10" s="343" t="n">
        <f aca="false">+'BB Loan Securities'!I29</f>
        <v>0</v>
      </c>
      <c r="D10" s="343" t="n">
        <f aca="false">+'BB Loan Securities'!J29</f>
        <v>0</v>
      </c>
      <c r="E10" s="343" t="n">
        <f aca="false">+'BB Loan Securities'!K29</f>
        <v>0</v>
      </c>
      <c r="F10" s="343" t="n">
        <f aca="false">+'BB Loan Securities'!L29</f>
        <v>0</v>
      </c>
      <c r="G10" s="343" t="n">
        <f aca="false">+'BB Loan Securities'!M29</f>
        <v>0</v>
      </c>
      <c r="H10" s="340"/>
      <c r="I10" s="17"/>
    </row>
    <row r="11" customFormat="false" ht="12.75" hidden="false" customHeight="false" outlineLevel="0" collapsed="false">
      <c r="A11" s="17"/>
      <c r="B11" s="692" t="s">
        <v>387</v>
      </c>
      <c r="C11" s="693" t="n">
        <f aca="false">C10*C9*1</f>
        <v>0</v>
      </c>
      <c r="D11" s="693" t="n">
        <f aca="false">D10*D9*1</f>
        <v>0</v>
      </c>
      <c r="E11" s="693" t="n">
        <f aca="false">E10*E9*1</f>
        <v>0</v>
      </c>
      <c r="F11" s="693" t="n">
        <f aca="false">F10*F9*1</f>
        <v>0</v>
      </c>
      <c r="G11" s="693" t="n">
        <f aca="false">G10*G9*1</f>
        <v>0</v>
      </c>
      <c r="H11" s="340"/>
      <c r="I11" s="17"/>
    </row>
    <row r="12" customFormat="false" ht="12.75" hidden="false" customHeight="false" outlineLevel="0" collapsed="false">
      <c r="A12" s="17"/>
      <c r="B12" s="342"/>
      <c r="C12" s="342"/>
      <c r="D12" s="342"/>
      <c r="E12" s="342"/>
      <c r="F12" s="342"/>
      <c r="G12" s="342"/>
      <c r="H12" s="340"/>
      <c r="I12" s="17"/>
    </row>
    <row r="13" customFormat="false" ht="13.5" hidden="false" customHeight="false" outlineLevel="0" collapsed="false">
      <c r="A13" s="17"/>
      <c r="B13" s="63" t="s">
        <v>553</v>
      </c>
      <c r="C13" s="342"/>
      <c r="D13" s="342"/>
      <c r="E13" s="342"/>
      <c r="F13" s="342"/>
      <c r="G13" s="342"/>
      <c r="H13" s="694" t="n">
        <f aca="false">SUM(C11:G11)</f>
        <v>0</v>
      </c>
      <c r="I13" s="17"/>
    </row>
    <row r="14" customFormat="false" ht="13.5" hidden="false" customHeight="false" outlineLevel="0" collapsed="false">
      <c r="A14" s="17"/>
      <c r="B14" s="17"/>
      <c r="C14" s="17"/>
      <c r="D14" s="17"/>
      <c r="E14" s="17"/>
      <c r="F14" s="17"/>
      <c r="G14" s="17"/>
      <c r="H14" s="17"/>
      <c r="I14" s="17"/>
    </row>
    <row r="15" customFormat="false" ht="12.75" hidden="false" customHeight="false" outlineLevel="0" collapsed="false">
      <c r="A15" s="17"/>
      <c r="B15" s="17"/>
      <c r="C15" s="17"/>
      <c r="D15" s="17"/>
      <c r="E15" s="17"/>
      <c r="F15" s="17"/>
      <c r="G15" s="17"/>
      <c r="H15" s="17"/>
      <c r="I15" s="17"/>
    </row>
    <row r="16" customFormat="false" ht="12.75" hidden="false" customHeight="false" outlineLevel="0" collapsed="false">
      <c r="A16" s="695" t="s">
        <v>388</v>
      </c>
      <c r="B16" s="17"/>
      <c r="C16" s="17"/>
      <c r="D16" s="17"/>
      <c r="E16" s="17"/>
      <c r="F16" s="17"/>
      <c r="G16" s="17"/>
      <c r="H16" s="17"/>
      <c r="I16" s="17"/>
    </row>
    <row r="17" customFormat="false" ht="12.75" hidden="false" customHeight="false" outlineLevel="0" collapsed="false">
      <c r="A17" s="17"/>
      <c r="B17" s="193" t="s">
        <v>554</v>
      </c>
      <c r="C17" s="17"/>
      <c r="D17" s="17"/>
      <c r="E17" s="17"/>
      <c r="F17" s="17"/>
      <c r="G17" s="17"/>
      <c r="H17" s="301" t="n">
        <f aca="false">+'BBLS Maturity Base'!D38</f>
        <v>13286.05</v>
      </c>
      <c r="I17" s="17"/>
    </row>
    <row r="18" customFormat="false" ht="12.75" hidden="false" customHeight="false" outlineLevel="0" collapsed="false">
      <c r="A18" s="17"/>
      <c r="B18" s="193"/>
      <c r="C18" s="17"/>
      <c r="D18" s="17"/>
      <c r="E18" s="17"/>
      <c r="F18" s="17"/>
      <c r="G18" s="17"/>
      <c r="H18" s="301"/>
      <c r="I18" s="17"/>
    </row>
    <row r="19" customFormat="false" ht="13.5" hidden="false" customHeight="false" outlineLevel="0" collapsed="false">
      <c r="A19" s="17"/>
      <c r="B19" s="193"/>
      <c r="C19" s="17"/>
      <c r="D19" s="17"/>
      <c r="E19" s="17"/>
      <c r="F19" s="17"/>
      <c r="G19" s="17"/>
      <c r="H19" s="301"/>
      <c r="I19" s="17"/>
    </row>
    <row r="20" customFormat="false" ht="16.5" hidden="false" customHeight="false" outlineLevel="0" collapsed="false">
      <c r="B20" s="193"/>
      <c r="C20" s="17"/>
      <c r="D20" s="17"/>
      <c r="E20" s="696" t="s">
        <v>555</v>
      </c>
      <c r="F20" s="17"/>
      <c r="G20" s="17"/>
      <c r="H20" s="697" t="n">
        <f aca="false">+H13+H17</f>
        <v>13286.05</v>
      </c>
      <c r="I20" s="17"/>
    </row>
    <row r="21" customFormat="false" ht="13.5" hidden="false" customHeight="false" outlineLevel="0" collapsed="false">
      <c r="A21" s="17"/>
      <c r="B21" s="193"/>
      <c r="C21" s="17"/>
      <c r="D21" s="17"/>
      <c r="E21" s="17"/>
      <c r="F21" s="17"/>
      <c r="G21" s="17"/>
      <c r="H21" s="698"/>
      <c r="I21" s="17"/>
    </row>
    <row r="22" customFormat="false" ht="12.75" hidden="false" customHeight="false" outlineLevel="0" collapsed="false">
      <c r="A22" s="17"/>
      <c r="B22" s="17"/>
      <c r="C22" s="17"/>
      <c r="D22" s="17"/>
      <c r="E22" s="17"/>
      <c r="F22" s="17"/>
      <c r="G22" s="17"/>
      <c r="H22" s="17"/>
      <c r="I22" s="17"/>
    </row>
    <row r="23" customFormat="false" ht="12.75" hidden="false" customHeight="false" outlineLevel="0" collapsed="false">
      <c r="A23" s="17"/>
      <c r="B23" s="17"/>
      <c r="C23" s="17"/>
      <c r="D23" s="17"/>
      <c r="E23" s="17"/>
      <c r="F23" s="17"/>
      <c r="G23" s="17"/>
      <c r="H23" s="17"/>
      <c r="I23" s="17"/>
    </row>
    <row r="24" customFormat="false" ht="12.75" hidden="false" customHeight="false" outlineLevel="0" collapsed="false">
      <c r="A24" s="17"/>
      <c r="B24" s="17"/>
      <c r="C24" s="17"/>
      <c r="D24" s="17"/>
      <c r="E24" s="17"/>
      <c r="F24" s="17"/>
      <c r="G24" s="17"/>
      <c r="H24" s="17"/>
      <c r="I24" s="17"/>
    </row>
    <row r="25" customFormat="false" ht="12.75" hidden="false" customHeight="false" outlineLevel="0" collapsed="false">
      <c r="A25" s="17"/>
      <c r="B25" s="17"/>
      <c r="C25" s="17"/>
      <c r="D25" s="17"/>
      <c r="E25" s="17"/>
      <c r="F25" s="17"/>
      <c r="G25" s="17"/>
      <c r="H25" s="17"/>
      <c r="I25" s="17"/>
    </row>
    <row r="26" customFormat="false" ht="12.75" hidden="false" customHeight="false" outlineLevel="0" collapsed="false">
      <c r="A26" s="17"/>
      <c r="B26" s="17"/>
      <c r="C26" s="17"/>
      <c r="D26" s="17"/>
      <c r="E26" s="17"/>
      <c r="F26" s="17"/>
      <c r="G26" s="17"/>
      <c r="H26" s="17"/>
      <c r="I26" s="17"/>
    </row>
    <row r="27" customFormat="false" ht="12.75" hidden="false" customHeight="false" outlineLevel="0" collapsed="false">
      <c r="A27" s="17"/>
      <c r="B27" s="17"/>
      <c r="C27" s="17"/>
      <c r="D27" s="17"/>
      <c r="E27" s="17"/>
      <c r="F27" s="17"/>
      <c r="G27" s="17"/>
      <c r="H27" s="17"/>
      <c r="I27" s="17"/>
    </row>
    <row r="28" customFormat="false" ht="12.75" hidden="false" customHeight="false" outlineLevel="0" collapsed="false">
      <c r="A28" s="17"/>
      <c r="B28" s="17"/>
      <c r="C28" s="17"/>
      <c r="D28" s="17"/>
      <c r="E28" s="17"/>
      <c r="F28" s="17"/>
      <c r="G28" s="17"/>
      <c r="H28" s="17"/>
      <c r="I28" s="17"/>
    </row>
    <row r="29" customFormat="false" ht="12.75" hidden="false" customHeight="false" outlineLevel="0" collapsed="false">
      <c r="A29" s="17"/>
      <c r="B29" s="17"/>
      <c r="C29" s="17"/>
      <c r="D29" s="17"/>
      <c r="E29" s="17"/>
      <c r="F29" s="17"/>
      <c r="G29" s="17"/>
      <c r="H29" s="17"/>
      <c r="I29" s="17"/>
    </row>
  </sheetData>
  <sheetProtection sheet="true" password="83af" objects="true" scenarios="true"/>
  <mergeCells count="3">
    <mergeCell ref="D2:E2"/>
    <mergeCell ref="D3:E3"/>
    <mergeCell ref="D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5.13"/>
    <col collapsed="false" customWidth="true" hidden="false" outlineLevel="0" max="3" min="3" style="0" width="10.56"/>
    <col collapsed="false" customWidth="true" hidden="false" outlineLevel="0" max="4" min="4" style="0" width="16.99"/>
    <col collapsed="false" customWidth="true" hidden="false" outlineLevel="0" max="5" min="5" style="0" width="10.56"/>
    <col collapsed="false" customWidth="true" hidden="false" outlineLevel="0" max="6" min="6" style="0" width="12.42"/>
    <col collapsed="false" customWidth="true" hidden="false" outlineLevel="0" max="7" min="7" style="0" width="9.28"/>
    <col collapsed="false" customWidth="true" hidden="false" outlineLevel="0" max="8" min="8" style="0" width="12.7"/>
    <col collapsed="false" customWidth="true" hidden="false" outlineLevel="0" max="9" min="9" style="0" width="9.28"/>
  </cols>
  <sheetData>
    <row r="1" customFormat="false" ht="18" hidden="false" customHeight="false" outlineLevel="0" collapsed="false">
      <c r="A1" s="699"/>
      <c r="B1" s="699"/>
      <c r="C1" s="700" t="s">
        <v>556</v>
      </c>
      <c r="D1" s="699"/>
      <c r="E1" s="699"/>
      <c r="F1" s="699"/>
      <c r="G1" s="699"/>
      <c r="H1" s="699"/>
      <c r="I1" s="699"/>
      <c r="J1" s="699"/>
      <c r="K1" s="699"/>
      <c r="L1" s="699"/>
    </row>
    <row r="2" customFormat="false" ht="15.75" hidden="false" customHeight="false" outlineLevel="0" collapsed="false">
      <c r="A2" s="699"/>
      <c r="B2" s="699"/>
      <c r="C2" s="8" t="s">
        <v>557</v>
      </c>
      <c r="D2" s="699"/>
      <c r="E2" s="699"/>
      <c r="F2" s="699"/>
      <c r="G2" s="699"/>
      <c r="H2" s="699"/>
      <c r="I2" s="699"/>
      <c r="J2" s="699"/>
      <c r="K2" s="699"/>
      <c r="L2" s="699"/>
    </row>
    <row r="3" customFormat="false" ht="15.75" hidden="false" customHeight="false" outlineLevel="0" collapsed="false">
      <c r="A3" s="699"/>
      <c r="B3" s="699"/>
      <c r="C3" s="8"/>
      <c r="D3" s="699"/>
      <c r="E3" s="699"/>
      <c r="F3" s="699"/>
      <c r="G3" s="699"/>
      <c r="H3" s="699"/>
      <c r="I3" s="699"/>
      <c r="J3" s="699"/>
      <c r="K3" s="699"/>
      <c r="L3" s="699"/>
    </row>
    <row r="4" customFormat="false" ht="15.75" hidden="false" customHeight="false" outlineLevel="0" collapsed="false">
      <c r="A4" s="699" t="s">
        <v>558</v>
      </c>
      <c r="B4" s="699"/>
      <c r="C4" s="8"/>
      <c r="D4" s="699"/>
      <c r="E4" s="699"/>
      <c r="F4" s="699"/>
      <c r="G4" s="699"/>
      <c r="H4" s="699"/>
      <c r="I4" s="699"/>
      <c r="J4" s="699"/>
      <c r="K4" s="699"/>
      <c r="L4" s="699"/>
    </row>
    <row r="5" customFormat="false" ht="15.75" hidden="false" customHeight="false" outlineLevel="0" collapsed="false">
      <c r="A5" s="699"/>
      <c r="B5" s="699"/>
      <c r="C5" s="8"/>
      <c r="D5" s="699"/>
      <c r="E5" s="699"/>
      <c r="F5" s="699"/>
      <c r="G5" s="699"/>
      <c r="H5" s="699"/>
      <c r="I5" s="699"/>
      <c r="J5" s="699"/>
      <c r="K5" s="699"/>
      <c r="L5" s="699"/>
    </row>
    <row r="6" customFormat="false" ht="25.5" hidden="false" customHeight="false" outlineLevel="0" collapsed="false">
      <c r="A6" s="701" t="s">
        <v>559</v>
      </c>
      <c r="B6" s="451"/>
      <c r="C6" s="451"/>
      <c r="D6" s="451"/>
      <c r="E6" s="451"/>
      <c r="F6" s="451"/>
      <c r="G6" s="451"/>
      <c r="H6" s="451"/>
      <c r="I6" s="451"/>
      <c r="J6" s="454"/>
      <c r="K6" s="454"/>
      <c r="L6" s="454"/>
    </row>
    <row r="7" customFormat="false" ht="25.5" hidden="false" customHeight="false" outlineLevel="0" collapsed="false">
      <c r="A7" s="452" t="s">
        <v>344</v>
      </c>
      <c r="B7" s="702" t="n">
        <f aca="false">+'BB Loan Securities'!AE36</f>
        <v>0</v>
      </c>
      <c r="C7" s="451"/>
      <c r="D7" s="451"/>
      <c r="E7" s="451"/>
      <c r="F7" s="451"/>
      <c r="G7" s="451"/>
      <c r="H7" s="451"/>
      <c r="I7" s="451"/>
      <c r="J7" s="454"/>
      <c r="K7" s="454"/>
      <c r="L7" s="454"/>
    </row>
    <row r="8" customFormat="false" ht="12.75" hidden="false" customHeight="false" outlineLevel="0" collapsed="false">
      <c r="A8" s="452" t="s">
        <v>392</v>
      </c>
      <c r="B8" s="703" t="n">
        <v>0.1</v>
      </c>
      <c r="C8" s="451"/>
      <c r="D8" s="451"/>
      <c r="E8" s="451"/>
      <c r="F8" s="451"/>
      <c r="G8" s="451"/>
      <c r="H8" s="451"/>
      <c r="I8" s="451"/>
      <c r="J8" s="454"/>
      <c r="K8" s="454"/>
      <c r="L8" s="454"/>
    </row>
    <row r="9" customFormat="false" ht="13.5" hidden="false" customHeight="false" outlineLevel="0" collapsed="false">
      <c r="A9" s="701" t="s">
        <v>387</v>
      </c>
      <c r="B9" s="704" t="n">
        <f aca="false">B8*ABS(B7)*1</f>
        <v>0</v>
      </c>
      <c r="C9" s="451"/>
      <c r="D9" s="451"/>
      <c r="E9" s="451"/>
      <c r="F9" s="451"/>
      <c r="G9" s="451"/>
      <c r="H9" s="451"/>
      <c r="I9" s="451"/>
      <c r="J9" s="454"/>
      <c r="K9" s="454"/>
      <c r="L9" s="454"/>
    </row>
    <row r="10" customFormat="false" ht="13.5" hidden="false" customHeight="false" outlineLevel="0" collapsed="false">
      <c r="A10" s="616"/>
      <c r="B10" s="616"/>
      <c r="C10" s="451"/>
      <c r="D10" s="451"/>
      <c r="E10" s="451"/>
      <c r="F10" s="451"/>
      <c r="G10" s="451"/>
      <c r="H10" s="451"/>
      <c r="I10" s="451"/>
      <c r="J10" s="454"/>
      <c r="K10" s="454"/>
      <c r="L10" s="454"/>
    </row>
    <row r="11" customFormat="false" ht="12.75" hidden="false" customHeight="false" outlineLevel="0" collapsed="false">
      <c r="A11" s="705"/>
      <c r="B11" s="705"/>
      <c r="C11" s="451"/>
      <c r="D11" s="451"/>
      <c r="E11" s="451"/>
      <c r="F11" s="451"/>
      <c r="G11" s="451"/>
      <c r="H11" s="451"/>
      <c r="I11" s="451"/>
      <c r="J11" s="454"/>
      <c r="K11" s="454"/>
      <c r="L11" s="454"/>
    </row>
    <row r="12" customFormat="false" ht="18.75" hidden="false" customHeight="true" outlineLevel="0" collapsed="false">
      <c r="A12" s="701" t="s">
        <v>560</v>
      </c>
      <c r="B12" s="706" t="s">
        <v>561</v>
      </c>
      <c r="C12" s="706" t="s">
        <v>562</v>
      </c>
      <c r="D12" s="706" t="s">
        <v>563</v>
      </c>
      <c r="E12" s="451"/>
      <c r="F12" s="451"/>
      <c r="G12" s="451"/>
      <c r="H12" s="451"/>
      <c r="I12" s="451"/>
      <c r="J12" s="454"/>
      <c r="K12" s="387"/>
      <c r="L12" s="387"/>
    </row>
    <row r="13" customFormat="false" ht="25.5" hidden="false" customHeight="false" outlineLevel="0" collapsed="false">
      <c r="A13" s="452" t="s">
        <v>564</v>
      </c>
      <c r="B13" s="702" t="n">
        <f aca="false">+'BB Loan Securities'!P41</f>
        <v>0</v>
      </c>
      <c r="C13" s="702" t="n">
        <f aca="false">+'BB Loan Securities'!Q41</f>
        <v>12119.4375</v>
      </c>
      <c r="D13" s="702" t="n">
        <f aca="false">+'BB Loan Securities'!R41</f>
        <v>0</v>
      </c>
      <c r="E13" s="451"/>
      <c r="F13" s="451"/>
      <c r="G13" s="451"/>
      <c r="H13" s="451"/>
      <c r="I13" s="451"/>
      <c r="J13" s="454"/>
      <c r="K13" s="387"/>
      <c r="L13" s="387"/>
    </row>
    <row r="14" customFormat="false" ht="25.5" hidden="false" customHeight="false" outlineLevel="0" collapsed="false">
      <c r="A14" s="452" t="s">
        <v>565</v>
      </c>
      <c r="B14" s="702" t="n">
        <f aca="false">+'BB Loan Securities'!P43</f>
        <v>0</v>
      </c>
      <c r="C14" s="702" t="n">
        <f aca="false">+'BB Loan Securities'!Q43</f>
        <v>0</v>
      </c>
      <c r="D14" s="702" t="n">
        <f aca="false">+'BB Loan Securities'!R43</f>
        <v>-20557.7125</v>
      </c>
      <c r="E14" s="451"/>
      <c r="F14" s="451"/>
      <c r="G14" s="451"/>
      <c r="H14" s="451"/>
      <c r="I14" s="451"/>
      <c r="J14" s="454"/>
      <c r="K14" s="387"/>
      <c r="L14" s="387"/>
    </row>
    <row r="15" customFormat="false" ht="25.5" hidden="false" customHeight="false" outlineLevel="0" collapsed="false">
      <c r="A15" s="452" t="s">
        <v>566</v>
      </c>
      <c r="B15" s="707" t="n">
        <f aca="false">IF(B13&lt;-B14,B13,B14)</f>
        <v>0</v>
      </c>
      <c r="C15" s="707" t="n">
        <f aca="false">IF(C13&lt;-C14,C13,C14)</f>
        <v>0</v>
      </c>
      <c r="D15" s="707" t="n">
        <f aca="false">IF(D13&lt;-D14,D13,D14)</f>
        <v>0</v>
      </c>
      <c r="E15" s="451"/>
      <c r="F15" s="451"/>
      <c r="G15" s="451"/>
      <c r="H15" s="451"/>
      <c r="I15" s="451"/>
      <c r="J15" s="454"/>
      <c r="K15" s="387"/>
      <c r="L15" s="387"/>
    </row>
    <row r="16" customFormat="false" ht="12.75" hidden="false" customHeight="false" outlineLevel="0" collapsed="false">
      <c r="A16" s="452" t="s">
        <v>392</v>
      </c>
      <c r="B16" s="703" t="n">
        <v>0.4</v>
      </c>
      <c r="C16" s="703" t="n">
        <v>0.3</v>
      </c>
      <c r="D16" s="703" t="n">
        <v>0.3</v>
      </c>
      <c r="E16" s="451"/>
      <c r="F16" s="451"/>
      <c r="G16" s="451"/>
      <c r="H16" s="451"/>
      <c r="I16" s="451"/>
      <c r="J16" s="454"/>
      <c r="K16" s="387"/>
      <c r="L16" s="387"/>
    </row>
    <row r="17" customFormat="false" ht="18" hidden="false" customHeight="true" outlineLevel="0" collapsed="false">
      <c r="A17" s="701" t="s">
        <v>387</v>
      </c>
      <c r="B17" s="708" t="n">
        <f aca="false">B16*ABS(B15)*1</f>
        <v>0</v>
      </c>
      <c r="C17" s="704" t="n">
        <f aca="false">C16*ABS(C15)*1</f>
        <v>0</v>
      </c>
      <c r="D17" s="704" t="n">
        <f aca="false">D16*ABS(D15)*1</f>
        <v>0</v>
      </c>
      <c r="E17" s="451" t="s">
        <v>100</v>
      </c>
      <c r="F17" s="451"/>
      <c r="G17" s="451"/>
      <c r="H17" s="451"/>
      <c r="I17" s="451"/>
      <c r="J17" s="454"/>
      <c r="K17" s="387"/>
      <c r="L17" s="387"/>
    </row>
    <row r="18" customFormat="false" ht="13.5" hidden="false" customHeight="false" outlineLevel="0" collapsed="false">
      <c r="A18" s="709"/>
      <c r="B18" s="709"/>
      <c r="C18" s="709"/>
      <c r="D18" s="709"/>
      <c r="E18" s="451"/>
      <c r="F18" s="451"/>
      <c r="G18" s="451"/>
      <c r="H18" s="451"/>
      <c r="I18" s="451"/>
      <c r="J18" s="454"/>
      <c r="K18" s="387"/>
      <c r="L18" s="387"/>
    </row>
    <row r="19" customFormat="false" ht="25.5" hidden="false" customHeight="false" outlineLevel="0" collapsed="false">
      <c r="A19" s="452" t="s">
        <v>567</v>
      </c>
      <c r="B19" s="707" t="n">
        <f aca="false">B15+IF(B15=B13,B14,B13)</f>
        <v>0</v>
      </c>
      <c r="C19" s="707" t="n">
        <f aca="false">C15+IF(C15=C13,C14,C13)</f>
        <v>12119.4375</v>
      </c>
      <c r="D19" s="707" t="n">
        <f aca="false">D15+IF(D15=D13,D14,D13)</f>
        <v>-20557.7125</v>
      </c>
      <c r="E19" s="451"/>
      <c r="F19" s="451"/>
      <c r="G19" s="451"/>
      <c r="H19" s="710"/>
      <c r="I19" s="451"/>
      <c r="J19" s="454"/>
      <c r="K19" s="387"/>
      <c r="L19" s="387"/>
    </row>
    <row r="20" customFormat="false" ht="12.75" hidden="false" customHeight="false" outlineLevel="0" collapsed="false">
      <c r="A20" s="709"/>
      <c r="B20" s="709"/>
      <c r="C20" s="709"/>
      <c r="D20" s="709"/>
      <c r="E20" s="711"/>
      <c r="F20" s="451"/>
      <c r="G20" s="451"/>
      <c r="H20" s="451"/>
      <c r="I20" s="451"/>
      <c r="J20" s="454"/>
      <c r="K20" s="387"/>
      <c r="L20" s="387"/>
    </row>
    <row r="21" customFormat="false" ht="38.25" hidden="false" customHeight="false" outlineLevel="0" collapsed="false">
      <c r="A21" s="712" t="s">
        <v>568</v>
      </c>
      <c r="B21" s="713" t="s">
        <v>344</v>
      </c>
      <c r="C21" s="713" t="s">
        <v>392</v>
      </c>
      <c r="D21" s="713" t="s">
        <v>569</v>
      </c>
      <c r="E21" s="713" t="s">
        <v>570</v>
      </c>
      <c r="F21" s="713" t="s">
        <v>571</v>
      </c>
      <c r="G21" s="713" t="s">
        <v>572</v>
      </c>
      <c r="H21" s="713" t="s">
        <v>573</v>
      </c>
      <c r="I21" s="713" t="s">
        <v>574</v>
      </c>
      <c r="J21" s="17"/>
      <c r="K21" s="17"/>
    </row>
    <row r="22" customFormat="false" ht="12.75" hidden="false" customHeight="false" outlineLevel="0" collapsed="false">
      <c r="A22" s="452" t="s">
        <v>575</v>
      </c>
      <c r="B22" s="707" t="n">
        <f aca="false">IF(SIGN(E22)=SIGN(F22),0,IF(I22,E22,F22))</f>
        <v>0</v>
      </c>
      <c r="C22" s="714" t="n">
        <v>0.4</v>
      </c>
      <c r="D22" s="707" t="n">
        <f aca="false">ABS(B22)*C22*1</f>
        <v>0</v>
      </c>
      <c r="E22" s="707" t="n">
        <f aca="false">B19</f>
        <v>0</v>
      </c>
      <c r="F22" s="707" t="n">
        <f aca="false">C19</f>
        <v>12119.4375</v>
      </c>
      <c r="G22" s="707" t="n">
        <f aca="false">E22+IF(I22,-B22,B22)</f>
        <v>0</v>
      </c>
      <c r="H22" s="707" t="n">
        <f aca="false">F22+IF(I22,B22,-B22)</f>
        <v>12119.4375</v>
      </c>
      <c r="I22" s="707" t="n">
        <f aca="false">ABS(E22)&lt;ABS(F22)</f>
        <v>1</v>
      </c>
    </row>
    <row r="23" customFormat="false" ht="12.75" hidden="false" customHeight="false" outlineLevel="0" collapsed="false">
      <c r="A23" s="452" t="s">
        <v>576</v>
      </c>
      <c r="B23" s="707" t="n">
        <f aca="false">IF(SIGN(E23)=SIGN(F23),0,IF(I23,E23,F23))</f>
        <v>12119.4375</v>
      </c>
      <c r="C23" s="714" t="n">
        <v>0.4</v>
      </c>
      <c r="D23" s="707" t="n">
        <f aca="false">ABS(B23)*C23*1</f>
        <v>4847.775</v>
      </c>
      <c r="E23" s="707" t="n">
        <f aca="false">H22</f>
        <v>12119.4375</v>
      </c>
      <c r="F23" s="707" t="n">
        <f aca="false">D19</f>
        <v>-20557.7125</v>
      </c>
      <c r="G23" s="707" t="n">
        <f aca="false">E23+IF(I23,-B23,B23)</f>
        <v>0</v>
      </c>
      <c r="H23" s="707" t="n">
        <f aca="false">F23+IF(I23,B23,-B23)</f>
        <v>-8438.275</v>
      </c>
      <c r="I23" s="707" t="n">
        <f aca="false">ABS(E23)&lt;ABS(F23)</f>
        <v>1</v>
      </c>
    </row>
    <row r="24" customFormat="false" ht="12.75" hidden="false" customHeight="false" outlineLevel="0" collapsed="false">
      <c r="A24" s="452" t="s">
        <v>577</v>
      </c>
      <c r="B24" s="707" t="n">
        <f aca="false">IF(SIGN(E24)=SIGN(F24),0,IF(I24,E24,F24))</f>
        <v>0</v>
      </c>
      <c r="C24" s="714" t="n">
        <v>1.5</v>
      </c>
      <c r="D24" s="707" t="n">
        <f aca="false">ABS(B24)*C24*1</f>
        <v>0</v>
      </c>
      <c r="E24" s="707" t="n">
        <f aca="false">G22</f>
        <v>0</v>
      </c>
      <c r="F24" s="707" t="n">
        <f aca="false">H23</f>
        <v>-8438.275</v>
      </c>
      <c r="G24" s="707" t="n">
        <f aca="false">E24+IF(I24,-B24,B24)</f>
        <v>0</v>
      </c>
      <c r="H24" s="707" t="n">
        <f aca="false">F24+IF(I24,B24,-B24)</f>
        <v>-8438.275</v>
      </c>
      <c r="I24" s="707" t="n">
        <f aca="false">ABS(E24)&lt;ABS(F24)</f>
        <v>1</v>
      </c>
    </row>
    <row r="25" customFormat="false" ht="25.5" hidden="false" customHeight="false" outlineLevel="0" collapsed="false">
      <c r="A25" s="452" t="s">
        <v>578</v>
      </c>
      <c r="B25" s="707" t="n">
        <f aca="false">G23+G24+H24</f>
        <v>-8438.275</v>
      </c>
      <c r="C25" s="452" t="n">
        <v>1</v>
      </c>
      <c r="D25" s="707" t="n">
        <f aca="false">ABS(B25)*C25*1</f>
        <v>8438.275</v>
      </c>
      <c r="E25" s="715"/>
      <c r="F25" s="715"/>
      <c r="G25" s="715"/>
      <c r="H25" s="715"/>
      <c r="I25" s="715"/>
      <c r="J25" s="2"/>
    </row>
    <row r="26" customFormat="false" ht="39" hidden="false" customHeight="false" outlineLevel="0" collapsed="false">
      <c r="A26" s="716"/>
      <c r="B26" s="712" t="s">
        <v>579</v>
      </c>
      <c r="C26" s="717"/>
      <c r="D26" s="718" t="n">
        <f aca="false">SUM(D22:D25)</f>
        <v>13286.05</v>
      </c>
      <c r="E26" s="719" t="s">
        <v>100</v>
      </c>
      <c r="F26" s="719"/>
      <c r="G26" s="719"/>
      <c r="H26" s="719"/>
      <c r="I26" s="719"/>
      <c r="J26" s="2"/>
    </row>
    <row r="27" customFormat="false" ht="13.5" hidden="false" customHeight="false" outlineLevel="0" collapsed="false">
      <c r="A27" s="705"/>
      <c r="B27" s="709"/>
      <c r="C27" s="705"/>
      <c r="D27" s="709"/>
      <c r="E27" s="705"/>
      <c r="F27" s="705"/>
      <c r="G27" s="705"/>
      <c r="H27" s="705"/>
      <c r="I27" s="705"/>
      <c r="J27" s="2"/>
      <c r="K27" s="2"/>
      <c r="L27" s="2"/>
    </row>
    <row r="28" s="17" customFormat="true" ht="38.25" hidden="false" customHeight="false" outlineLevel="0" collapsed="false">
      <c r="A28" s="712" t="s">
        <v>580</v>
      </c>
      <c r="B28" s="713" t="s">
        <v>344</v>
      </c>
      <c r="C28" s="713" t="s">
        <v>392</v>
      </c>
      <c r="D28" s="713" t="s">
        <v>569</v>
      </c>
      <c r="E28" s="713" t="s">
        <v>570</v>
      </c>
      <c r="F28" s="713" t="s">
        <v>571</v>
      </c>
      <c r="G28" s="713" t="s">
        <v>572</v>
      </c>
      <c r="H28" s="713" t="s">
        <v>573</v>
      </c>
      <c r="I28" s="713" t="s">
        <v>574</v>
      </c>
    </row>
    <row r="29" customFormat="false" ht="12.75" hidden="false" customHeight="false" outlineLevel="0" collapsed="false">
      <c r="A29" s="452" t="s">
        <v>576</v>
      </c>
      <c r="B29" s="707" t="n">
        <f aca="false">IF(SIGN(E29)=SIGN(F29),0,IF(I29,E29,F29))</f>
        <v>12119.4375</v>
      </c>
      <c r="C29" s="714" t="n">
        <v>0.4</v>
      </c>
      <c r="D29" s="707" t="n">
        <f aca="false">ABS(B29)*C29*1</f>
        <v>4847.775</v>
      </c>
      <c r="E29" s="452" t="n">
        <f aca="false">C19</f>
        <v>12119.4375</v>
      </c>
      <c r="F29" s="452" t="n">
        <f aca="false">D19</f>
        <v>-20557.7125</v>
      </c>
      <c r="G29" s="452" t="n">
        <f aca="false">E29+IF(I29,-B29,B29)</f>
        <v>0</v>
      </c>
      <c r="H29" s="452" t="n">
        <f aca="false">F29+IF(I29,B29,-B29)</f>
        <v>-8438.275</v>
      </c>
      <c r="I29" s="452" t="n">
        <f aca="false">ABS(E29)&lt;ABS(F29)</f>
        <v>1</v>
      </c>
    </row>
    <row r="30" customFormat="false" ht="12.75" hidden="false" customHeight="false" outlineLevel="0" collapsed="false">
      <c r="A30" s="452" t="s">
        <v>575</v>
      </c>
      <c r="B30" s="707" t="n">
        <f aca="false">IF(SIGN(E30)=SIGN(F30),0,IF(I30,E30,F30))</f>
        <v>0</v>
      </c>
      <c r="C30" s="714" t="n">
        <v>0.4</v>
      </c>
      <c r="D30" s="707" t="n">
        <f aca="false">ABS(B30)*C30*1</f>
        <v>0</v>
      </c>
      <c r="E30" s="452" t="n">
        <f aca="false">H29</f>
        <v>-8438.275</v>
      </c>
      <c r="F30" s="452" t="n">
        <f aca="false">B19</f>
        <v>0</v>
      </c>
      <c r="G30" s="452" t="n">
        <f aca="false">E30+IF(I30,-B30,B30)</f>
        <v>-8438.275</v>
      </c>
      <c r="H30" s="452" t="n">
        <f aca="false">F30+IF(I30,B30,-B30)</f>
        <v>0</v>
      </c>
      <c r="I30" s="452" t="n">
        <f aca="false">ABS(E30)&lt;ABS(F30)</f>
        <v>0</v>
      </c>
    </row>
    <row r="31" customFormat="false" ht="12.75" hidden="false" customHeight="false" outlineLevel="0" collapsed="false">
      <c r="A31" s="452" t="s">
        <v>577</v>
      </c>
      <c r="B31" s="707" t="n">
        <f aca="false">IF(SIGN(E31)=SIGN(F31),0,IF(I31,E31,F31))</f>
        <v>0</v>
      </c>
      <c r="C31" s="714" t="n">
        <v>1.5</v>
      </c>
      <c r="D31" s="707" t="n">
        <f aca="false">ABS(B31)*C31*1</f>
        <v>0</v>
      </c>
      <c r="E31" s="452" t="n">
        <f aca="false">G29</f>
        <v>0</v>
      </c>
      <c r="F31" s="452" t="n">
        <f aca="false">H30</f>
        <v>0</v>
      </c>
      <c r="G31" s="452" t="n">
        <f aca="false">E31+IF(I31,-B31,B31)</f>
        <v>0</v>
      </c>
      <c r="H31" s="452" t="n">
        <f aca="false">F31+IF(I31,B31,-B31)</f>
        <v>0</v>
      </c>
      <c r="I31" s="452" t="n">
        <f aca="false">ABS(E31)&lt;ABS(F31)</f>
        <v>0</v>
      </c>
    </row>
    <row r="32" customFormat="false" ht="25.5" hidden="false" customHeight="false" outlineLevel="0" collapsed="false">
      <c r="A32" s="452" t="s">
        <v>578</v>
      </c>
      <c r="B32" s="707" t="n">
        <f aca="false">G30+G31+H31</f>
        <v>-8438.275</v>
      </c>
      <c r="C32" s="452" t="n">
        <v>1</v>
      </c>
      <c r="D32" s="707" t="n">
        <f aca="false">ABS(B32)*C32*1</f>
        <v>8438.275</v>
      </c>
      <c r="E32" s="451"/>
      <c r="F32" s="451"/>
      <c r="G32" s="451"/>
      <c r="H32" s="451"/>
      <c r="I32" s="451"/>
      <c r="J32" s="2"/>
      <c r="K32" s="2"/>
      <c r="L32" s="2"/>
    </row>
    <row r="33" customFormat="false" ht="39" hidden="false" customHeight="false" outlineLevel="0" collapsed="false">
      <c r="A33" s="720"/>
      <c r="B33" s="712" t="s">
        <v>581</v>
      </c>
      <c r="C33" s="721"/>
      <c r="D33" s="718" t="n">
        <f aca="false">SUM(D29:D32)</f>
        <v>13286.05</v>
      </c>
      <c r="E33" s="451"/>
      <c r="F33" s="451"/>
      <c r="G33" s="451"/>
      <c r="H33" s="451"/>
      <c r="I33" s="451"/>
      <c r="J33" s="2"/>
      <c r="K33" s="2"/>
      <c r="L33" s="2"/>
    </row>
    <row r="34" customFormat="false" ht="13.5" hidden="false" customHeight="false" outlineLevel="0" collapsed="false">
      <c r="A34" s="451"/>
      <c r="B34" s="709"/>
      <c r="C34" s="451"/>
      <c r="D34" s="709"/>
      <c r="E34" s="451"/>
      <c r="F34" s="451"/>
      <c r="G34" s="451"/>
      <c r="H34" s="451"/>
      <c r="I34" s="451"/>
      <c r="J34" s="2"/>
      <c r="K34" s="2"/>
      <c r="L34" s="2"/>
    </row>
    <row r="35" customFormat="false" ht="25.5" hidden="false" customHeight="false" outlineLevel="0" collapsed="false">
      <c r="A35" s="720"/>
      <c r="B35" s="701" t="s">
        <v>582</v>
      </c>
      <c r="C35" s="721"/>
      <c r="D35" s="722" t="n">
        <f aca="false">MIN(D33,D26)</f>
        <v>13286.05</v>
      </c>
      <c r="E35" s="451"/>
      <c r="F35" s="451"/>
      <c r="G35" s="451"/>
      <c r="H35" s="451"/>
      <c r="I35" s="451"/>
      <c r="J35" s="2"/>
      <c r="K35" s="2"/>
      <c r="L35" s="2"/>
    </row>
    <row r="36" customFormat="false" ht="12.75" hidden="false" customHeight="false" outlineLevel="0" collapsed="false">
      <c r="A36" s="451"/>
      <c r="B36" s="616"/>
      <c r="C36" s="451"/>
      <c r="D36" s="616"/>
      <c r="E36" s="451"/>
      <c r="F36" s="451"/>
      <c r="G36" s="451"/>
      <c r="H36" s="451"/>
      <c r="I36" s="451"/>
      <c r="J36" s="2"/>
      <c r="K36" s="2"/>
      <c r="L36" s="2"/>
    </row>
    <row r="37" customFormat="false" ht="12.75" hidden="false" customHeight="false" outlineLevel="0" collapsed="false">
      <c r="A37" s="451"/>
      <c r="B37" s="705"/>
      <c r="C37" s="705"/>
      <c r="D37" s="705"/>
      <c r="E37" s="451"/>
      <c r="F37" s="451"/>
      <c r="G37" s="451"/>
      <c r="H37" s="451"/>
      <c r="I37" s="451"/>
      <c r="J37" s="454"/>
      <c r="K37" s="454"/>
      <c r="L37" s="454"/>
    </row>
    <row r="38" customFormat="false" ht="18.75" hidden="false" customHeight="false" outlineLevel="0" collapsed="false">
      <c r="A38" s="723" t="s">
        <v>100</v>
      </c>
      <c r="B38" s="724" t="s">
        <v>583</v>
      </c>
      <c r="C38" s="725"/>
      <c r="D38" s="726" t="n">
        <f aca="false">B9+SUM(B17:D17)+D26</f>
        <v>13286.05</v>
      </c>
      <c r="E38" s="719" t="s">
        <v>100</v>
      </c>
      <c r="F38" s="451"/>
      <c r="G38" s="451"/>
      <c r="H38" s="451"/>
      <c r="I38" s="451"/>
      <c r="J38" s="454"/>
      <c r="K38" s="454"/>
      <c r="L38" s="454"/>
    </row>
    <row r="39" customFormat="false" ht="13.5" hidden="false" customHeight="false" outlineLevel="0" collapsed="false">
      <c r="A39" s="451"/>
      <c r="B39" s="616"/>
      <c r="C39" s="616"/>
      <c r="D39" s="616"/>
      <c r="E39" s="451"/>
      <c r="F39" s="451"/>
      <c r="G39" s="451"/>
      <c r="H39" s="451"/>
      <c r="I39" s="451"/>
      <c r="J39" s="454"/>
      <c r="K39" s="454"/>
      <c r="L39" s="454"/>
    </row>
    <row r="40" customFormat="false" ht="12.75" hidden="false" customHeight="false" outlineLevel="0" collapsed="false">
      <c r="A40" s="46"/>
      <c r="B40" s="17"/>
      <c r="C40" s="17"/>
      <c r="D40" s="17"/>
      <c r="E40" s="46"/>
      <c r="F40" s="46"/>
      <c r="G40" s="46"/>
      <c r="H40" s="46"/>
      <c r="I40" s="46"/>
      <c r="J40" s="2"/>
      <c r="K40" s="2"/>
      <c r="L40" s="2"/>
    </row>
    <row r="41" customFormat="false" ht="12.75" hidden="false" customHeight="false" outlineLevel="0" collapsed="false">
      <c r="A41" s="46"/>
      <c r="B41" s="17"/>
      <c r="C41" s="17"/>
      <c r="D41" s="17"/>
      <c r="E41" s="17"/>
      <c r="F41" s="17"/>
      <c r="G41" s="17"/>
      <c r="H41" s="17"/>
      <c r="I41" s="17"/>
    </row>
    <row r="42" customFormat="false" ht="12.75" hidden="false" customHeight="false" outlineLevel="0" collapsed="false">
      <c r="A42" s="46"/>
      <c r="B42" s="17"/>
      <c r="C42" s="17"/>
      <c r="D42" s="17"/>
      <c r="E42" s="17"/>
      <c r="F42" s="17"/>
      <c r="G42" s="17"/>
      <c r="H42" s="17"/>
      <c r="I42" s="17"/>
    </row>
    <row r="43" customFormat="false" ht="12.75" hidden="false" customHeight="false" outlineLevel="0" collapsed="false">
      <c r="A43" s="46"/>
      <c r="B43" s="17"/>
      <c r="C43" s="17"/>
      <c r="D43" s="17"/>
      <c r="E43" s="17"/>
      <c r="F43" s="17"/>
      <c r="G43" s="17"/>
      <c r="H43" s="17"/>
      <c r="I43" s="17"/>
    </row>
    <row r="44" customFormat="false" ht="12.75" hidden="false" customHeight="false" outlineLevel="0" collapsed="false">
      <c r="A44" s="46"/>
      <c r="B44" s="17"/>
      <c r="C44" s="17"/>
      <c r="D44" s="17"/>
      <c r="E44" s="17"/>
      <c r="F44" s="17"/>
      <c r="G44" s="17"/>
      <c r="H44" s="17"/>
      <c r="I44" s="17"/>
    </row>
    <row r="45" customFormat="false" ht="12.75" hidden="false" customHeight="false" outlineLevel="0" collapsed="false">
      <c r="A45" s="46"/>
      <c r="B45" s="17"/>
      <c r="C45" s="17"/>
      <c r="D45" s="17"/>
      <c r="E45" s="17"/>
      <c r="F45" s="17"/>
      <c r="G45" s="17"/>
      <c r="H45" s="17"/>
      <c r="I45" s="17"/>
    </row>
    <row r="46" customFormat="false" ht="12.75" hidden="false" customHeight="false" outlineLevel="0" collapsed="false">
      <c r="A46" s="46"/>
      <c r="B46" s="17"/>
      <c r="C46" s="17"/>
      <c r="D46" s="17"/>
      <c r="E46" s="17"/>
      <c r="F46" s="17"/>
      <c r="G46" s="17"/>
      <c r="H46" s="17"/>
      <c r="I46" s="17"/>
    </row>
    <row r="47" customFormat="false" ht="12.75" hidden="false" customHeight="false" outlineLevel="0" collapsed="false">
      <c r="A47" s="46"/>
      <c r="B47" s="17"/>
      <c r="C47" s="17"/>
      <c r="D47" s="17"/>
      <c r="E47" s="17"/>
      <c r="F47" s="17"/>
      <c r="G47" s="17"/>
      <c r="H47" s="17"/>
      <c r="I47" s="17"/>
    </row>
    <row r="48" customFormat="false" ht="12.75" hidden="false" customHeight="false" outlineLevel="0" collapsed="false">
      <c r="A48" s="2"/>
    </row>
    <row r="49" customFormat="false" ht="12.75" hidden="false" customHeight="false" outlineLevel="0" collapsed="false">
      <c r="A49" s="2"/>
    </row>
    <row r="50" customFormat="false" ht="12.75" hidden="false" customHeight="false" outlineLevel="0" collapsed="false">
      <c r="A50" s="2"/>
    </row>
  </sheetData>
  <sheetProtection sheet="true" password="83a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22.28"/>
    <col collapsed="false" customWidth="true" hidden="false" outlineLevel="0" max="5" min="4" style="17" width="9.14"/>
  </cols>
  <sheetData>
    <row r="1" customFormat="false" ht="26.25" hidden="false" customHeight="false" outlineLevel="0" collapsed="false">
      <c r="A1" s="18" t="s">
        <v>101</v>
      </c>
      <c r="C1" s="19"/>
    </row>
    <row r="2" customFormat="false" ht="23.25" hidden="false" customHeight="false" outlineLevel="0" collapsed="false">
      <c r="B2" s="19"/>
      <c r="C2" s="19"/>
    </row>
    <row r="3" customFormat="false" ht="18" hidden="false" customHeight="false" outlineLevel="0" collapsed="false">
      <c r="A3" s="20" t="s">
        <v>102</v>
      </c>
      <c r="B3" s="20"/>
      <c r="C3" s="20"/>
    </row>
    <row r="4" customFormat="false" ht="18.75" hidden="false" customHeight="false" outlineLevel="0" collapsed="false">
      <c r="A4" s="20"/>
      <c r="B4" s="21"/>
      <c r="C4" s="21"/>
    </row>
    <row r="5" customFormat="false" ht="13.5" hidden="false" customHeight="false" outlineLevel="0" collapsed="false">
      <c r="A5" s="22" t="s">
        <v>103</v>
      </c>
      <c r="B5" s="23" t="s">
        <v>100</v>
      </c>
      <c r="C5" s="24"/>
    </row>
    <row r="6" customFormat="false" ht="18.75" hidden="false" customHeight="false" outlineLevel="0" collapsed="false">
      <c r="A6" s="17"/>
      <c r="B6" s="20"/>
      <c r="C6" s="20"/>
    </row>
    <row r="7" customFormat="false" ht="13.5" hidden="false" customHeight="false" outlineLevel="0" collapsed="false">
      <c r="A7" s="22" t="s">
        <v>104</v>
      </c>
      <c r="B7" s="25" t="s">
        <v>100</v>
      </c>
      <c r="C7" s="26"/>
    </row>
    <row r="8" customFormat="false" ht="12.75" hidden="false" customHeight="false" outlineLevel="0" collapsed="false">
      <c r="A8" s="27"/>
      <c r="B8" s="28"/>
      <c r="C8" s="26"/>
    </row>
    <row r="9" customFormat="false" ht="18" hidden="false" customHeight="false" outlineLevel="0" collapsed="false">
      <c r="A9" s="27"/>
      <c r="B9" s="29" t="s">
        <v>105</v>
      </c>
      <c r="C9" s="26"/>
    </row>
    <row r="10" customFormat="false" ht="12.75" hidden="false" customHeight="false" outlineLevel="0" collapsed="false">
      <c r="A10" s="30"/>
      <c r="B10" s="26"/>
      <c r="C10" s="26"/>
    </row>
    <row r="11" customFormat="false" ht="13.5" hidden="false" customHeight="false" outlineLevel="0" collapsed="false">
      <c r="A11" s="31" t="s">
        <v>106</v>
      </c>
      <c r="B11" s="32" t="n">
        <f aca="false">+'Own Funds'!D42</f>
        <v>0</v>
      </c>
      <c r="C11" s="30"/>
    </row>
    <row r="12" customFormat="false" ht="13.5" hidden="false" customHeight="false" outlineLevel="0" collapsed="false">
      <c r="A12" s="31"/>
      <c r="B12" s="33"/>
      <c r="C12" s="30"/>
    </row>
    <row r="13" customFormat="false" ht="12.75" hidden="false" customHeight="false" outlineLevel="0" collapsed="false">
      <c r="A13" s="31" t="s">
        <v>107</v>
      </c>
      <c r="B13" s="34" t="n">
        <f aca="false">+'Initial Capital Req'!C4</f>
        <v>0</v>
      </c>
      <c r="C13" s="30"/>
    </row>
    <row r="14" customFormat="false" ht="12.75" hidden="false" customHeight="false" outlineLevel="0" collapsed="false">
      <c r="A14" s="31" t="s">
        <v>108</v>
      </c>
      <c r="B14" s="35" t="n">
        <f aca="false">+'Annual Oper costs'!C24</f>
        <v>0</v>
      </c>
      <c r="C14" s="30"/>
    </row>
    <row r="15" customFormat="false" ht="12.75" hidden="false" customHeight="false" outlineLevel="0" collapsed="false">
      <c r="A15" s="31" t="s">
        <v>109</v>
      </c>
      <c r="B15" s="33" t="n">
        <f aca="false">MAX(B13:B14)</f>
        <v>0</v>
      </c>
      <c r="C15" s="36"/>
    </row>
    <row r="16" customFormat="false" ht="12.75" hidden="false" customHeight="false" outlineLevel="0" collapsed="false">
      <c r="A16" s="31" t="s">
        <v>110</v>
      </c>
      <c r="B16" s="33" t="n">
        <f aca="false">+'PRR Election'!D17</f>
        <v>0</v>
      </c>
      <c r="C16" s="30"/>
    </row>
    <row r="17" customFormat="false" ht="12.75" hidden="false" customHeight="false" outlineLevel="0" collapsed="false">
      <c r="A17" s="31" t="s">
        <v>111</v>
      </c>
      <c r="B17" s="33" t="n">
        <f aca="false">+'Counterparty Risk Reqt'!B93</f>
        <v>0</v>
      </c>
      <c r="C17" s="36"/>
    </row>
    <row r="18" customFormat="false" ht="12.75" hidden="false" customHeight="false" outlineLevel="0" collapsed="false">
      <c r="A18" s="31" t="s">
        <v>112</v>
      </c>
      <c r="B18" s="33" t="n">
        <f aca="false">'Large Exposure Req''t'!B19</f>
        <v>0</v>
      </c>
      <c r="C18" s="36"/>
    </row>
    <row r="19" customFormat="false" ht="12.75" hidden="false" customHeight="false" outlineLevel="0" collapsed="false">
      <c r="A19" s="31" t="s">
        <v>113</v>
      </c>
      <c r="B19" s="33" t="n">
        <f aca="false">'Forex Req''t'!E22</f>
        <v>0</v>
      </c>
      <c r="C19" s="37"/>
    </row>
    <row r="20" customFormat="false" ht="12.75" hidden="false" customHeight="false" outlineLevel="0" collapsed="false">
      <c r="A20" s="27"/>
      <c r="B20" s="38"/>
      <c r="C20" s="36"/>
    </row>
    <row r="21" customFormat="false" ht="13.5" hidden="false" customHeight="false" outlineLevel="0" collapsed="false">
      <c r="A21" s="31" t="s">
        <v>114</v>
      </c>
      <c r="B21" s="39" t="n">
        <f aca="false">SUM(B15:B19)</f>
        <v>0</v>
      </c>
      <c r="C21" s="37"/>
    </row>
    <row r="22" customFormat="false" ht="19.5" hidden="false" customHeight="false" outlineLevel="0" collapsed="false">
      <c r="A22" s="40" t="s">
        <v>100</v>
      </c>
      <c r="B22" s="41"/>
      <c r="C22" s="36"/>
    </row>
    <row r="23" customFormat="false" ht="21" hidden="false" customHeight="false" outlineLevel="0" collapsed="false">
      <c r="A23" s="42" t="s">
        <v>115</v>
      </c>
      <c r="B23" s="43" t="n">
        <f aca="false">B11-B21</f>
        <v>0</v>
      </c>
      <c r="C23" s="30"/>
    </row>
    <row r="24" customFormat="false" ht="12.75" hidden="false" customHeight="false" outlineLevel="0" collapsed="false">
      <c r="A24" s="30" t="s">
        <v>100</v>
      </c>
      <c r="B24" s="36"/>
      <c r="C24" s="36"/>
    </row>
    <row r="25" customFormat="false" ht="12.75" hidden="false" customHeight="false" outlineLevel="0" collapsed="false">
      <c r="A25" s="30"/>
      <c r="B25" s="17"/>
      <c r="C25" s="44"/>
    </row>
    <row r="26" customFormat="false" ht="12.75" hidden="false" customHeight="false" outlineLevel="0" collapsed="false">
      <c r="A26" s="17"/>
      <c r="B26" s="17"/>
      <c r="C26" s="17"/>
    </row>
    <row r="27" customFormat="false" ht="12.75" hidden="false" customHeight="false" outlineLevel="0" collapsed="false">
      <c r="A27" s="30"/>
      <c r="B27" s="30"/>
      <c r="C27" s="30"/>
    </row>
    <row r="28" customFormat="false" ht="12.75" hidden="false" customHeight="false" outlineLevel="0" collapsed="false">
      <c r="A28" s="17"/>
      <c r="B28" s="17"/>
      <c r="C28" s="17"/>
    </row>
    <row r="29" customFormat="false" ht="12.75" hidden="false" customHeight="false" outlineLevel="0" collapsed="false">
      <c r="A29" s="30"/>
      <c r="B29" s="30"/>
      <c r="C29" s="30"/>
    </row>
    <row r="30" customFormat="false" ht="12.75" hidden="false" customHeight="false" outlineLevel="0" collapsed="false">
      <c r="A30" s="17"/>
      <c r="B30" s="17"/>
      <c r="C30" s="17"/>
    </row>
    <row r="31" customFormat="false" ht="12.75" hidden="false" customHeight="false" outlineLevel="0" collapsed="false">
      <c r="A31" s="30"/>
      <c r="B31" s="30"/>
      <c r="C31" s="30"/>
    </row>
  </sheetData>
  <sheetProtection sheet="true" objects="true" scenarios="true"/>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2.99"/>
    <col collapsed="false" customWidth="true" hidden="false" outlineLevel="0" max="3" min="3" style="0" width="49.41"/>
    <col collapsed="false" customWidth="true" hidden="false" outlineLevel="0" max="4" min="4" style="0" width="14.28"/>
  </cols>
  <sheetData>
    <row r="1" customFormat="false" ht="18" hidden="false" customHeight="false" outlineLevel="0" collapsed="false">
      <c r="A1" s="45" t="s">
        <v>116</v>
      </c>
      <c r="B1" s="45"/>
      <c r="C1" s="45"/>
      <c r="D1" s="45"/>
      <c r="E1" s="46"/>
    </row>
    <row r="2" customFormat="false" ht="12.75" hidden="false" customHeight="false" outlineLevel="0" collapsed="false">
      <c r="A2" s="46"/>
      <c r="B2" s="46"/>
      <c r="C2" s="46"/>
      <c r="D2" s="46"/>
      <c r="E2" s="46"/>
    </row>
    <row r="3" customFormat="false" ht="12.75" hidden="false" customHeight="false" outlineLevel="0" collapsed="false">
      <c r="A3" s="46"/>
      <c r="B3" s="46"/>
      <c r="C3" s="46"/>
      <c r="D3" s="47"/>
      <c r="E3" s="46"/>
    </row>
    <row r="4" customFormat="false" ht="12.75" hidden="false" customHeight="false" outlineLevel="0" collapsed="false">
      <c r="A4" s="48" t="s">
        <v>117</v>
      </c>
      <c r="B4" s="46"/>
      <c r="C4" s="49" t="n">
        <v>0</v>
      </c>
      <c r="D4" s="46"/>
      <c r="E4" s="46"/>
    </row>
    <row r="5" customFormat="false" ht="12.75" hidden="false" customHeight="false" outlineLevel="0" collapsed="false">
      <c r="A5" s="46"/>
      <c r="C5" s="46" t="s">
        <v>118</v>
      </c>
      <c r="D5" s="46"/>
      <c r="E5" s="50"/>
    </row>
    <row r="6" customFormat="false" ht="13.5" hidden="false" customHeight="false" outlineLevel="0" collapsed="false">
      <c r="A6" s="46"/>
      <c r="B6" s="46"/>
      <c r="C6" s="46"/>
      <c r="D6" s="46"/>
      <c r="E6" s="46"/>
    </row>
    <row r="7" customFormat="false" ht="15.75" hidden="false" customHeight="false" outlineLevel="0" collapsed="false">
      <c r="A7" s="51" t="s">
        <v>119</v>
      </c>
      <c r="B7" s="52"/>
      <c r="C7" s="53"/>
      <c r="D7" s="54" t="s">
        <v>120</v>
      </c>
      <c r="E7" s="48"/>
    </row>
    <row r="8" customFormat="false" ht="13.5" hidden="false" customHeight="false" outlineLevel="0" collapsed="false">
      <c r="A8" s="55" t="s">
        <v>121</v>
      </c>
      <c r="B8" s="56" t="s">
        <v>122</v>
      </c>
      <c r="C8" s="57"/>
      <c r="D8" s="58" t="s">
        <v>123</v>
      </c>
      <c r="E8" s="48"/>
    </row>
    <row r="9" customFormat="false" ht="12.75" hidden="false" customHeight="false" outlineLevel="0" collapsed="false">
      <c r="A9" s="59" t="s">
        <v>124</v>
      </c>
      <c r="B9" s="46"/>
      <c r="C9" s="60"/>
      <c r="D9" s="61" t="n">
        <v>200000000</v>
      </c>
      <c r="E9" s="46"/>
    </row>
    <row r="10" customFormat="false" ht="12.75" hidden="false" customHeight="false" outlineLevel="0" collapsed="false">
      <c r="A10" s="62" t="s">
        <v>125</v>
      </c>
      <c r="B10" s="62" t="s">
        <v>126</v>
      </c>
      <c r="C10" s="63" t="s">
        <v>127</v>
      </c>
      <c r="D10" s="64" t="n">
        <v>400000</v>
      </c>
      <c r="E10" s="46"/>
    </row>
    <row r="11" customFormat="false" ht="12.75" hidden="false" customHeight="false" outlineLevel="0" collapsed="false">
      <c r="A11" s="65"/>
      <c r="B11" s="66" t="s">
        <v>128</v>
      </c>
      <c r="C11" s="63" t="s">
        <v>129</v>
      </c>
      <c r="D11" s="67" t="n">
        <v>200000</v>
      </c>
      <c r="E11" s="46"/>
    </row>
    <row r="12" customFormat="false" ht="12.75" hidden="false" customHeight="false" outlineLevel="0" collapsed="false">
      <c r="A12" s="68"/>
      <c r="B12" s="66" t="s">
        <v>130</v>
      </c>
      <c r="C12" s="69" t="s">
        <v>131</v>
      </c>
      <c r="D12" s="64" t="n">
        <v>0</v>
      </c>
      <c r="E12" s="46"/>
    </row>
    <row r="13" customFormat="false" ht="12.75" hidden="false" customHeight="false" outlineLevel="0" collapsed="false">
      <c r="A13" s="46"/>
      <c r="B13" s="46"/>
      <c r="C13" s="46"/>
      <c r="D13" s="46"/>
      <c r="E13" s="46"/>
    </row>
    <row r="14" customFormat="false" ht="12.75" hidden="false" customHeight="false" outlineLevel="0" collapsed="false">
      <c r="A14" s="46"/>
      <c r="B14" s="46"/>
      <c r="C14" s="46"/>
      <c r="D14" s="46"/>
      <c r="E14" s="46"/>
    </row>
    <row r="15" customFormat="false" ht="12.75" hidden="false" customHeight="false" outlineLevel="0" collapsed="false">
      <c r="A15" s="46"/>
      <c r="B15" s="46"/>
      <c r="C15" s="46"/>
      <c r="D15" s="46"/>
      <c r="E15" s="46"/>
    </row>
    <row r="16" customFormat="false" ht="12.75" hidden="false" customHeight="false" outlineLevel="0" collapsed="false">
      <c r="A16" s="46"/>
      <c r="B16" s="46"/>
      <c r="C16" s="46"/>
      <c r="D16" s="46"/>
      <c r="E16" s="46"/>
    </row>
    <row r="17" customFormat="false" ht="12.75" hidden="false" customHeight="false" outlineLevel="0" collapsed="false">
      <c r="A17" s="46"/>
      <c r="B17" s="46"/>
      <c r="C17" s="46"/>
      <c r="D17" s="46"/>
      <c r="E17" s="46"/>
    </row>
    <row r="18" customFormat="false" ht="12.75" hidden="false" customHeight="false" outlineLevel="0" collapsed="false">
      <c r="A18" s="46"/>
      <c r="B18" s="46"/>
      <c r="C18" s="46"/>
      <c r="D18" s="46"/>
      <c r="E18" s="46"/>
    </row>
  </sheetData>
  <sheetProtection sheet="true" password="83af" objects="true" scenarios="true"/>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6.85"/>
    <col collapsed="false" customWidth="true" hidden="false" outlineLevel="0" max="3" min="3" style="0" width="17.7"/>
    <col collapsed="false" customWidth="true" hidden="false" outlineLevel="0" max="4" min="4" style="0" width="14.56"/>
  </cols>
  <sheetData>
    <row r="1" customFormat="false" ht="18" hidden="false" customHeight="false" outlineLevel="0" collapsed="false">
      <c r="A1" s="70" t="s">
        <v>106</v>
      </c>
      <c r="B1" s="70"/>
      <c r="C1" s="70"/>
      <c r="D1" s="70"/>
      <c r="E1" s="71"/>
    </row>
    <row r="2" customFormat="false" ht="12.75" hidden="false" customHeight="false" outlineLevel="0" collapsed="false">
      <c r="A2" s="72" t="s">
        <v>132</v>
      </c>
      <c r="B2" s="72"/>
      <c r="C2" s="72"/>
      <c r="D2" s="73"/>
      <c r="E2" s="74"/>
    </row>
    <row r="3" customFormat="false" ht="12.75" hidden="false" customHeight="false" outlineLevel="0" collapsed="false">
      <c r="A3" s="75"/>
      <c r="B3" s="75"/>
      <c r="C3" s="76"/>
      <c r="D3" s="77"/>
      <c r="E3" s="78"/>
    </row>
    <row r="4" customFormat="false" ht="18.75" hidden="false" customHeight="false" outlineLevel="0" collapsed="false">
      <c r="A4" s="79" t="s">
        <v>133</v>
      </c>
      <c r="B4" s="79"/>
      <c r="C4" s="80"/>
      <c r="D4" s="81" t="s">
        <v>105</v>
      </c>
      <c r="E4" s="78"/>
    </row>
    <row r="5" customFormat="false" ht="13.5" hidden="false" customHeight="true" outlineLevel="0" collapsed="false">
      <c r="A5" s="82" t="s">
        <v>134</v>
      </c>
      <c r="B5" s="83" t="s">
        <v>135</v>
      </c>
      <c r="C5" s="84"/>
      <c r="D5" s="85" t="n">
        <v>0</v>
      </c>
      <c r="E5" s="36"/>
    </row>
    <row r="6" customFormat="false" ht="18" hidden="false" customHeight="true" outlineLevel="0" collapsed="false">
      <c r="A6" s="86" t="s">
        <v>136</v>
      </c>
      <c r="B6" s="87" t="s">
        <v>137</v>
      </c>
      <c r="C6" s="88"/>
      <c r="D6" s="89" t="n">
        <v>0</v>
      </c>
      <c r="E6" s="36"/>
    </row>
    <row r="7" customFormat="false" ht="17.25" hidden="false" customHeight="true" outlineLevel="0" collapsed="false">
      <c r="A7" s="86" t="s">
        <v>138</v>
      </c>
      <c r="B7" s="87" t="s">
        <v>139</v>
      </c>
      <c r="C7" s="88"/>
      <c r="D7" s="89" t="n">
        <v>0</v>
      </c>
      <c r="E7" s="36"/>
    </row>
    <row r="8" customFormat="false" ht="24" hidden="false" customHeight="true" outlineLevel="0" collapsed="false">
      <c r="A8" s="86" t="s">
        <v>140</v>
      </c>
      <c r="B8" s="87" t="s">
        <v>141</v>
      </c>
      <c r="C8" s="88"/>
      <c r="D8" s="89" t="n">
        <v>0</v>
      </c>
      <c r="E8" s="36"/>
    </row>
    <row r="9" customFormat="false" ht="33" hidden="false" customHeight="true" outlineLevel="0" collapsed="false">
      <c r="A9" s="86" t="s">
        <v>142</v>
      </c>
      <c r="B9" s="87" t="s">
        <v>143</v>
      </c>
      <c r="C9" s="88"/>
      <c r="D9" s="89" t="n">
        <v>0</v>
      </c>
      <c r="E9" s="36"/>
    </row>
    <row r="10" customFormat="false" ht="13.5" hidden="false" customHeight="false" outlineLevel="0" collapsed="false">
      <c r="A10" s="86" t="s">
        <v>144</v>
      </c>
      <c r="B10" s="87" t="s">
        <v>145</v>
      </c>
      <c r="C10" s="88"/>
      <c r="D10" s="89" t="n">
        <v>0</v>
      </c>
      <c r="E10" s="36"/>
    </row>
    <row r="11" customFormat="false" ht="13.5" hidden="false" customHeight="false" outlineLevel="0" collapsed="false">
      <c r="A11" s="90"/>
      <c r="B11" s="91"/>
      <c r="C11" s="92" t="s">
        <v>146</v>
      </c>
      <c r="D11" s="93" t="n">
        <f aca="false">SUM(D5:D10)</f>
        <v>0</v>
      </c>
      <c r="E11" s="36"/>
    </row>
    <row r="12" customFormat="false" ht="12.75" hidden="false" customHeight="false" outlineLevel="0" collapsed="false">
      <c r="A12" s="94"/>
      <c r="B12" s="94"/>
      <c r="C12" s="88"/>
      <c r="D12" s="95"/>
      <c r="E12" s="36"/>
    </row>
    <row r="13" customFormat="false" ht="16.5" hidden="false" customHeight="false" outlineLevel="0" collapsed="false">
      <c r="A13" s="79" t="s">
        <v>147</v>
      </c>
      <c r="B13" s="79"/>
      <c r="C13" s="80"/>
      <c r="D13" s="96"/>
      <c r="E13" s="78"/>
    </row>
    <row r="14" customFormat="false" ht="12.75" hidden="false" customHeight="false" outlineLevel="0" collapsed="false">
      <c r="A14" s="97" t="s">
        <v>148</v>
      </c>
      <c r="B14" s="98" t="s">
        <v>149</v>
      </c>
      <c r="C14" s="99"/>
      <c r="D14" s="100" t="n">
        <v>0</v>
      </c>
      <c r="E14" s="36"/>
    </row>
    <row r="15" customFormat="false" ht="12.75" hidden="false" customHeight="false" outlineLevel="0" collapsed="false">
      <c r="A15" s="101" t="s">
        <v>150</v>
      </c>
      <c r="B15" s="102" t="s">
        <v>151</v>
      </c>
      <c r="C15" s="103"/>
      <c r="D15" s="104" t="n">
        <v>0</v>
      </c>
      <c r="E15" s="36"/>
    </row>
    <row r="16" customFormat="false" ht="20.25" hidden="false" customHeight="true" outlineLevel="0" collapsed="false">
      <c r="A16" s="105" t="s">
        <v>152</v>
      </c>
      <c r="B16" s="106" t="s">
        <v>153</v>
      </c>
      <c r="C16" s="103"/>
      <c r="D16" s="104" t="n">
        <v>0</v>
      </c>
      <c r="E16" s="37"/>
    </row>
    <row r="17" customFormat="false" ht="12.75" hidden="false" customHeight="false" outlineLevel="0" collapsed="false">
      <c r="A17" s="107" t="s">
        <v>154</v>
      </c>
      <c r="B17" s="108" t="s">
        <v>155</v>
      </c>
      <c r="C17" s="109"/>
      <c r="D17" s="104" t="n">
        <v>0</v>
      </c>
      <c r="E17" s="37"/>
    </row>
    <row r="18" customFormat="false" ht="33.75" hidden="false" customHeight="true" outlineLevel="0" collapsed="false">
      <c r="A18" s="86" t="s">
        <v>156</v>
      </c>
      <c r="B18" s="87" t="s">
        <v>157</v>
      </c>
      <c r="C18" s="109"/>
      <c r="D18" s="104" t="n">
        <v>0</v>
      </c>
      <c r="E18" s="37"/>
    </row>
    <row r="19" customFormat="false" ht="13.5" hidden="false" customHeight="false" outlineLevel="0" collapsed="false">
      <c r="A19" s="107" t="s">
        <v>158</v>
      </c>
      <c r="B19" s="108" t="s">
        <v>159</v>
      </c>
      <c r="C19" s="109"/>
      <c r="D19" s="110" t="n">
        <v>0</v>
      </c>
      <c r="E19" s="37"/>
    </row>
    <row r="20" customFormat="false" ht="13.5" hidden="false" customHeight="false" outlineLevel="0" collapsed="false">
      <c r="A20" s="111"/>
      <c r="B20" s="112"/>
      <c r="C20" s="113" t="s">
        <v>160</v>
      </c>
      <c r="D20" s="114" t="n">
        <f aca="false">SUM(D14:D19)</f>
        <v>0</v>
      </c>
      <c r="E20" s="115"/>
      <c r="F20" s="116" t="n">
        <f aca="false">+D11-D20</f>
        <v>0</v>
      </c>
    </row>
    <row r="21" customFormat="false" ht="12.75" hidden="false" customHeight="false" outlineLevel="0" collapsed="false">
      <c r="A21" s="75"/>
      <c r="B21" s="75"/>
      <c r="C21" s="88"/>
      <c r="D21" s="95"/>
      <c r="E21" s="36"/>
    </row>
    <row r="22" customFormat="false" ht="16.5" hidden="false" customHeight="false" outlineLevel="0" collapsed="false">
      <c r="A22" s="117" t="s">
        <v>161</v>
      </c>
      <c r="B22" s="117"/>
      <c r="C22" s="80"/>
      <c r="D22" s="96"/>
      <c r="E22" s="115"/>
    </row>
    <row r="23" customFormat="false" ht="24.75" hidden="false" customHeight="true" outlineLevel="0" collapsed="false">
      <c r="A23" s="118" t="s">
        <v>162</v>
      </c>
      <c r="B23" s="119" t="s">
        <v>163</v>
      </c>
      <c r="C23" s="120"/>
      <c r="D23" s="121" t="n">
        <v>0</v>
      </c>
      <c r="E23" s="36"/>
    </row>
    <row r="24" customFormat="false" ht="24.75" hidden="false" customHeight="true" outlineLevel="0" collapsed="false">
      <c r="A24" s="122" t="s">
        <v>164</v>
      </c>
      <c r="B24" s="123" t="s">
        <v>165</v>
      </c>
      <c r="C24" s="124"/>
      <c r="D24" s="125" t="n">
        <v>0</v>
      </c>
      <c r="E24" s="36"/>
    </row>
    <row r="25" customFormat="false" ht="24.75" hidden="false" customHeight="true" outlineLevel="0" collapsed="false">
      <c r="A25" s="122" t="s">
        <v>166</v>
      </c>
      <c r="B25" s="123" t="s">
        <v>167</v>
      </c>
      <c r="C25" s="88"/>
      <c r="D25" s="126" t="n">
        <v>0</v>
      </c>
      <c r="E25" s="36"/>
    </row>
    <row r="26" customFormat="false" ht="45" hidden="false" customHeight="true" outlineLevel="0" collapsed="false">
      <c r="A26" s="106" t="s">
        <v>168</v>
      </c>
      <c r="B26" s="106" t="s">
        <v>169</v>
      </c>
      <c r="C26" s="127"/>
      <c r="D26" s="128"/>
      <c r="E26" s="36"/>
    </row>
    <row r="27" customFormat="false" ht="26.25" hidden="false" customHeight="true" outlineLevel="0" collapsed="false">
      <c r="A27" s="106"/>
      <c r="B27" s="106"/>
      <c r="C27" s="129" t="s">
        <v>170</v>
      </c>
      <c r="D27" s="130" t="n">
        <v>0</v>
      </c>
      <c r="E27" s="36"/>
    </row>
    <row r="28" customFormat="false" ht="19.5" hidden="false" customHeight="true" outlineLevel="0" collapsed="false">
      <c r="A28" s="131"/>
      <c r="B28" s="132"/>
      <c r="C28" s="133" t="s">
        <v>171</v>
      </c>
      <c r="D28" s="134" t="n">
        <v>0</v>
      </c>
      <c r="E28" s="36"/>
    </row>
    <row r="29" customFormat="false" ht="12.75" hidden="true" customHeight="false" outlineLevel="0" collapsed="false">
      <c r="A29" s="135"/>
      <c r="B29" s="132"/>
      <c r="C29" s="136" t="s">
        <v>171</v>
      </c>
      <c r="D29" s="134" t="n">
        <v>0</v>
      </c>
      <c r="E29" s="36"/>
    </row>
    <row r="30" customFormat="false" ht="12.75" hidden="true" customHeight="false" outlineLevel="0" collapsed="false">
      <c r="A30" s="135"/>
      <c r="B30" s="137"/>
      <c r="C30" s="138" t="s">
        <v>172</v>
      </c>
      <c r="D30" s="139" t="n">
        <f aca="false">D28-D29</f>
        <v>0</v>
      </c>
      <c r="E30" s="75"/>
    </row>
    <row r="31" customFormat="false" ht="12.75" hidden="false" customHeight="false" outlineLevel="0" collapsed="false">
      <c r="A31" s="106" t="s">
        <v>173</v>
      </c>
      <c r="B31" s="140" t="s">
        <v>174</v>
      </c>
      <c r="C31" s="141"/>
      <c r="D31" s="142"/>
      <c r="E31" s="75"/>
    </row>
    <row r="32" customFormat="false" ht="12.75" hidden="false" customHeight="false" outlineLevel="0" collapsed="false">
      <c r="A32" s="135"/>
      <c r="B32" s="132"/>
      <c r="C32" s="129" t="s">
        <v>175</v>
      </c>
      <c r="D32" s="130" t="n">
        <v>0</v>
      </c>
      <c r="E32" s="36"/>
    </row>
    <row r="33" customFormat="false" ht="13.5" hidden="false" customHeight="true" outlineLevel="0" collapsed="false">
      <c r="A33" s="131"/>
      <c r="B33" s="137"/>
      <c r="C33" s="133" t="s">
        <v>171</v>
      </c>
      <c r="D33" s="134" t="n">
        <v>0</v>
      </c>
      <c r="E33" s="36"/>
    </row>
    <row r="34" customFormat="false" ht="12.75" hidden="true" customHeight="false" outlineLevel="0" collapsed="false">
      <c r="A34" s="131"/>
      <c r="B34" s="137"/>
      <c r="C34" s="138" t="s">
        <v>172</v>
      </c>
      <c r="D34" s="143" t="n">
        <f aca="false">D32-D33</f>
        <v>0</v>
      </c>
      <c r="E34" s="36"/>
    </row>
    <row r="35" customFormat="false" ht="13.5" hidden="false" customHeight="false" outlineLevel="0" collapsed="false">
      <c r="A35" s="105" t="s">
        <v>176</v>
      </c>
      <c r="B35" s="106" t="s">
        <v>177</v>
      </c>
      <c r="C35" s="88"/>
      <c r="D35" s="110" t="n">
        <v>0</v>
      </c>
      <c r="E35" s="36"/>
    </row>
    <row r="36" customFormat="false" ht="13.5" hidden="false" customHeight="false" outlineLevel="0" collapsed="false">
      <c r="A36" s="111"/>
      <c r="B36" s="112"/>
      <c r="C36" s="144" t="s">
        <v>178</v>
      </c>
      <c r="D36" s="93" t="n">
        <f aca="false">SUM(D23:D25)+D27-D28+D32-D33+D35</f>
        <v>0</v>
      </c>
      <c r="E36" s="36"/>
    </row>
    <row r="37" customFormat="false" ht="12.75" hidden="false" customHeight="false" outlineLevel="0" collapsed="false">
      <c r="A37" s="145"/>
      <c r="B37" s="145"/>
      <c r="C37" s="88"/>
      <c r="D37" s="95"/>
      <c r="E37" s="36"/>
    </row>
    <row r="38" customFormat="false" ht="16.5" hidden="false" customHeight="false" outlineLevel="0" collapsed="false">
      <c r="A38" s="117" t="s">
        <v>179</v>
      </c>
      <c r="B38" s="117"/>
      <c r="C38" s="80"/>
      <c r="D38" s="96" t="s">
        <v>100</v>
      </c>
      <c r="E38" s="115"/>
    </row>
    <row r="39" customFormat="false" ht="54.75" hidden="false" customHeight="true" outlineLevel="0" collapsed="false">
      <c r="A39" s="82" t="s">
        <v>180</v>
      </c>
      <c r="B39" s="83" t="s">
        <v>181</v>
      </c>
      <c r="C39" s="84"/>
      <c r="D39" s="100" t="n">
        <v>0</v>
      </c>
      <c r="E39" s="36"/>
    </row>
    <row r="40" customFormat="false" ht="13.5" hidden="false" customHeight="false" outlineLevel="0" collapsed="false">
      <c r="A40" s="90"/>
      <c r="B40" s="91"/>
      <c r="C40" s="144" t="s">
        <v>182</v>
      </c>
      <c r="D40" s="93" t="n">
        <f aca="false">D39</f>
        <v>0</v>
      </c>
      <c r="E40" s="37"/>
    </row>
    <row r="41" customFormat="false" ht="13.5" hidden="false" customHeight="false" outlineLevel="0" collapsed="false">
      <c r="A41" s="115"/>
      <c r="B41" s="115"/>
      <c r="C41" s="80"/>
      <c r="D41" s="96"/>
      <c r="E41" s="115"/>
    </row>
    <row r="42" customFormat="false" ht="18.75" hidden="false" customHeight="false" outlineLevel="0" collapsed="false">
      <c r="A42" s="146" t="s">
        <v>183</v>
      </c>
      <c r="B42" s="147"/>
      <c r="C42" s="148"/>
      <c r="D42" s="149" t="n">
        <f aca="false">D11-D20+D36-D40</f>
        <v>0</v>
      </c>
      <c r="E42" s="36"/>
    </row>
    <row r="43" customFormat="false" ht="12.75" hidden="false" customHeight="false" outlineLevel="0" collapsed="false">
      <c r="A43" s="108" t="s">
        <v>184</v>
      </c>
      <c r="B43" s="108"/>
      <c r="C43" s="80"/>
      <c r="D43" s="77"/>
      <c r="E43" s="115"/>
    </row>
    <row r="44" customFormat="false" ht="12.75" hidden="false" customHeight="false" outlineLevel="0" collapsed="false">
      <c r="A44" s="115"/>
      <c r="B44" s="115"/>
      <c r="C44" s="80"/>
      <c r="D44" s="77"/>
      <c r="E44" s="115"/>
    </row>
    <row r="45" customFormat="false" ht="12.75" hidden="false" customHeight="false" outlineLevel="0" collapsed="false">
      <c r="A45" s="115"/>
      <c r="B45" s="115"/>
      <c r="C45" s="80"/>
      <c r="D45" s="77"/>
      <c r="E45" s="115"/>
    </row>
    <row r="46" customFormat="false" ht="12.75" hidden="false" customHeight="false" outlineLevel="0" collapsed="false">
      <c r="A46" s="115"/>
      <c r="B46" s="115"/>
      <c r="C46" s="80"/>
      <c r="D46" s="77"/>
      <c r="E46" s="115"/>
    </row>
    <row r="47" customFormat="false" ht="12.75" hidden="false" customHeight="false" outlineLevel="0" collapsed="false">
      <c r="A47" s="115"/>
      <c r="B47" s="115"/>
      <c r="C47" s="80"/>
      <c r="D47" s="77"/>
      <c r="E47" s="115"/>
    </row>
    <row r="48" customFormat="false" ht="12.75" hidden="false" customHeight="false" outlineLevel="0" collapsed="false">
      <c r="A48" s="115"/>
      <c r="B48" s="115"/>
      <c r="C48" s="80"/>
      <c r="D48" s="77"/>
      <c r="E48" s="115"/>
    </row>
    <row r="49" customFormat="false" ht="12.75" hidden="false" customHeight="false" outlineLevel="0" collapsed="false">
      <c r="A49" s="115"/>
      <c r="B49" s="115"/>
      <c r="C49" s="80"/>
      <c r="D49" s="77"/>
      <c r="E49" s="115"/>
    </row>
    <row r="50" customFormat="false" ht="12.75" hidden="false" customHeight="false" outlineLevel="0" collapsed="false">
      <c r="A50" s="115"/>
      <c r="B50" s="115"/>
      <c r="C50" s="80"/>
      <c r="D50" s="77"/>
      <c r="E50" s="115"/>
    </row>
    <row r="51" customFormat="false" ht="12.75" hidden="false" customHeight="false" outlineLevel="0" collapsed="false">
      <c r="A51" s="115"/>
      <c r="B51" s="115"/>
      <c r="C51" s="80"/>
      <c r="D51" s="77"/>
      <c r="E51" s="115"/>
    </row>
    <row r="52" customFormat="false" ht="12.75" hidden="false" customHeight="false" outlineLevel="0" collapsed="false">
      <c r="A52" s="115"/>
      <c r="B52" s="115"/>
      <c r="C52" s="80"/>
      <c r="D52" s="77"/>
      <c r="E52" s="115"/>
    </row>
    <row r="53" customFormat="false" ht="12.75" hidden="false" customHeight="false" outlineLevel="0" collapsed="false">
      <c r="A53" s="115"/>
      <c r="B53" s="115"/>
      <c r="C53" s="80"/>
      <c r="D53" s="77"/>
      <c r="E53" s="115"/>
    </row>
    <row r="54" customFormat="false" ht="12.75" hidden="false" customHeight="false" outlineLevel="0" collapsed="false">
      <c r="A54" s="115"/>
      <c r="B54" s="115"/>
      <c r="C54" s="80"/>
      <c r="D54" s="77"/>
      <c r="E54" s="115"/>
    </row>
    <row r="55" customFormat="false" ht="12.75" hidden="false" customHeight="false" outlineLevel="0" collapsed="false">
      <c r="A55" s="115"/>
      <c r="B55" s="115"/>
      <c r="C55" s="80"/>
      <c r="D55" s="77"/>
      <c r="E55" s="115"/>
    </row>
    <row r="56" customFormat="false" ht="12.75" hidden="false" customHeight="false" outlineLevel="0" collapsed="false">
      <c r="A56" s="115"/>
      <c r="B56" s="115"/>
      <c r="C56" s="80"/>
      <c r="D56" s="77"/>
      <c r="E56" s="115"/>
    </row>
    <row r="57" customFormat="false" ht="12.75" hidden="false" customHeight="false" outlineLevel="0" collapsed="false">
      <c r="A57" s="115"/>
      <c r="B57" s="115"/>
      <c r="C57" s="80"/>
      <c r="D57" s="77"/>
      <c r="E57" s="115"/>
    </row>
    <row r="58" customFormat="false" ht="12.75" hidden="false" customHeight="false" outlineLevel="0" collapsed="false">
      <c r="A58" s="115"/>
      <c r="B58" s="115"/>
      <c r="C58" s="80"/>
      <c r="D58" s="77"/>
      <c r="E58" s="115"/>
    </row>
    <row r="59" customFormat="false" ht="12.75" hidden="false" customHeight="false" outlineLevel="0" collapsed="false">
      <c r="A59" s="115"/>
      <c r="B59" s="115"/>
      <c r="C59" s="80"/>
      <c r="D59" s="77"/>
      <c r="E59" s="115"/>
    </row>
    <row r="60" customFormat="false" ht="12.75" hidden="false" customHeight="false" outlineLevel="0" collapsed="false">
      <c r="A60" s="115"/>
      <c r="B60" s="115"/>
      <c r="C60" s="80"/>
      <c r="D60" s="77"/>
      <c r="E60" s="115"/>
    </row>
    <row r="61" customFormat="false" ht="12.75" hidden="false" customHeight="false" outlineLevel="0" collapsed="false">
      <c r="A61" s="115"/>
      <c r="B61" s="115"/>
      <c r="C61" s="80"/>
      <c r="D61" s="77"/>
      <c r="E61" s="115"/>
    </row>
    <row r="62" customFormat="false" ht="12.75" hidden="false" customHeight="false" outlineLevel="0" collapsed="false">
      <c r="A62" s="115"/>
      <c r="B62" s="115"/>
      <c r="C62" s="80"/>
      <c r="D62" s="77"/>
      <c r="E62" s="115"/>
    </row>
    <row r="63" customFormat="false" ht="12.75" hidden="false" customHeight="false" outlineLevel="0" collapsed="false">
      <c r="A63" s="115"/>
      <c r="B63" s="115"/>
      <c r="C63" s="80"/>
      <c r="D63" s="77"/>
      <c r="E63" s="115"/>
    </row>
    <row r="64" customFormat="false" ht="12.75" hidden="false" customHeight="false" outlineLevel="0" collapsed="false">
      <c r="A64" s="150"/>
      <c r="B64" s="150"/>
      <c r="C64" s="151"/>
      <c r="D64" s="152"/>
      <c r="E64" s="150"/>
    </row>
    <row r="65" customFormat="false" ht="12.75" hidden="false" customHeight="false" outlineLevel="0" collapsed="false">
      <c r="A65" s="150"/>
      <c r="B65" s="150"/>
      <c r="C65" s="151"/>
      <c r="D65" s="152"/>
      <c r="E65" s="150"/>
    </row>
    <row r="66" customFormat="false" ht="12.75" hidden="false" customHeight="false" outlineLevel="0" collapsed="false">
      <c r="A66" s="150"/>
      <c r="B66" s="150"/>
      <c r="C66" s="151"/>
      <c r="D66" s="152"/>
      <c r="E66" s="150"/>
    </row>
    <row r="67" customFormat="false" ht="12.75" hidden="false" customHeight="false" outlineLevel="0" collapsed="false">
      <c r="A67" s="150"/>
      <c r="B67" s="150"/>
      <c r="C67" s="151"/>
      <c r="D67" s="152"/>
      <c r="E67" s="150"/>
    </row>
  </sheetData>
  <sheetProtection sheet="true" password="83af" objects="true" scenarios="true"/>
  <mergeCells count="2">
    <mergeCell ref="A1:D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15.85"/>
    <col collapsed="false" customWidth="true" hidden="false" outlineLevel="0" max="3" min="3" style="0" width="21.84"/>
  </cols>
  <sheetData>
    <row r="1" customFormat="false" ht="18" hidden="false" customHeight="false" outlineLevel="0" collapsed="false">
      <c r="A1" s="153" t="s">
        <v>185</v>
      </c>
      <c r="B1" s="17"/>
      <c r="C1" s="154"/>
      <c r="D1" s="155"/>
    </row>
    <row r="2" customFormat="false" ht="18" hidden="false" customHeight="false" outlineLevel="0" collapsed="false">
      <c r="A2" s="153"/>
      <c r="B2" s="17"/>
      <c r="C2" s="154"/>
      <c r="D2" s="155"/>
    </row>
    <row r="3" customFormat="false" ht="18" hidden="false" customHeight="false" outlineLevel="0" collapsed="false">
      <c r="A3" s="156" t="s">
        <v>132</v>
      </c>
      <c r="B3" s="17"/>
      <c r="C3" s="81" t="s">
        <v>105</v>
      </c>
      <c r="D3" s="155"/>
    </row>
    <row r="4" customFormat="false" ht="13.5" hidden="false" customHeight="false" outlineLevel="0" collapsed="false">
      <c r="A4" s="75"/>
      <c r="B4" s="157"/>
      <c r="C4" s="73"/>
      <c r="D4" s="157"/>
    </row>
    <row r="5" customFormat="false" ht="12.75" hidden="false" customHeight="false" outlineLevel="0" collapsed="false">
      <c r="A5" s="97" t="s">
        <v>186</v>
      </c>
      <c r="B5" s="158"/>
      <c r="C5" s="159" t="n">
        <v>0</v>
      </c>
      <c r="D5" s="160"/>
    </row>
    <row r="6" customFormat="false" ht="13.5" hidden="false" customHeight="false" outlineLevel="0" collapsed="false">
      <c r="A6" s="107" t="s">
        <v>187</v>
      </c>
      <c r="B6" s="160"/>
      <c r="C6" s="161" t="n">
        <v>0</v>
      </c>
      <c r="D6" s="162"/>
    </row>
    <row r="7" customFormat="false" ht="13.5" hidden="false" customHeight="false" outlineLevel="0" collapsed="false">
      <c r="A7" s="163"/>
      <c r="B7" s="164" t="s">
        <v>188</v>
      </c>
      <c r="C7" s="165" t="n">
        <f aca="false">C5+C6</f>
        <v>0</v>
      </c>
      <c r="D7" s="162"/>
    </row>
    <row r="8" customFormat="false" ht="13.5" hidden="false" customHeight="false" outlineLevel="0" collapsed="false">
      <c r="A8" s="156"/>
      <c r="B8" s="75"/>
      <c r="C8" s="166"/>
      <c r="D8" s="75"/>
    </row>
    <row r="9" customFormat="false" ht="13.5" hidden="false" customHeight="false" outlineLevel="0" collapsed="false">
      <c r="A9" s="167" t="s">
        <v>189</v>
      </c>
      <c r="B9" s="75"/>
      <c r="C9" s="168" t="n">
        <v>0</v>
      </c>
      <c r="D9" s="75"/>
    </row>
    <row r="10" customFormat="false" ht="13.5" hidden="false" customHeight="false" outlineLevel="0" collapsed="false">
      <c r="A10" s="98"/>
      <c r="B10" s="98" t="s">
        <v>190</v>
      </c>
      <c r="C10" s="169" t="n">
        <f aca="false">+C7-C9</f>
        <v>0</v>
      </c>
      <c r="D10" s="75"/>
    </row>
    <row r="11" customFormat="false" ht="13.5" hidden="false" customHeight="false" outlineLevel="0" collapsed="false">
      <c r="A11" s="108"/>
      <c r="B11" s="108"/>
      <c r="C11" s="166"/>
      <c r="D11" s="75"/>
    </row>
    <row r="12" customFormat="false" ht="13.5" hidden="false" customHeight="false" outlineLevel="0" collapsed="false">
      <c r="A12" s="167" t="s">
        <v>191</v>
      </c>
      <c r="B12" s="75"/>
      <c r="C12" s="170" t="n">
        <f aca="false">SUM(C13:C21)</f>
        <v>0</v>
      </c>
      <c r="D12" s="75"/>
    </row>
    <row r="13" customFormat="false" ht="18" hidden="false" customHeight="true" outlineLevel="0" collapsed="false">
      <c r="A13" s="97" t="s">
        <v>192</v>
      </c>
      <c r="B13" s="158"/>
      <c r="C13" s="159" t="n">
        <v>0</v>
      </c>
      <c r="D13" s="160"/>
    </row>
    <row r="14" customFormat="false" ht="12.75" hidden="false" customHeight="false" outlineLevel="0" collapsed="false">
      <c r="A14" s="107" t="s">
        <v>193</v>
      </c>
      <c r="B14" s="162"/>
      <c r="C14" s="171" t="n">
        <v>0</v>
      </c>
      <c r="D14" s="162"/>
    </row>
    <row r="15" customFormat="false" ht="12.75" hidden="false" customHeight="false" outlineLevel="0" collapsed="false">
      <c r="A15" s="86" t="s">
        <v>194</v>
      </c>
      <c r="B15" s="160"/>
      <c r="C15" s="171" t="n">
        <v>0</v>
      </c>
      <c r="D15" s="162"/>
    </row>
    <row r="16" customFormat="false" ht="12.75" hidden="false" customHeight="false" outlineLevel="0" collapsed="false">
      <c r="A16" s="105" t="s">
        <v>195</v>
      </c>
      <c r="B16" s="160"/>
      <c r="C16" s="171" t="n">
        <v>0</v>
      </c>
      <c r="D16" s="162"/>
    </row>
    <row r="17" customFormat="false" ht="12.75" hidden="false" customHeight="false" outlineLevel="0" collapsed="false">
      <c r="A17" s="105" t="s">
        <v>196</v>
      </c>
      <c r="B17" s="162"/>
      <c r="C17" s="171" t="n">
        <v>0</v>
      </c>
      <c r="D17" s="162"/>
    </row>
    <row r="18" customFormat="false" ht="12.75" hidden="false" customHeight="false" outlineLevel="0" collapsed="false">
      <c r="A18" s="105" t="s">
        <v>197</v>
      </c>
      <c r="B18" s="162"/>
      <c r="C18" s="171" t="n">
        <v>0</v>
      </c>
      <c r="D18" s="162"/>
    </row>
    <row r="19" customFormat="false" ht="12.75" hidden="false" customHeight="false" outlineLevel="0" collapsed="false">
      <c r="A19" s="86" t="s">
        <v>198</v>
      </c>
      <c r="B19" s="162"/>
      <c r="C19" s="171"/>
      <c r="D19" s="162"/>
    </row>
    <row r="20" customFormat="false" ht="12.75" hidden="false" customHeight="false" outlineLevel="0" collapsed="false">
      <c r="A20" s="86" t="s">
        <v>199</v>
      </c>
      <c r="B20" s="162"/>
      <c r="C20" s="171"/>
      <c r="D20" s="162"/>
    </row>
    <row r="21" customFormat="false" ht="13.5" hidden="false" customHeight="false" outlineLevel="0" collapsed="false">
      <c r="A21" s="172" t="s">
        <v>200</v>
      </c>
      <c r="B21" s="173"/>
      <c r="C21" s="174"/>
      <c r="D21" s="160"/>
    </row>
    <row r="22" customFormat="false" ht="13.5" hidden="false" customHeight="false" outlineLevel="0" collapsed="false">
      <c r="A22" s="163"/>
      <c r="B22" s="108" t="s">
        <v>201</v>
      </c>
      <c r="C22" s="175" t="n">
        <f aca="false">C10-C12</f>
        <v>0</v>
      </c>
      <c r="D22" s="160"/>
    </row>
    <row r="23" customFormat="false" ht="13.5" hidden="false" customHeight="false" outlineLevel="0" collapsed="false">
      <c r="A23" s="75"/>
      <c r="B23" s="108"/>
      <c r="C23" s="176"/>
      <c r="D23" s="160"/>
    </row>
    <row r="24" customFormat="false" ht="18.75" hidden="false" customHeight="false" outlineLevel="0" collapsed="false">
      <c r="A24" s="177"/>
      <c r="B24" s="178" t="s">
        <v>202</v>
      </c>
      <c r="C24" s="170" t="n">
        <f aca="false">C22/4</f>
        <v>0</v>
      </c>
      <c r="D24" s="75"/>
    </row>
    <row r="25" customFormat="false" ht="12.75" hidden="false" customHeight="false" outlineLevel="0" collapsed="false">
      <c r="A25" s="179"/>
      <c r="B25" s="160"/>
      <c r="C25" s="33"/>
      <c r="D25" s="160"/>
    </row>
    <row r="26" customFormat="false" ht="12.75" hidden="false" customHeight="false" outlineLevel="0" collapsed="false">
      <c r="A26" s="179"/>
      <c r="B26" s="160"/>
      <c r="C26" s="33"/>
      <c r="D26" s="160"/>
    </row>
    <row r="27" customFormat="false" ht="12.75" hidden="false" customHeight="false" outlineLevel="0" collapsed="false">
      <c r="A27" s="115" t="s">
        <v>203</v>
      </c>
      <c r="B27" s="75"/>
      <c r="C27" s="166"/>
      <c r="D27" s="75"/>
    </row>
    <row r="28" customFormat="false" ht="12.75" hidden="false" customHeight="false" outlineLevel="0" collapsed="false">
      <c r="A28" s="180" t="s">
        <v>204</v>
      </c>
      <c r="B28" s="160"/>
      <c r="C28" s="33"/>
      <c r="D28" s="160"/>
    </row>
    <row r="29" customFormat="false" ht="12.75" hidden="false" customHeight="false" outlineLevel="0" collapsed="false">
      <c r="A29" s="75" t="s">
        <v>205</v>
      </c>
      <c r="B29" s="75"/>
      <c r="C29" s="181"/>
      <c r="D29" s="75"/>
    </row>
    <row r="30" customFormat="false" ht="12.75" hidden="false" customHeight="false" outlineLevel="0" collapsed="false">
      <c r="A30" s="180" t="s">
        <v>206</v>
      </c>
      <c r="B30" s="160"/>
      <c r="C30" s="182"/>
      <c r="D30" s="160"/>
    </row>
    <row r="31" customFormat="false" ht="12.75" hidden="false" customHeight="false" outlineLevel="0" collapsed="false">
      <c r="A31" s="75" t="s">
        <v>207</v>
      </c>
      <c r="B31" s="75"/>
      <c r="C31" s="181"/>
      <c r="D31" s="75"/>
    </row>
    <row r="32" customFormat="false" ht="12.75" hidden="false" customHeight="false" outlineLevel="0" collapsed="false">
      <c r="A32" s="179"/>
      <c r="B32" s="160"/>
      <c r="C32" s="182"/>
      <c r="D32" s="160"/>
    </row>
    <row r="33" customFormat="false" ht="12.75" hidden="false" customHeight="false" outlineLevel="0" collapsed="false">
      <c r="A33" s="75"/>
      <c r="B33" s="75"/>
      <c r="C33" s="181"/>
      <c r="D33" s="75"/>
    </row>
    <row r="34" customFormat="false" ht="12.75" hidden="false" customHeight="false" outlineLevel="0" collapsed="false">
      <c r="A34" s="108"/>
      <c r="B34" s="75"/>
      <c r="C34" s="181"/>
      <c r="D34" s="75"/>
    </row>
    <row r="35" customFormat="false" ht="12.75" hidden="false" customHeight="false" outlineLevel="0" collapsed="false">
      <c r="A35" s="75"/>
      <c r="B35" s="75"/>
      <c r="C35" s="181"/>
      <c r="D35" s="75"/>
    </row>
    <row r="36" customFormat="false" ht="12.75" hidden="false" customHeight="false" outlineLevel="0" collapsed="false">
      <c r="A36" s="75"/>
      <c r="B36" s="75"/>
      <c r="C36" s="181"/>
      <c r="D36" s="75"/>
    </row>
    <row r="37" customFormat="false" ht="12.75" hidden="false" customHeight="false" outlineLevel="0" collapsed="false">
      <c r="A37" s="75"/>
      <c r="B37" s="75"/>
      <c r="C37" s="181"/>
      <c r="D37" s="75"/>
    </row>
    <row r="38" customFormat="false" ht="12.75" hidden="false" customHeight="false" outlineLevel="0" collapsed="false">
      <c r="A38" s="75"/>
      <c r="B38" s="75"/>
      <c r="C38" s="181"/>
      <c r="D38" s="75"/>
    </row>
  </sheetData>
  <sheetProtection sheet="true" password="83a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0" width="43.7"/>
    <col collapsed="false" customWidth="true" hidden="false" outlineLevel="0" max="4" min="4" style="0" width="10.28"/>
  </cols>
  <sheetData>
    <row r="1" customFormat="false" ht="18" hidden="false" customHeight="false" outlineLevel="0" collapsed="false">
      <c r="A1" s="17"/>
      <c r="B1" s="183" t="s">
        <v>208</v>
      </c>
      <c r="C1" s="17"/>
      <c r="D1" s="17"/>
      <c r="E1" s="17"/>
      <c r="F1" s="17"/>
      <c r="G1" s="17"/>
      <c r="H1" s="17"/>
      <c r="I1" s="17"/>
      <c r="J1" s="17"/>
      <c r="K1" s="17"/>
      <c r="L1" s="17"/>
      <c r="M1" s="17"/>
      <c r="N1" s="17"/>
    </row>
    <row r="2" customFormat="false" ht="12.75" hidden="false" customHeight="false" outlineLevel="0" collapsed="false">
      <c r="A2" s="17"/>
      <c r="B2" s="17"/>
      <c r="C2" s="17"/>
      <c r="D2" s="17"/>
      <c r="E2" s="17"/>
      <c r="F2" s="17"/>
      <c r="G2" s="17"/>
      <c r="H2" s="17"/>
      <c r="I2" s="17"/>
      <c r="J2" s="17"/>
      <c r="K2" s="17"/>
      <c r="L2" s="17"/>
      <c r="M2" s="17"/>
      <c r="N2" s="17"/>
    </row>
    <row r="3" customFormat="false" ht="12.75" hidden="false" customHeight="false" outlineLevel="0" collapsed="false">
      <c r="A3" s="184" t="s">
        <v>209</v>
      </c>
      <c r="B3" s="17"/>
      <c r="C3" s="17"/>
      <c r="D3" s="17"/>
      <c r="E3" s="17"/>
      <c r="F3" s="17"/>
      <c r="G3" s="17"/>
      <c r="H3" s="17"/>
      <c r="I3" s="17"/>
      <c r="J3" s="17"/>
      <c r="K3" s="17"/>
      <c r="L3" s="17"/>
      <c r="M3" s="17"/>
      <c r="N3" s="17"/>
    </row>
    <row r="4" customFormat="false" ht="13.5" hidden="false" customHeight="false" outlineLevel="0" collapsed="false">
      <c r="A4" s="17"/>
      <c r="B4" s="17"/>
      <c r="C4" s="17"/>
      <c r="D4" s="17"/>
      <c r="E4" s="17"/>
      <c r="F4" s="17"/>
      <c r="G4" s="17"/>
      <c r="H4" s="17"/>
      <c r="I4" s="17"/>
      <c r="J4" s="17"/>
      <c r="K4" s="17"/>
      <c r="L4" s="17"/>
      <c r="M4" s="17"/>
      <c r="N4" s="17"/>
    </row>
    <row r="5" customFormat="false" ht="12.75" hidden="false" customHeight="false" outlineLevel="0" collapsed="false">
      <c r="A5" s="17"/>
      <c r="B5" s="185" t="s">
        <v>210</v>
      </c>
      <c r="C5" s="186" t="s">
        <v>211</v>
      </c>
      <c r="D5" s="17" t="str">
        <f aca="false">IF(F8&lt;&gt;1,"Enter one","")</f>
        <v/>
      </c>
      <c r="E5" s="17"/>
      <c r="F5" s="17" t="n">
        <f aca="false">IF(C5="Y",1,0)</f>
        <v>1</v>
      </c>
      <c r="G5" s="17"/>
      <c r="H5" s="17"/>
      <c r="I5" s="17"/>
      <c r="J5" s="17"/>
      <c r="K5" s="17"/>
      <c r="L5" s="17"/>
      <c r="M5" s="17"/>
      <c r="N5" s="17"/>
    </row>
    <row r="6" customFormat="false" ht="12.75" hidden="false" customHeight="false" outlineLevel="0" collapsed="false">
      <c r="A6" s="17"/>
      <c r="B6" s="187" t="s">
        <v>212</v>
      </c>
      <c r="C6" s="188" t="n">
        <v>0</v>
      </c>
      <c r="D6" s="17" t="str">
        <f aca="false">IF(F8&lt;&gt;1,"and only","")</f>
        <v/>
      </c>
      <c r="E6" s="17"/>
      <c r="F6" s="17" t="n">
        <f aca="false">IF(C6="Y",1,0)</f>
        <v>0</v>
      </c>
      <c r="G6" s="17"/>
      <c r="H6" s="17"/>
      <c r="I6" s="17"/>
      <c r="J6" s="17"/>
      <c r="K6" s="17"/>
      <c r="L6" s="17"/>
      <c r="M6" s="17"/>
      <c r="N6" s="17"/>
    </row>
    <row r="7" customFormat="false" ht="13.5" hidden="false" customHeight="false" outlineLevel="0" collapsed="false">
      <c r="A7" s="17"/>
      <c r="B7" s="189" t="s">
        <v>213</v>
      </c>
      <c r="C7" s="190" t="n">
        <v>0</v>
      </c>
      <c r="D7" s="17" t="str">
        <f aca="false">IF(F8&lt;&gt;1,"one ""Y""!!","")</f>
        <v/>
      </c>
      <c r="E7" s="17"/>
      <c r="F7" s="17" t="n">
        <f aca="false">IF(C7="Y",1,0)</f>
        <v>0</v>
      </c>
      <c r="G7" s="17"/>
      <c r="H7" s="17"/>
      <c r="I7" s="17"/>
      <c r="J7" s="17"/>
      <c r="K7" s="17"/>
      <c r="L7" s="17"/>
      <c r="M7" s="17"/>
      <c r="N7" s="17"/>
    </row>
    <row r="8" customFormat="false" ht="12.75" hidden="false" customHeight="false" outlineLevel="0" collapsed="false">
      <c r="A8" s="191" t="s">
        <v>214</v>
      </c>
      <c r="B8" s="17"/>
      <c r="C8" s="17"/>
      <c r="D8" s="17"/>
      <c r="E8" s="17"/>
      <c r="F8" s="17" t="n">
        <f aca="false">SUM(F5:F7)</f>
        <v>1</v>
      </c>
      <c r="G8" s="17"/>
      <c r="H8" s="17"/>
      <c r="I8" s="17"/>
      <c r="J8" s="17"/>
      <c r="K8" s="17"/>
      <c r="L8" s="17"/>
      <c r="M8" s="17"/>
      <c r="N8" s="17"/>
    </row>
    <row r="9" customFormat="false" ht="12.75" hidden="false" customHeight="false" outlineLevel="0" collapsed="false">
      <c r="A9" s="192" t="s">
        <v>215</v>
      </c>
      <c r="B9" s="17"/>
      <c r="C9" s="17"/>
      <c r="D9" s="17"/>
      <c r="E9" s="17"/>
      <c r="F9" s="17"/>
      <c r="G9" s="17"/>
      <c r="H9" s="17"/>
      <c r="I9" s="17"/>
      <c r="J9" s="17"/>
      <c r="K9" s="17"/>
      <c r="L9" s="17"/>
      <c r="M9" s="17"/>
      <c r="N9" s="17"/>
    </row>
    <row r="10" customFormat="false" ht="12.75" hidden="false" customHeight="false" outlineLevel="0" collapsed="false">
      <c r="A10" s="192"/>
      <c r="B10" s="17"/>
      <c r="C10" s="17"/>
      <c r="D10" s="17"/>
      <c r="E10" s="17"/>
      <c r="F10" s="17"/>
      <c r="G10" s="17"/>
      <c r="H10" s="17"/>
      <c r="I10" s="17"/>
      <c r="J10" s="17"/>
      <c r="K10" s="17"/>
      <c r="L10" s="17"/>
      <c r="M10" s="17"/>
      <c r="N10" s="17"/>
    </row>
    <row r="11" customFormat="false" ht="12.75" hidden="false" customHeight="false" outlineLevel="0" collapsed="false">
      <c r="A11" s="192" t="s">
        <v>216</v>
      </c>
      <c r="B11" s="17"/>
      <c r="C11" s="17"/>
      <c r="D11" s="17"/>
      <c r="E11" s="17"/>
      <c r="F11" s="17"/>
      <c r="G11" s="17"/>
      <c r="H11" s="17"/>
      <c r="I11" s="17"/>
      <c r="J11" s="17"/>
      <c r="K11" s="17"/>
      <c r="L11" s="17"/>
      <c r="M11" s="17"/>
      <c r="N11" s="17"/>
    </row>
    <row r="12" customFormat="false" ht="12.75" hidden="false" customHeight="false" outlineLevel="0" collapsed="false">
      <c r="A12" s="193" t="s">
        <v>217</v>
      </c>
      <c r="B12" s="17"/>
      <c r="C12" s="17"/>
      <c r="D12" s="17"/>
      <c r="E12" s="17"/>
      <c r="F12" s="17"/>
      <c r="G12" s="17"/>
      <c r="H12" s="17"/>
      <c r="I12" s="17"/>
      <c r="J12" s="17"/>
      <c r="K12" s="17"/>
      <c r="L12" s="17"/>
      <c r="M12" s="17"/>
      <c r="N12" s="17"/>
    </row>
    <row r="13" customFormat="false" ht="12.75" hidden="false" customHeight="false" outlineLevel="0" collapsed="false">
      <c r="A13" s="193"/>
      <c r="B13" s="17"/>
      <c r="C13" s="17"/>
      <c r="D13" s="17"/>
      <c r="E13" s="17"/>
      <c r="F13" s="17"/>
      <c r="G13" s="17"/>
      <c r="H13" s="17"/>
      <c r="I13" s="17"/>
      <c r="J13" s="17"/>
      <c r="K13" s="17"/>
      <c r="L13" s="17"/>
      <c r="M13" s="17"/>
      <c r="N13" s="17"/>
    </row>
    <row r="14" customFormat="false" ht="12.75" hidden="false" customHeight="false" outlineLevel="0" collapsed="false">
      <c r="A14" s="192" t="s">
        <v>218</v>
      </c>
      <c r="B14" s="17"/>
      <c r="C14" s="17"/>
      <c r="D14" s="194" t="n">
        <v>0</v>
      </c>
      <c r="E14" s="17"/>
      <c r="F14" s="17"/>
      <c r="G14" s="17"/>
      <c r="H14" s="17"/>
      <c r="I14" s="17"/>
      <c r="J14" s="17"/>
      <c r="K14" s="17"/>
      <c r="L14" s="17"/>
      <c r="M14" s="17"/>
      <c r="N14" s="17"/>
    </row>
    <row r="15" customFormat="false" ht="12.75" hidden="false" customHeight="false" outlineLevel="0" collapsed="false">
      <c r="A15" s="192"/>
      <c r="B15" s="17" t="s">
        <v>219</v>
      </c>
      <c r="C15" s="17"/>
      <c r="D15" s="195"/>
      <c r="E15" s="17"/>
      <c r="F15" s="17"/>
      <c r="G15" s="17"/>
      <c r="H15" s="17"/>
      <c r="I15" s="17"/>
      <c r="J15" s="17"/>
      <c r="K15" s="17"/>
      <c r="L15" s="17"/>
      <c r="M15" s="17"/>
      <c r="N15" s="17"/>
    </row>
    <row r="16" customFormat="false" ht="13.5" hidden="false" customHeight="false" outlineLevel="0" collapsed="false">
      <c r="A16" s="17"/>
      <c r="B16" s="17"/>
      <c r="C16" s="17"/>
      <c r="D16" s="196"/>
      <c r="E16" s="17"/>
      <c r="F16" s="17"/>
      <c r="G16" s="17"/>
      <c r="H16" s="17"/>
      <c r="I16" s="17"/>
      <c r="J16" s="17"/>
      <c r="K16" s="17"/>
      <c r="L16" s="17"/>
      <c r="M16" s="17"/>
      <c r="N16" s="17"/>
    </row>
    <row r="17" customFormat="false" ht="18.75" hidden="false" customHeight="false" outlineLevel="0" collapsed="false">
      <c r="A17" s="17"/>
      <c r="B17" s="197" t="s">
        <v>110</v>
      </c>
      <c r="C17" s="198"/>
      <c r="D17" s="199" t="n">
        <f aca="false">IF(F8&lt;&gt;1,NA(),IF(F5=1,'Simple Method'!E49,IF('PRR Election'!F6=1,' BBLS sum'!H20+'BB Securities etc'!F52,'PRR Election'!D14)))</f>
        <v>0</v>
      </c>
      <c r="E17" s="17"/>
      <c r="F17" s="17"/>
      <c r="G17" s="17"/>
      <c r="H17" s="17"/>
      <c r="I17" s="17"/>
      <c r="J17" s="17"/>
      <c r="K17" s="17"/>
      <c r="L17" s="17"/>
      <c r="M17" s="17"/>
      <c r="N17" s="17"/>
    </row>
    <row r="18" customFormat="false" ht="12.75" hidden="false" customHeight="false" outlineLevel="0" collapsed="false">
      <c r="A18" s="17"/>
      <c r="B18" s="17"/>
      <c r="C18" s="17"/>
      <c r="D18" s="17"/>
      <c r="E18" s="17"/>
      <c r="F18" s="17"/>
      <c r="G18" s="17"/>
      <c r="H18" s="17"/>
      <c r="I18" s="17"/>
      <c r="J18" s="17"/>
      <c r="K18" s="17"/>
      <c r="L18" s="17"/>
      <c r="M18" s="17"/>
      <c r="N18" s="17"/>
    </row>
    <row r="19" customFormat="false" ht="12.75" hidden="false" customHeight="false" outlineLevel="0" collapsed="false">
      <c r="A19" s="17"/>
      <c r="B19" s="17"/>
      <c r="C19" s="17"/>
      <c r="D19" s="17"/>
      <c r="E19" s="17"/>
      <c r="F19" s="17"/>
      <c r="G19" s="17"/>
      <c r="H19" s="17"/>
      <c r="I19" s="17"/>
      <c r="J19" s="17"/>
      <c r="K19" s="17"/>
      <c r="L19" s="17"/>
      <c r="M19" s="17"/>
      <c r="N19" s="17"/>
    </row>
    <row r="20" customFormat="false" ht="12.75" hidden="false" customHeight="false" outlineLevel="0" collapsed="false">
      <c r="A20" s="17"/>
      <c r="B20" s="17"/>
      <c r="C20" s="17"/>
      <c r="D20" s="17"/>
      <c r="E20" s="17"/>
      <c r="F20" s="17"/>
      <c r="G20" s="17"/>
      <c r="H20" s="17"/>
      <c r="I20" s="17"/>
      <c r="J20" s="17"/>
      <c r="K20" s="17"/>
      <c r="L20" s="17"/>
      <c r="M20" s="17"/>
      <c r="N20" s="17"/>
    </row>
    <row r="21" customFormat="false" ht="12.75" hidden="false" customHeight="false" outlineLevel="0" collapsed="false">
      <c r="A21" s="17"/>
      <c r="B21" s="17"/>
      <c r="C21" s="17"/>
      <c r="D21" s="17"/>
      <c r="E21" s="17"/>
      <c r="F21" s="17"/>
      <c r="G21" s="17"/>
      <c r="H21" s="17"/>
      <c r="I21" s="17"/>
      <c r="J21" s="17"/>
      <c r="K21" s="17"/>
      <c r="L21" s="17"/>
      <c r="M21" s="17"/>
      <c r="N21" s="17"/>
    </row>
    <row r="22" customFormat="false" ht="12.75" hidden="false" customHeight="false" outlineLevel="0" collapsed="false">
      <c r="A22" s="17"/>
      <c r="B22" s="17"/>
      <c r="C22" s="17"/>
      <c r="D22" s="17"/>
      <c r="E22" s="17"/>
      <c r="F22" s="17"/>
      <c r="G22" s="17"/>
      <c r="H22" s="17"/>
      <c r="I22" s="17"/>
      <c r="J22" s="17"/>
      <c r="K22" s="17"/>
      <c r="L22" s="17"/>
      <c r="M22" s="17"/>
      <c r="N22" s="17"/>
    </row>
    <row r="23" customFormat="false" ht="12.75" hidden="false" customHeight="false" outlineLevel="0" collapsed="false">
      <c r="A23" s="17"/>
      <c r="B23" s="17"/>
      <c r="C23" s="17"/>
      <c r="D23" s="17"/>
      <c r="E23" s="17"/>
      <c r="F23" s="17"/>
      <c r="G23" s="17"/>
      <c r="H23" s="17"/>
      <c r="I23" s="17"/>
      <c r="J23" s="17"/>
      <c r="K23" s="17"/>
      <c r="L23" s="17"/>
      <c r="M23" s="17"/>
      <c r="N23" s="17"/>
    </row>
    <row r="24" customFormat="false" ht="12.75" hidden="false" customHeight="false" outlineLevel="0" collapsed="false">
      <c r="A24" s="17"/>
      <c r="B24" s="17"/>
      <c r="C24" s="17"/>
      <c r="D24" s="17"/>
      <c r="E24" s="17"/>
      <c r="F24" s="17"/>
      <c r="G24" s="17"/>
      <c r="H24" s="17"/>
      <c r="I24" s="17"/>
      <c r="J24" s="17"/>
      <c r="K24" s="17"/>
      <c r="L24" s="17"/>
      <c r="M24" s="17"/>
      <c r="N24" s="17"/>
    </row>
    <row r="25" customFormat="false" ht="12.75" hidden="false" customHeight="false" outlineLevel="0" collapsed="false">
      <c r="A25" s="17"/>
      <c r="B25" s="17"/>
      <c r="C25" s="17"/>
      <c r="D25" s="17"/>
      <c r="E25" s="17"/>
      <c r="F25" s="17"/>
      <c r="G25" s="17"/>
      <c r="H25" s="17"/>
      <c r="I25" s="17"/>
      <c r="J25" s="17"/>
      <c r="K25" s="17"/>
      <c r="L25" s="17"/>
      <c r="M25" s="17"/>
      <c r="N25" s="17"/>
    </row>
    <row r="26" customFormat="false" ht="12.75" hidden="false" customHeight="false" outlineLevel="0" collapsed="false">
      <c r="A26" s="17"/>
      <c r="B26" s="17"/>
      <c r="C26" s="17"/>
      <c r="D26" s="17"/>
      <c r="E26" s="17"/>
      <c r="F26" s="17"/>
      <c r="G26" s="17"/>
      <c r="H26" s="17"/>
      <c r="I26" s="17"/>
      <c r="J26" s="17"/>
      <c r="K26" s="17"/>
      <c r="L26" s="17"/>
      <c r="M26" s="17"/>
      <c r="N26" s="17"/>
    </row>
    <row r="27" customFormat="false" ht="12.75" hidden="false" customHeight="false" outlineLevel="0" collapsed="false">
      <c r="A27" s="17"/>
      <c r="B27" s="17"/>
      <c r="C27" s="17"/>
      <c r="D27" s="17"/>
      <c r="E27" s="17"/>
      <c r="F27" s="17"/>
      <c r="G27" s="17"/>
      <c r="H27" s="17"/>
      <c r="I27" s="17"/>
      <c r="J27" s="17"/>
      <c r="K27" s="17"/>
      <c r="L27" s="17"/>
      <c r="M27" s="17"/>
      <c r="N27" s="17"/>
    </row>
    <row r="28" customFormat="false" ht="12.75" hidden="false" customHeight="false" outlineLevel="0" collapsed="false">
      <c r="A28" s="17"/>
      <c r="B28" s="17"/>
      <c r="C28" s="17"/>
      <c r="D28" s="17"/>
      <c r="E28" s="17"/>
      <c r="F28" s="17"/>
      <c r="G28" s="17"/>
      <c r="H28" s="17"/>
      <c r="I28" s="17"/>
      <c r="J28" s="17"/>
      <c r="K28" s="17"/>
      <c r="L28" s="17"/>
      <c r="M28" s="17"/>
      <c r="N28" s="17"/>
    </row>
    <row r="29" customFormat="false" ht="12.75" hidden="false" customHeight="false" outlineLevel="0" collapsed="false">
      <c r="A29" s="17"/>
      <c r="B29" s="17"/>
      <c r="C29" s="17"/>
      <c r="D29" s="17"/>
      <c r="E29" s="17"/>
      <c r="F29" s="17"/>
      <c r="G29" s="17"/>
      <c r="H29" s="17"/>
      <c r="I29" s="17"/>
      <c r="J29" s="17"/>
      <c r="K29" s="17"/>
      <c r="L29" s="17"/>
      <c r="M29" s="17"/>
      <c r="N29" s="17"/>
    </row>
    <row r="30" customFormat="false" ht="12.75" hidden="false" customHeight="false" outlineLevel="0" collapsed="false">
      <c r="A30" s="17"/>
      <c r="B30" s="17"/>
      <c r="C30" s="17"/>
      <c r="D30" s="17"/>
      <c r="E30" s="17"/>
      <c r="F30" s="17"/>
      <c r="G30" s="17"/>
      <c r="H30" s="17"/>
      <c r="I30" s="17"/>
      <c r="J30" s="17"/>
      <c r="K30" s="17"/>
      <c r="L30" s="17"/>
      <c r="M30" s="17"/>
      <c r="N30" s="17"/>
    </row>
    <row r="31" customFormat="false" ht="12.75" hidden="false" customHeight="false" outlineLevel="0" collapsed="false">
      <c r="A31" s="17"/>
      <c r="B31" s="17"/>
      <c r="C31" s="17"/>
      <c r="D31" s="17"/>
      <c r="E31" s="17"/>
      <c r="F31" s="17"/>
      <c r="G31" s="17"/>
      <c r="H31" s="17"/>
      <c r="I31" s="17"/>
      <c r="J31" s="17"/>
      <c r="K31" s="17"/>
      <c r="L31" s="17"/>
      <c r="M31" s="17"/>
      <c r="N31" s="17"/>
    </row>
    <row r="32" customFormat="false" ht="12.75" hidden="false" customHeight="false" outlineLevel="0" collapsed="false">
      <c r="A32" s="17"/>
      <c r="B32" s="17"/>
      <c r="C32" s="17"/>
      <c r="D32" s="17"/>
      <c r="E32" s="17"/>
      <c r="F32" s="17"/>
      <c r="G32" s="17"/>
      <c r="H32" s="17"/>
      <c r="I32" s="17"/>
      <c r="J32" s="17"/>
      <c r="K32" s="17"/>
      <c r="L32" s="17"/>
      <c r="M32" s="17"/>
      <c r="N32" s="17"/>
    </row>
    <row r="33" customFormat="false" ht="12.75" hidden="false" customHeight="false" outlineLevel="0" collapsed="false">
      <c r="A33" s="17"/>
      <c r="B33" s="17"/>
      <c r="C33" s="17"/>
      <c r="D33" s="17"/>
      <c r="E33" s="17"/>
      <c r="F33" s="17"/>
      <c r="G33" s="17"/>
      <c r="H33" s="17"/>
      <c r="I33" s="17"/>
      <c r="J33" s="17"/>
      <c r="K33" s="17"/>
      <c r="L33" s="17"/>
      <c r="M33" s="17"/>
      <c r="N33" s="17"/>
    </row>
    <row r="34" customFormat="false" ht="12.75" hidden="false" customHeight="false" outlineLevel="0" collapsed="false">
      <c r="A34" s="17"/>
      <c r="B34" s="17"/>
      <c r="C34" s="17"/>
      <c r="D34" s="17"/>
      <c r="E34" s="17"/>
      <c r="F34" s="17"/>
      <c r="G34" s="17"/>
      <c r="H34" s="17"/>
      <c r="I34" s="17"/>
      <c r="J34" s="17"/>
      <c r="K34" s="17"/>
      <c r="L34" s="17"/>
      <c r="M34" s="17"/>
      <c r="N34" s="17"/>
    </row>
    <row r="35" customFormat="false" ht="12.75" hidden="false" customHeight="false" outlineLevel="0" collapsed="false">
      <c r="A35" s="17"/>
      <c r="B35" s="17"/>
      <c r="C35" s="17"/>
      <c r="D35" s="17"/>
      <c r="E35" s="17"/>
      <c r="F35" s="17"/>
      <c r="G35" s="17"/>
      <c r="H35" s="17"/>
      <c r="I35" s="17"/>
      <c r="J35" s="17"/>
      <c r="K35" s="17"/>
      <c r="L35" s="17"/>
      <c r="M35" s="17"/>
      <c r="N35" s="17"/>
    </row>
    <row r="36" customFormat="false" ht="12.75" hidden="false" customHeight="false" outlineLevel="0" collapsed="false">
      <c r="A36" s="17"/>
      <c r="B36" s="17"/>
      <c r="C36" s="17"/>
      <c r="D36" s="17"/>
      <c r="E36" s="17"/>
      <c r="F36" s="17"/>
      <c r="G36" s="17"/>
      <c r="H36" s="17"/>
      <c r="I36" s="17"/>
      <c r="J36" s="17"/>
      <c r="K36" s="17"/>
      <c r="L36" s="17"/>
      <c r="M36" s="17"/>
      <c r="N36" s="17"/>
    </row>
    <row r="37" customFormat="false" ht="12.75" hidden="false" customHeight="false" outlineLevel="0" collapsed="false">
      <c r="A37" s="17"/>
      <c r="B37" s="17"/>
      <c r="C37" s="17"/>
      <c r="D37" s="17"/>
      <c r="E37" s="17"/>
      <c r="F37" s="17"/>
      <c r="G37" s="17"/>
      <c r="H37" s="17"/>
      <c r="I37" s="17"/>
      <c r="J37" s="17"/>
      <c r="K37" s="17"/>
      <c r="L37" s="17"/>
      <c r="M37" s="17"/>
      <c r="N37" s="17"/>
    </row>
    <row r="38" customFormat="false" ht="12.75" hidden="false" customHeight="false" outlineLevel="0" collapsed="false">
      <c r="A38" s="17"/>
      <c r="B38" s="17"/>
      <c r="C38" s="17"/>
      <c r="D38" s="17"/>
      <c r="E38" s="17"/>
      <c r="F38" s="17"/>
      <c r="G38" s="17"/>
      <c r="H38" s="17"/>
      <c r="I38" s="17"/>
      <c r="J38" s="17"/>
      <c r="K38" s="17"/>
      <c r="L38" s="17"/>
      <c r="M38" s="17"/>
      <c r="N38" s="17"/>
    </row>
    <row r="39" customFormat="false" ht="12.75" hidden="false" customHeight="false" outlineLevel="0" collapsed="false">
      <c r="A39" s="17"/>
      <c r="B39" s="17"/>
      <c r="C39" s="17"/>
      <c r="D39" s="17"/>
      <c r="E39" s="17"/>
      <c r="F39" s="17"/>
      <c r="G39" s="17"/>
      <c r="H39" s="17"/>
      <c r="I39" s="17"/>
      <c r="J39" s="17"/>
      <c r="K39" s="17"/>
      <c r="L39" s="17"/>
      <c r="M39" s="17"/>
      <c r="N39" s="17"/>
    </row>
    <row r="40" customFormat="false" ht="12.75" hidden="false" customHeight="false" outlineLevel="0" collapsed="false">
      <c r="A40" s="17"/>
      <c r="B40" s="17"/>
      <c r="C40" s="17"/>
      <c r="D40" s="17"/>
      <c r="E40" s="17"/>
      <c r="F40" s="17"/>
      <c r="G40" s="17"/>
      <c r="H40" s="17"/>
      <c r="I40" s="17"/>
      <c r="J40" s="17"/>
      <c r="K40" s="17"/>
      <c r="L40" s="17"/>
      <c r="M40" s="17"/>
      <c r="N40" s="17"/>
    </row>
    <row r="41" customFormat="false" ht="12.75" hidden="false" customHeight="false" outlineLevel="0" collapsed="false">
      <c r="A41" s="17"/>
      <c r="B41" s="17"/>
      <c r="C41" s="17"/>
      <c r="D41" s="17"/>
      <c r="E41" s="17"/>
      <c r="F41" s="17"/>
      <c r="G41" s="17"/>
      <c r="H41" s="17"/>
      <c r="I41" s="17"/>
      <c r="J41" s="17"/>
      <c r="K41" s="17"/>
      <c r="L41" s="17"/>
      <c r="M41" s="17"/>
      <c r="N41" s="17"/>
    </row>
    <row r="42" customFormat="false" ht="12.75" hidden="false" customHeight="false" outlineLevel="0" collapsed="false">
      <c r="A42" s="17"/>
      <c r="B42" s="17"/>
      <c r="C42" s="17"/>
      <c r="D42" s="17"/>
      <c r="E42" s="17"/>
      <c r="F42" s="17"/>
      <c r="G42" s="17"/>
      <c r="H42" s="17"/>
      <c r="I42" s="17"/>
      <c r="J42" s="17"/>
      <c r="K42" s="17"/>
      <c r="L42" s="17"/>
      <c r="M42" s="17"/>
      <c r="N42" s="17"/>
    </row>
    <row r="43" customFormat="false" ht="12.75" hidden="false" customHeight="false" outlineLevel="0" collapsed="false">
      <c r="A43" s="17"/>
      <c r="B43" s="17"/>
      <c r="C43" s="17"/>
      <c r="D43" s="17"/>
      <c r="E43" s="17"/>
      <c r="F43" s="17"/>
      <c r="G43" s="17"/>
      <c r="H43" s="17"/>
      <c r="I43" s="17"/>
      <c r="J43" s="17"/>
      <c r="K43" s="17"/>
      <c r="L43" s="17"/>
      <c r="M43" s="17"/>
      <c r="N43" s="17"/>
    </row>
    <row r="44" customFormat="false" ht="12.75" hidden="false" customHeight="false" outlineLevel="0" collapsed="false">
      <c r="A44" s="17"/>
      <c r="B44" s="17"/>
      <c r="C44" s="17"/>
      <c r="D44" s="17"/>
      <c r="E44" s="17"/>
      <c r="F44" s="17"/>
      <c r="G44" s="17"/>
      <c r="H44" s="17"/>
      <c r="I44" s="17"/>
      <c r="J44" s="17"/>
      <c r="K44" s="17"/>
      <c r="L44" s="17"/>
      <c r="M44" s="17"/>
      <c r="N44" s="17"/>
    </row>
    <row r="45" customFormat="false" ht="12.75" hidden="false" customHeight="false" outlineLevel="0" collapsed="false">
      <c r="A45" s="17"/>
      <c r="B45" s="17"/>
      <c r="C45" s="17"/>
      <c r="D45" s="17"/>
      <c r="E45" s="17"/>
      <c r="F45" s="17"/>
      <c r="G45" s="17"/>
      <c r="H45" s="17"/>
      <c r="I45" s="17"/>
      <c r="J45" s="17"/>
      <c r="K45" s="17"/>
      <c r="L45" s="17"/>
      <c r="M45" s="17"/>
      <c r="N45" s="17"/>
    </row>
    <row r="46" customFormat="false" ht="12.75" hidden="false" customHeight="false" outlineLevel="0" collapsed="false">
      <c r="A46" s="17"/>
      <c r="B46" s="17"/>
      <c r="C46" s="17"/>
      <c r="D46" s="17"/>
      <c r="E46" s="17"/>
      <c r="F46" s="17"/>
      <c r="G46" s="17"/>
      <c r="H46" s="17"/>
      <c r="I46" s="17"/>
      <c r="J46" s="17"/>
      <c r="K46" s="17"/>
      <c r="L46" s="17"/>
      <c r="M46" s="17"/>
      <c r="N46" s="17"/>
    </row>
    <row r="47" customFormat="false" ht="12.75" hidden="false" customHeight="false" outlineLevel="0" collapsed="false">
      <c r="A47" s="17"/>
      <c r="B47" s="17"/>
      <c r="C47" s="17"/>
      <c r="D47" s="17"/>
      <c r="E47" s="17"/>
      <c r="F47" s="17"/>
      <c r="G47" s="17"/>
      <c r="H47" s="17"/>
      <c r="I47" s="17"/>
      <c r="J47" s="17"/>
      <c r="K47" s="17"/>
      <c r="L47" s="17"/>
      <c r="M47" s="17"/>
      <c r="N47" s="17"/>
    </row>
    <row r="48" customFormat="false" ht="12.75" hidden="false" customHeight="false" outlineLevel="0" collapsed="false">
      <c r="A48" s="17"/>
      <c r="B48" s="17"/>
      <c r="C48" s="17"/>
      <c r="D48" s="17"/>
      <c r="E48" s="17"/>
      <c r="F48" s="17"/>
      <c r="G48" s="17"/>
      <c r="H48" s="17"/>
      <c r="I48" s="17"/>
      <c r="J48" s="17"/>
      <c r="K48" s="17"/>
      <c r="L48" s="17"/>
      <c r="M48" s="17"/>
      <c r="N48" s="17"/>
    </row>
    <row r="49" customFormat="false" ht="12.75" hidden="false" customHeight="false" outlineLevel="0" collapsed="false">
      <c r="A49" s="17"/>
      <c r="B49" s="17"/>
      <c r="C49" s="17"/>
      <c r="D49" s="17"/>
      <c r="E49" s="17"/>
      <c r="F49" s="17"/>
      <c r="G49" s="17"/>
      <c r="H49" s="17"/>
      <c r="I49" s="17"/>
      <c r="J49" s="17"/>
      <c r="K49" s="17"/>
      <c r="L49" s="17"/>
      <c r="M49" s="17"/>
      <c r="N49" s="17"/>
    </row>
    <row r="50" customFormat="false" ht="12.75" hidden="false" customHeight="false" outlineLevel="0" collapsed="false">
      <c r="A50" s="17"/>
      <c r="B50" s="17"/>
      <c r="C50" s="17"/>
      <c r="D50" s="17"/>
      <c r="E50" s="17"/>
      <c r="F50" s="17"/>
      <c r="G50" s="17"/>
      <c r="H50" s="17"/>
      <c r="I50" s="17"/>
      <c r="J50" s="17"/>
      <c r="K50" s="17"/>
      <c r="L50" s="17"/>
      <c r="M50" s="17"/>
      <c r="N50" s="17"/>
    </row>
    <row r="51" customFormat="false" ht="12.75" hidden="false" customHeight="false" outlineLevel="0" collapsed="false">
      <c r="A51" s="17"/>
      <c r="B51" s="17"/>
      <c r="C51" s="17"/>
      <c r="D51" s="17"/>
      <c r="E51" s="17"/>
      <c r="F51" s="17"/>
      <c r="G51" s="17"/>
      <c r="H51" s="17"/>
      <c r="I51" s="17"/>
      <c r="J51" s="17"/>
      <c r="K51" s="17"/>
      <c r="L51" s="17"/>
      <c r="M51" s="17"/>
      <c r="N51" s="17"/>
    </row>
    <row r="52" customFormat="false" ht="12.75" hidden="false" customHeight="false" outlineLevel="0" collapsed="false">
      <c r="A52" s="17"/>
      <c r="B52" s="17"/>
      <c r="C52" s="17"/>
      <c r="D52" s="17"/>
      <c r="E52" s="17"/>
      <c r="F52" s="17"/>
      <c r="G52" s="17"/>
      <c r="H52" s="17"/>
      <c r="I52" s="17"/>
      <c r="J52" s="17"/>
      <c r="K52" s="17"/>
      <c r="L52" s="17"/>
      <c r="M52" s="17"/>
      <c r="N52" s="17"/>
    </row>
    <row r="53" customFormat="false" ht="12.75" hidden="false" customHeight="false" outlineLevel="0" collapsed="false">
      <c r="A53" s="17"/>
      <c r="B53" s="17"/>
      <c r="C53" s="17"/>
      <c r="D53" s="17"/>
      <c r="E53" s="17"/>
      <c r="F53" s="17"/>
      <c r="G53" s="17"/>
      <c r="H53" s="17"/>
      <c r="I53" s="17"/>
      <c r="J53" s="17"/>
      <c r="K53" s="17"/>
      <c r="L53" s="17"/>
      <c r="M53" s="17"/>
      <c r="N53" s="17"/>
    </row>
    <row r="54" customFormat="false" ht="12.75" hidden="false" customHeight="false" outlineLevel="0" collapsed="false">
      <c r="A54" s="17"/>
      <c r="B54" s="17"/>
      <c r="C54" s="17"/>
      <c r="D54" s="17"/>
      <c r="E54" s="17"/>
      <c r="F54" s="17"/>
      <c r="G54" s="17"/>
      <c r="H54" s="17"/>
      <c r="I54" s="17"/>
      <c r="J54" s="17"/>
      <c r="K54" s="17"/>
      <c r="L54" s="17"/>
      <c r="M54" s="17"/>
      <c r="N54" s="17"/>
    </row>
    <row r="55" customFormat="false" ht="12.75" hidden="false" customHeight="false" outlineLevel="0" collapsed="false">
      <c r="A55" s="17"/>
      <c r="B55" s="17"/>
      <c r="C55" s="17"/>
      <c r="D55" s="17"/>
      <c r="E55" s="17"/>
      <c r="F55" s="17"/>
      <c r="G55" s="17"/>
      <c r="H55" s="17"/>
      <c r="I55" s="17"/>
      <c r="J55" s="17"/>
      <c r="K55" s="17"/>
      <c r="L55" s="17"/>
      <c r="M55" s="17"/>
      <c r="N55" s="17"/>
    </row>
    <row r="56" customFormat="false" ht="12.75" hidden="false" customHeight="false" outlineLevel="0" collapsed="false">
      <c r="A56" s="17"/>
      <c r="B56" s="17"/>
      <c r="C56" s="17"/>
      <c r="D56" s="17"/>
      <c r="E56" s="17"/>
      <c r="F56" s="17"/>
      <c r="G56" s="17"/>
      <c r="H56" s="17"/>
      <c r="I56" s="17"/>
      <c r="J56" s="17"/>
      <c r="K56" s="17"/>
      <c r="L56" s="17"/>
      <c r="M56" s="17"/>
      <c r="N56" s="17"/>
    </row>
    <row r="57" customFormat="false" ht="12.75" hidden="false" customHeight="false" outlineLevel="0" collapsed="false">
      <c r="A57" s="17"/>
      <c r="B57" s="17"/>
      <c r="C57" s="17"/>
      <c r="D57" s="17"/>
      <c r="E57" s="17"/>
      <c r="F57" s="17"/>
      <c r="G57" s="17"/>
      <c r="H57" s="17"/>
      <c r="I57" s="17"/>
      <c r="J57" s="17"/>
      <c r="K57" s="17"/>
      <c r="L57" s="17"/>
      <c r="M57" s="17"/>
      <c r="N57" s="17"/>
    </row>
    <row r="58" customFormat="false" ht="12.75" hidden="false" customHeight="false" outlineLevel="0" collapsed="false">
      <c r="A58" s="17"/>
      <c r="B58" s="17"/>
      <c r="C58" s="17"/>
      <c r="D58" s="17"/>
      <c r="E58" s="17"/>
      <c r="F58" s="17"/>
      <c r="G58" s="17"/>
      <c r="H58" s="17"/>
      <c r="I58" s="17"/>
      <c r="J58" s="17"/>
      <c r="K58" s="17"/>
      <c r="L58" s="17"/>
      <c r="M58" s="17"/>
      <c r="N58" s="17"/>
    </row>
    <row r="59" customFormat="false" ht="12.75" hidden="false" customHeight="false" outlineLevel="0" collapsed="false">
      <c r="A59" s="17"/>
      <c r="B59" s="17"/>
      <c r="C59" s="17"/>
      <c r="D59" s="17"/>
      <c r="E59" s="17"/>
      <c r="F59" s="17"/>
      <c r="G59" s="17"/>
      <c r="H59" s="17"/>
      <c r="I59" s="17"/>
      <c r="J59" s="17"/>
      <c r="K59" s="17"/>
      <c r="L59" s="17"/>
      <c r="M59" s="17"/>
      <c r="N59" s="17"/>
    </row>
    <row r="60" customFormat="false" ht="12.75" hidden="false" customHeight="false" outlineLevel="0" collapsed="false">
      <c r="A60" s="17"/>
      <c r="B60" s="17"/>
      <c r="C60" s="17"/>
      <c r="D60" s="17"/>
      <c r="E60" s="17"/>
      <c r="F60" s="17"/>
      <c r="G60" s="17"/>
      <c r="H60" s="17"/>
      <c r="I60" s="17"/>
      <c r="J60" s="17"/>
      <c r="K60" s="17"/>
      <c r="L60" s="17"/>
      <c r="M60" s="17"/>
      <c r="N60" s="17"/>
    </row>
    <row r="61" customFormat="false" ht="12.75" hidden="false" customHeight="false" outlineLevel="0" collapsed="false">
      <c r="A61" s="17"/>
      <c r="B61" s="17"/>
      <c r="C61" s="17"/>
      <c r="D61" s="17"/>
      <c r="E61" s="17"/>
      <c r="F61" s="17"/>
      <c r="G61" s="17"/>
      <c r="H61" s="17"/>
      <c r="I61" s="17"/>
      <c r="J61" s="17"/>
      <c r="K61" s="17"/>
      <c r="L61" s="17"/>
      <c r="M61" s="17"/>
      <c r="N61" s="17"/>
    </row>
    <row r="62" customFormat="false" ht="12.75" hidden="false" customHeight="false" outlineLevel="0" collapsed="false">
      <c r="A62" s="17"/>
      <c r="B62" s="17"/>
      <c r="C62" s="17"/>
      <c r="D62" s="17"/>
      <c r="E62" s="17"/>
      <c r="F62" s="17"/>
      <c r="G62" s="17"/>
      <c r="H62" s="17"/>
      <c r="I62" s="17"/>
      <c r="J62" s="17"/>
      <c r="K62" s="17"/>
      <c r="L62" s="17"/>
      <c r="M62" s="17"/>
      <c r="N62" s="17"/>
    </row>
    <row r="63" customFormat="false" ht="12.75" hidden="false" customHeight="false" outlineLevel="0" collapsed="false">
      <c r="A63" s="17"/>
      <c r="B63" s="17"/>
      <c r="C63" s="17"/>
      <c r="D63" s="17"/>
      <c r="E63" s="17"/>
      <c r="F63" s="17"/>
      <c r="G63" s="17"/>
      <c r="H63" s="17"/>
      <c r="I63" s="17"/>
      <c r="J63" s="17"/>
      <c r="K63" s="17"/>
      <c r="L63" s="17"/>
      <c r="M63" s="17"/>
      <c r="N63" s="17"/>
    </row>
    <row r="64" customFormat="false" ht="12.75" hidden="false" customHeight="false" outlineLevel="0" collapsed="false">
      <c r="A64" s="17"/>
      <c r="B64" s="17"/>
      <c r="C64" s="17"/>
      <c r="D64" s="17"/>
      <c r="E64" s="17"/>
      <c r="F64" s="17"/>
      <c r="G64" s="17"/>
      <c r="H64" s="17"/>
      <c r="I64" s="17"/>
      <c r="J64" s="17"/>
      <c r="K64" s="17"/>
      <c r="L64" s="17"/>
      <c r="M64" s="17"/>
      <c r="N64" s="17"/>
    </row>
    <row r="65" customFormat="false" ht="12.75" hidden="false" customHeight="false" outlineLevel="0" collapsed="false">
      <c r="A65" s="17"/>
      <c r="B65" s="17"/>
      <c r="C65" s="17"/>
      <c r="D65" s="17"/>
      <c r="E65" s="17"/>
      <c r="F65" s="17"/>
      <c r="G65" s="17"/>
      <c r="H65" s="17"/>
      <c r="I65" s="17"/>
      <c r="J65" s="17"/>
      <c r="K65" s="17"/>
      <c r="L65" s="17"/>
      <c r="M65" s="17"/>
      <c r="N65" s="17"/>
    </row>
    <row r="66" customFormat="false" ht="12.75" hidden="false" customHeight="false" outlineLevel="0" collapsed="false">
      <c r="A66" s="17"/>
      <c r="B66" s="17"/>
      <c r="C66" s="17"/>
      <c r="D66" s="17"/>
      <c r="E66" s="17"/>
      <c r="F66" s="17"/>
      <c r="G66" s="17"/>
      <c r="H66" s="17"/>
      <c r="I66" s="17"/>
      <c r="J66" s="17"/>
      <c r="K66" s="17"/>
      <c r="L66" s="17"/>
      <c r="M66" s="17"/>
      <c r="N66" s="17"/>
    </row>
    <row r="67" customFormat="false" ht="12.75" hidden="false" customHeight="false" outlineLevel="0" collapsed="false">
      <c r="A67" s="17"/>
      <c r="B67" s="17"/>
      <c r="C67" s="17"/>
      <c r="D67" s="17"/>
      <c r="E67" s="17"/>
      <c r="F67" s="17"/>
      <c r="G67" s="17"/>
      <c r="H67" s="17"/>
      <c r="I67" s="17"/>
      <c r="J67" s="17"/>
      <c r="K67" s="17"/>
      <c r="L67" s="17"/>
      <c r="M67" s="17"/>
      <c r="N67" s="17"/>
    </row>
    <row r="68" customFormat="false" ht="12.75" hidden="false" customHeight="false" outlineLevel="0" collapsed="false">
      <c r="A68" s="17"/>
      <c r="B68" s="17"/>
      <c r="C68" s="17"/>
      <c r="D68" s="17"/>
      <c r="E68" s="17"/>
      <c r="F68" s="17"/>
      <c r="G68" s="17"/>
      <c r="H68" s="17"/>
      <c r="I68" s="17"/>
      <c r="J68" s="17"/>
      <c r="K68" s="17"/>
      <c r="L68" s="17"/>
      <c r="M68" s="17"/>
      <c r="N68" s="17"/>
    </row>
    <row r="69" customFormat="false" ht="12.75" hidden="false" customHeight="false" outlineLevel="0" collapsed="false">
      <c r="A69" s="17"/>
      <c r="B69" s="17"/>
      <c r="C69" s="17"/>
      <c r="D69" s="17"/>
      <c r="E69" s="17"/>
      <c r="F69" s="17"/>
      <c r="G69" s="17"/>
      <c r="H69" s="17"/>
      <c r="I69" s="17"/>
      <c r="J69" s="17"/>
      <c r="K69" s="17"/>
      <c r="L69" s="17"/>
      <c r="M69" s="17"/>
      <c r="N69" s="17"/>
    </row>
    <row r="70" customFormat="false" ht="12.75" hidden="false" customHeight="false" outlineLevel="0" collapsed="false">
      <c r="A70" s="17"/>
      <c r="B70" s="17"/>
      <c r="C70" s="17"/>
      <c r="D70" s="17"/>
      <c r="E70" s="17"/>
      <c r="F70" s="17"/>
      <c r="G70" s="17"/>
      <c r="H70" s="17"/>
      <c r="I70" s="17"/>
      <c r="J70" s="17"/>
      <c r="K70" s="17"/>
      <c r="L70" s="17"/>
      <c r="M70" s="17"/>
      <c r="N70" s="17"/>
    </row>
    <row r="71" customFormat="false" ht="12.75" hidden="false" customHeight="false" outlineLevel="0" collapsed="false">
      <c r="A71" s="17"/>
      <c r="B71" s="17"/>
      <c r="C71" s="17"/>
      <c r="D71" s="17"/>
      <c r="E71" s="17"/>
      <c r="F71" s="17"/>
      <c r="G71" s="17"/>
      <c r="H71" s="17"/>
      <c r="I71" s="17"/>
      <c r="J71" s="17"/>
      <c r="K71" s="17"/>
      <c r="L71" s="17"/>
      <c r="M71" s="17"/>
      <c r="N71" s="17"/>
    </row>
    <row r="72" customFormat="false" ht="12.75" hidden="false" customHeight="false" outlineLevel="0" collapsed="false">
      <c r="A72" s="17"/>
      <c r="B72" s="17"/>
      <c r="C72" s="17"/>
      <c r="D72" s="17"/>
      <c r="E72" s="17"/>
      <c r="F72" s="17"/>
      <c r="G72" s="17"/>
      <c r="H72" s="17"/>
      <c r="I72" s="17"/>
      <c r="J72" s="17"/>
      <c r="K72" s="17"/>
      <c r="L72" s="17"/>
      <c r="M72" s="17"/>
      <c r="N72" s="17"/>
    </row>
    <row r="73" customFormat="false" ht="12.75" hidden="false" customHeight="false" outlineLevel="0" collapsed="false">
      <c r="A73" s="17"/>
      <c r="B73" s="17"/>
      <c r="C73" s="17"/>
      <c r="D73" s="17"/>
      <c r="E73" s="17"/>
      <c r="F73" s="17"/>
      <c r="G73" s="17"/>
      <c r="H73" s="17"/>
      <c r="I73" s="17"/>
      <c r="J73" s="17"/>
      <c r="K73" s="17"/>
      <c r="L73" s="17"/>
      <c r="M73" s="17"/>
      <c r="N73" s="17"/>
    </row>
    <row r="74" customFormat="false" ht="12.75" hidden="false" customHeight="false" outlineLevel="0" collapsed="false">
      <c r="A74" s="17"/>
      <c r="B74" s="17"/>
      <c r="C74" s="17"/>
      <c r="D74" s="17"/>
      <c r="E74" s="17"/>
      <c r="F74" s="17"/>
      <c r="G74" s="17"/>
      <c r="H74" s="17"/>
      <c r="I74" s="17"/>
      <c r="J74" s="17"/>
      <c r="K74" s="17"/>
      <c r="L74" s="17"/>
      <c r="M74" s="17"/>
      <c r="N74" s="17"/>
    </row>
    <row r="75" customFormat="false" ht="12.75" hidden="false" customHeight="false" outlineLevel="0" collapsed="false">
      <c r="A75" s="17"/>
      <c r="B75" s="17"/>
      <c r="C75" s="17"/>
      <c r="D75" s="17"/>
      <c r="E75" s="17"/>
      <c r="F75" s="17"/>
      <c r="G75" s="17"/>
      <c r="H75" s="17"/>
      <c r="I75" s="17"/>
      <c r="J75" s="17"/>
      <c r="K75" s="17"/>
      <c r="L75" s="17"/>
      <c r="M75" s="17"/>
      <c r="N75" s="17"/>
    </row>
    <row r="76" customFormat="false" ht="12.75" hidden="false" customHeight="false" outlineLevel="0" collapsed="false">
      <c r="A76" s="17"/>
      <c r="B76" s="17"/>
      <c r="C76" s="17"/>
      <c r="D76" s="17"/>
      <c r="E76" s="17"/>
      <c r="F76" s="17"/>
      <c r="G76" s="17"/>
      <c r="H76" s="17"/>
      <c r="I76" s="17"/>
      <c r="J76" s="17"/>
      <c r="K76" s="17"/>
      <c r="L76" s="17"/>
      <c r="M76" s="17"/>
      <c r="N76" s="17"/>
    </row>
    <row r="77" customFormat="false" ht="12.75" hidden="false" customHeight="false" outlineLevel="0" collapsed="false">
      <c r="A77" s="17"/>
      <c r="B77" s="17"/>
      <c r="C77" s="17"/>
      <c r="D77" s="17"/>
      <c r="E77" s="17"/>
      <c r="F77" s="17"/>
      <c r="G77" s="17"/>
      <c r="H77" s="17"/>
      <c r="I77" s="17"/>
      <c r="J77" s="17"/>
      <c r="K77" s="17"/>
      <c r="L77" s="17"/>
      <c r="M77" s="17"/>
      <c r="N77" s="17"/>
    </row>
    <row r="78" customFormat="false" ht="12.75" hidden="false" customHeight="false" outlineLevel="0" collapsed="false">
      <c r="A78" s="17"/>
      <c r="B78" s="17"/>
      <c r="C78" s="17"/>
      <c r="D78" s="17"/>
      <c r="E78" s="17"/>
      <c r="F78" s="17"/>
      <c r="G78" s="17"/>
      <c r="H78" s="17"/>
      <c r="I78" s="17"/>
      <c r="J78" s="17"/>
      <c r="K78" s="17"/>
      <c r="L78" s="17"/>
      <c r="M78" s="17"/>
      <c r="N78" s="17"/>
    </row>
    <row r="79" customFormat="false" ht="12.75" hidden="false" customHeight="false" outlineLevel="0" collapsed="false">
      <c r="A79" s="17"/>
      <c r="B79" s="17"/>
      <c r="C79" s="17"/>
      <c r="D79" s="17"/>
      <c r="E79" s="17"/>
      <c r="F79" s="17"/>
      <c r="G79" s="17"/>
      <c r="H79" s="17"/>
      <c r="I79" s="17"/>
      <c r="J79" s="17"/>
      <c r="K79" s="17"/>
      <c r="L79" s="17"/>
      <c r="M79" s="17"/>
      <c r="N79" s="17"/>
    </row>
    <row r="80" customFormat="false" ht="12.75" hidden="false" customHeight="false" outlineLevel="0" collapsed="false">
      <c r="A80" s="17"/>
      <c r="B80" s="17"/>
      <c r="C80" s="17"/>
      <c r="D80" s="17"/>
      <c r="E80" s="17"/>
      <c r="F80" s="17"/>
      <c r="G80" s="17"/>
      <c r="H80" s="17"/>
      <c r="I80" s="17"/>
      <c r="J80" s="17"/>
      <c r="K80" s="17"/>
      <c r="L80" s="17"/>
      <c r="M80" s="17"/>
      <c r="N80" s="17"/>
    </row>
    <row r="81" customFormat="false" ht="12.75" hidden="false" customHeight="false" outlineLevel="0" collapsed="false">
      <c r="A81" s="17"/>
      <c r="B81" s="17"/>
      <c r="C81" s="17"/>
      <c r="D81" s="17"/>
      <c r="E81" s="17"/>
      <c r="F81" s="17"/>
      <c r="G81" s="17"/>
      <c r="H81" s="17"/>
      <c r="I81" s="17"/>
      <c r="J81" s="17"/>
      <c r="K81" s="17"/>
      <c r="L81" s="17"/>
      <c r="M81" s="17"/>
      <c r="N81" s="17"/>
    </row>
    <row r="82" customFormat="false" ht="12.75" hidden="false" customHeight="false" outlineLevel="0" collapsed="false">
      <c r="A82" s="17"/>
      <c r="B82" s="17"/>
      <c r="C82" s="17"/>
      <c r="D82" s="17"/>
      <c r="E82" s="17"/>
      <c r="F82" s="17"/>
      <c r="G82" s="17"/>
      <c r="H82" s="17"/>
      <c r="I82" s="17"/>
      <c r="J82" s="17"/>
      <c r="K82" s="17"/>
      <c r="L82" s="17"/>
      <c r="M82" s="17"/>
      <c r="N82" s="17"/>
    </row>
    <row r="83" customFormat="false" ht="12.75" hidden="false" customHeight="false" outlineLevel="0" collapsed="false">
      <c r="A83" s="17"/>
      <c r="B83" s="17"/>
      <c r="C83" s="17"/>
      <c r="D83" s="17"/>
      <c r="E83" s="17"/>
      <c r="F83" s="17"/>
      <c r="G83" s="17"/>
      <c r="H83" s="17"/>
      <c r="I83" s="17"/>
      <c r="J83" s="17"/>
      <c r="K83" s="17"/>
      <c r="L83" s="17"/>
      <c r="M83" s="17"/>
      <c r="N83" s="17"/>
    </row>
    <row r="84" customFormat="false" ht="12.75" hidden="false" customHeight="false" outlineLevel="0" collapsed="false">
      <c r="A84" s="17"/>
      <c r="B84" s="17"/>
      <c r="C84" s="17"/>
      <c r="D84" s="17"/>
      <c r="E84" s="17"/>
      <c r="F84" s="17"/>
      <c r="G84" s="17"/>
      <c r="H84" s="17"/>
      <c r="I84" s="17"/>
      <c r="J84" s="17"/>
      <c r="K84" s="17"/>
      <c r="L84" s="17"/>
      <c r="M84" s="17"/>
      <c r="N84" s="17"/>
    </row>
    <row r="85" customFormat="false" ht="12.75" hidden="false" customHeight="false" outlineLevel="0" collapsed="false">
      <c r="A85" s="17"/>
      <c r="B85" s="17"/>
      <c r="C85" s="17"/>
      <c r="D85" s="17"/>
      <c r="E85" s="17"/>
      <c r="F85" s="17"/>
      <c r="G85" s="17"/>
      <c r="H85" s="17"/>
      <c r="I85" s="17"/>
      <c r="J85" s="17"/>
      <c r="K85" s="17"/>
      <c r="L85" s="17"/>
      <c r="M85" s="17"/>
      <c r="N85" s="17"/>
    </row>
    <row r="86" customFormat="false" ht="12.75" hidden="false" customHeight="false" outlineLevel="0" collapsed="false">
      <c r="A86" s="17"/>
      <c r="B86" s="17"/>
      <c r="C86" s="17"/>
      <c r="D86" s="17"/>
      <c r="E86" s="17"/>
      <c r="F86" s="17"/>
      <c r="G86" s="17"/>
      <c r="H86" s="17"/>
      <c r="I86" s="17"/>
      <c r="J86" s="17"/>
      <c r="K86" s="17"/>
      <c r="L86" s="17"/>
      <c r="M86" s="17"/>
      <c r="N86" s="17"/>
    </row>
    <row r="87" customFormat="false" ht="12.75" hidden="false" customHeight="false" outlineLevel="0" collapsed="false">
      <c r="A87" s="17"/>
      <c r="B87" s="17"/>
      <c r="C87" s="17"/>
      <c r="D87" s="17"/>
      <c r="E87" s="17"/>
      <c r="F87" s="17"/>
      <c r="G87" s="17"/>
      <c r="H87" s="17"/>
      <c r="I87" s="17"/>
      <c r="J87" s="17"/>
      <c r="K87" s="17"/>
      <c r="L87" s="17"/>
      <c r="M87" s="17"/>
      <c r="N87" s="17"/>
    </row>
    <row r="88" customFormat="false" ht="12.75" hidden="false" customHeight="false" outlineLevel="0" collapsed="false">
      <c r="A88" s="17"/>
      <c r="B88" s="17"/>
      <c r="C88" s="17"/>
      <c r="D88" s="17"/>
      <c r="E88" s="17"/>
      <c r="F88" s="17"/>
      <c r="G88" s="17"/>
      <c r="H88" s="17"/>
      <c r="I88" s="17"/>
      <c r="J88" s="17"/>
      <c r="K88" s="17"/>
      <c r="L88" s="17"/>
      <c r="M88" s="17"/>
      <c r="N88" s="17"/>
    </row>
  </sheetData>
  <sheetProtection sheet="true" password="83a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6.28"/>
    <col collapsed="false" customWidth="true" hidden="false" outlineLevel="0" max="2" min="2" style="0" width="14.85"/>
    <col collapsed="false" customWidth="true" hidden="false" outlineLevel="0" max="3" min="3" style="0" width="12.85"/>
    <col collapsed="false" customWidth="true" hidden="false" outlineLevel="0" max="5" min="4" style="0" width="9.99"/>
  </cols>
  <sheetData>
    <row r="1" customFormat="false" ht="15.75" hidden="false" customHeight="false" outlineLevel="0" collapsed="false">
      <c r="A1" s="200" t="s">
        <v>220</v>
      </c>
      <c r="B1" s="74"/>
      <c r="C1" s="181"/>
      <c r="D1" s="73"/>
      <c r="E1" s="201"/>
    </row>
    <row r="2" customFormat="false" ht="12.75" hidden="false" customHeight="false" outlineLevel="0" collapsed="false">
      <c r="A2" s="115"/>
      <c r="B2" s="75"/>
      <c r="C2" s="77"/>
      <c r="D2" s="181"/>
      <c r="E2" s="75"/>
    </row>
    <row r="3" customFormat="false" ht="15.75" hidden="false" customHeight="false" outlineLevel="0" collapsed="false">
      <c r="A3" s="202" t="s">
        <v>221</v>
      </c>
      <c r="B3" s="75"/>
      <c r="C3" s="181"/>
      <c r="D3" s="181"/>
      <c r="E3" s="75"/>
    </row>
    <row r="4" customFormat="false" ht="16.5" hidden="false" customHeight="true" outlineLevel="0" collapsed="false">
      <c r="A4" s="117"/>
      <c r="B4" s="203" t="s">
        <v>222</v>
      </c>
      <c r="C4" s="203"/>
      <c r="D4" s="203"/>
      <c r="E4" s="75"/>
    </row>
    <row r="5" customFormat="false" ht="64.5" hidden="false" customHeight="false" outlineLevel="0" collapsed="false">
      <c r="A5" s="156"/>
      <c r="B5" s="204" t="s">
        <v>223</v>
      </c>
      <c r="C5" s="204" t="s">
        <v>224</v>
      </c>
      <c r="D5" s="204" t="s">
        <v>225</v>
      </c>
      <c r="E5" s="205" t="s">
        <v>226</v>
      </c>
    </row>
    <row r="6" customFormat="false" ht="12.75" hidden="false" customHeight="false" outlineLevel="0" collapsed="false">
      <c r="A6" s="206" t="s">
        <v>227</v>
      </c>
      <c r="B6" s="207"/>
      <c r="C6" s="207"/>
      <c r="D6" s="208"/>
      <c r="E6" s="209"/>
    </row>
    <row r="7" customFormat="false" ht="12.75" hidden="false" customHeight="false" outlineLevel="0" collapsed="false">
      <c r="A7" s="107" t="s">
        <v>228</v>
      </c>
      <c r="B7" s="210"/>
      <c r="C7" s="211" t="n">
        <v>0</v>
      </c>
      <c r="D7" s="212" t="n">
        <v>0.02</v>
      </c>
      <c r="E7" s="213" t="n">
        <f aca="false">(B7+C7)*D7</f>
        <v>0</v>
      </c>
    </row>
    <row r="8" customFormat="false" ht="12.75" hidden="false" customHeight="false" outlineLevel="0" collapsed="false">
      <c r="A8" s="107" t="s">
        <v>229</v>
      </c>
      <c r="B8" s="214"/>
      <c r="C8" s="214" t="n">
        <v>0</v>
      </c>
      <c r="D8" s="215" t="n">
        <v>0.05</v>
      </c>
      <c r="E8" s="216" t="n">
        <f aca="false">(B8+C8)*D8</f>
        <v>0</v>
      </c>
    </row>
    <row r="9" customFormat="false" ht="12.75" hidden="false" customHeight="false" outlineLevel="0" collapsed="false">
      <c r="A9" s="217" t="s">
        <v>230</v>
      </c>
      <c r="B9" s="218" t="n">
        <v>0</v>
      </c>
      <c r="C9" s="218" t="n">
        <v>0</v>
      </c>
      <c r="D9" s="219" t="n">
        <v>0.1</v>
      </c>
      <c r="E9" s="220" t="n">
        <f aca="false">(B9+C9)*D9</f>
        <v>0</v>
      </c>
    </row>
    <row r="10" customFormat="false" ht="12.75" hidden="false" customHeight="false" outlineLevel="0" collapsed="false">
      <c r="A10" s="221" t="s">
        <v>231</v>
      </c>
      <c r="B10" s="222"/>
      <c r="C10" s="222"/>
      <c r="D10" s="223"/>
      <c r="E10" s="213"/>
    </row>
    <row r="11" customFormat="false" ht="12.75" hidden="false" customHeight="false" outlineLevel="0" collapsed="false">
      <c r="A11" s="217" t="s">
        <v>232</v>
      </c>
      <c r="B11" s="224" t="n">
        <v>0</v>
      </c>
      <c r="C11" s="224" t="n">
        <v>0</v>
      </c>
      <c r="D11" s="225" t="n">
        <v>0.02</v>
      </c>
      <c r="E11" s="226" t="n">
        <f aca="false">(B11+C11)*D11</f>
        <v>0</v>
      </c>
    </row>
    <row r="12" customFormat="false" ht="12.75" hidden="false" customHeight="false" outlineLevel="0" collapsed="false">
      <c r="A12" s="227" t="s">
        <v>233</v>
      </c>
      <c r="B12" s="228"/>
      <c r="C12" s="228"/>
      <c r="D12" s="229"/>
      <c r="E12" s="230"/>
    </row>
    <row r="13" customFormat="false" ht="12.75" hidden="false" customHeight="false" outlineLevel="0" collapsed="false">
      <c r="A13" s="107" t="s">
        <v>234</v>
      </c>
      <c r="B13" s="210" t="n">
        <v>0</v>
      </c>
      <c r="C13" s="231" t="n">
        <v>0</v>
      </c>
      <c r="D13" s="232" t="n">
        <v>0.1</v>
      </c>
      <c r="E13" s="233" t="n">
        <f aca="false">(B13+C13)*D13</f>
        <v>0</v>
      </c>
    </row>
    <row r="14" customFormat="false" ht="12.75" hidden="false" customHeight="false" outlineLevel="0" collapsed="false">
      <c r="A14" s="107" t="s">
        <v>235</v>
      </c>
      <c r="B14" s="214" t="n">
        <v>0</v>
      </c>
      <c r="C14" s="214" t="n">
        <v>0</v>
      </c>
      <c r="D14" s="234" t="n">
        <v>0.2</v>
      </c>
      <c r="E14" s="235" t="n">
        <f aca="false">(B14+C14)*D14</f>
        <v>0</v>
      </c>
    </row>
    <row r="15" customFormat="false" ht="13.5" hidden="false" customHeight="false" outlineLevel="0" collapsed="false">
      <c r="A15" s="236" t="s">
        <v>236</v>
      </c>
      <c r="B15" s="218" t="n">
        <v>0</v>
      </c>
      <c r="C15" s="231" t="n">
        <v>0</v>
      </c>
      <c r="D15" s="232" t="n">
        <v>0.3</v>
      </c>
      <c r="E15" s="237" t="n">
        <f aca="false">(B15+C15)*D15</f>
        <v>0</v>
      </c>
    </row>
    <row r="16" customFormat="false" ht="12.75" hidden="false" customHeight="false" outlineLevel="0" collapsed="false">
      <c r="A16" s="221" t="s">
        <v>237</v>
      </c>
      <c r="B16" s="222"/>
      <c r="C16" s="222"/>
      <c r="D16" s="223"/>
      <c r="E16" s="213"/>
    </row>
    <row r="17" customFormat="false" ht="12.75" hidden="false" customHeight="false" outlineLevel="0" collapsed="false">
      <c r="A17" s="107" t="s">
        <v>238</v>
      </c>
      <c r="B17" s="210" t="n">
        <v>0</v>
      </c>
      <c r="C17" s="210" t="n">
        <v>0</v>
      </c>
      <c r="D17" s="238" t="n">
        <v>0.05</v>
      </c>
      <c r="E17" s="213" t="n">
        <f aca="false">(B17+C17)*D17</f>
        <v>0</v>
      </c>
    </row>
    <row r="18" customFormat="false" ht="13.5" hidden="false" customHeight="false" outlineLevel="0" collapsed="false">
      <c r="A18" s="236" t="s">
        <v>239</v>
      </c>
      <c r="B18" s="239" t="n">
        <v>0</v>
      </c>
      <c r="C18" s="239" t="n">
        <v>0</v>
      </c>
      <c r="D18" s="240" t="n">
        <v>0.1</v>
      </c>
      <c r="E18" s="241" t="n">
        <f aca="false">(B18+C18)*D18</f>
        <v>0</v>
      </c>
    </row>
    <row r="19" customFormat="false" ht="13.5" hidden="false" customHeight="false" outlineLevel="0" collapsed="false">
      <c r="A19" s="75"/>
      <c r="B19" s="166"/>
      <c r="C19" s="75"/>
      <c r="D19" s="108" t="s">
        <v>240</v>
      </c>
      <c r="E19" s="242" t="n">
        <f aca="false">SUM(E7:E18)</f>
        <v>0</v>
      </c>
    </row>
    <row r="20" customFormat="false" ht="13.5" hidden="false" customHeight="false" outlineLevel="0" collapsed="false">
      <c r="A20" s="75"/>
      <c r="B20" s="166"/>
      <c r="C20" s="181"/>
      <c r="D20" s="181"/>
      <c r="E20" s="75"/>
    </row>
    <row r="21" customFormat="false" ht="16.5" hidden="false" customHeight="false" outlineLevel="0" collapsed="false">
      <c r="A21" s="202" t="s">
        <v>241</v>
      </c>
      <c r="B21" s="166"/>
      <c r="C21" s="181"/>
      <c r="D21" s="181"/>
      <c r="E21" s="75"/>
    </row>
    <row r="22" customFormat="false" ht="26.25" hidden="false" customHeight="false" outlineLevel="0" collapsed="false">
      <c r="A22" s="115"/>
      <c r="B22" s="243" t="s">
        <v>242</v>
      </c>
      <c r="C22" s="244"/>
      <c r="D22" s="245" t="s">
        <v>225</v>
      </c>
      <c r="E22" s="205" t="s">
        <v>226</v>
      </c>
    </row>
    <row r="23" customFormat="false" ht="12.75" hidden="false" customHeight="false" outlineLevel="0" collapsed="false">
      <c r="A23" s="221" t="s">
        <v>243</v>
      </c>
      <c r="B23" s="222"/>
      <c r="C23" s="246"/>
      <c r="D23" s="247"/>
      <c r="E23" s="213"/>
    </row>
    <row r="24" customFormat="false" ht="12.75" hidden="false" customHeight="false" outlineLevel="0" collapsed="false">
      <c r="A24" s="107" t="s">
        <v>244</v>
      </c>
      <c r="B24" s="214" t="n">
        <v>0</v>
      </c>
      <c r="C24" s="248"/>
      <c r="D24" s="225" t="n">
        <v>0.4</v>
      </c>
      <c r="E24" s="226" t="n">
        <f aca="false">B24*D24</f>
        <v>0</v>
      </c>
    </row>
    <row r="25" customFormat="false" ht="12.75" hidden="false" customHeight="false" outlineLevel="0" collapsed="false">
      <c r="A25" s="217" t="s">
        <v>199</v>
      </c>
      <c r="B25" s="214" t="n">
        <v>0</v>
      </c>
      <c r="C25" s="248"/>
      <c r="D25" s="225" t="n">
        <v>0.3</v>
      </c>
      <c r="E25" s="249" t="n">
        <f aca="false">B25*D25</f>
        <v>0</v>
      </c>
    </row>
    <row r="26" customFormat="false" ht="23.25" hidden="false" customHeight="true" outlineLevel="0" collapsed="false">
      <c r="A26" s="122" t="s">
        <v>245</v>
      </c>
      <c r="B26" s="214" t="n">
        <v>0</v>
      </c>
      <c r="C26" s="248"/>
      <c r="D26" s="225" t="n">
        <v>0.35</v>
      </c>
      <c r="E26" s="226" t="n">
        <f aca="false">B26*D26</f>
        <v>0</v>
      </c>
    </row>
    <row r="27" customFormat="false" ht="13.5" hidden="false" customHeight="false" outlineLevel="0" collapsed="false">
      <c r="A27" s="236" t="s">
        <v>246</v>
      </c>
      <c r="B27" s="239" t="n">
        <v>0</v>
      </c>
      <c r="C27" s="250"/>
      <c r="D27" s="251" t="n">
        <v>1</v>
      </c>
      <c r="E27" s="252" t="n">
        <f aca="false">B27*D27</f>
        <v>0</v>
      </c>
    </row>
    <row r="28" customFormat="false" ht="13.5" hidden="false" customHeight="false" outlineLevel="0" collapsed="false">
      <c r="A28" s="115"/>
      <c r="B28" s="166"/>
      <c r="C28" s="181"/>
      <c r="D28" s="108" t="s">
        <v>247</v>
      </c>
      <c r="E28" s="253" t="n">
        <f aca="false">SUM(E24:E27)</f>
        <v>0</v>
      </c>
    </row>
    <row r="29" customFormat="false" ht="13.5" hidden="false" customHeight="false" outlineLevel="0" collapsed="false">
      <c r="A29" s="156"/>
      <c r="B29" s="166"/>
      <c r="C29" s="181"/>
      <c r="D29" s="181"/>
      <c r="E29" s="75"/>
    </row>
    <row r="30" customFormat="false" ht="16.5" hidden="false" customHeight="false" outlineLevel="0" collapsed="false">
      <c r="A30" s="202" t="s">
        <v>248</v>
      </c>
      <c r="B30" s="166"/>
      <c r="C30" s="254"/>
      <c r="D30" s="181"/>
      <c r="E30" s="75"/>
    </row>
    <row r="31" customFormat="false" ht="27" hidden="false" customHeight="false" outlineLevel="0" collapsed="false">
      <c r="A31" s="255"/>
      <c r="B31" s="256" t="s">
        <v>249</v>
      </c>
      <c r="C31" s="257"/>
      <c r="D31" s="258" t="s">
        <v>225</v>
      </c>
      <c r="E31" s="259" t="s">
        <v>226</v>
      </c>
    </row>
    <row r="32" customFormat="false" ht="12.75" hidden="false" customHeight="false" outlineLevel="0" collapsed="false">
      <c r="A32" s="260" t="s">
        <v>250</v>
      </c>
      <c r="B32" s="261"/>
      <c r="C32" s="262"/>
      <c r="D32" s="263"/>
      <c r="E32" s="264"/>
    </row>
    <row r="33" customFormat="false" ht="12.75" hidden="false" customHeight="false" outlineLevel="0" collapsed="false">
      <c r="A33" s="265" t="s">
        <v>251</v>
      </c>
      <c r="B33" s="261"/>
      <c r="C33" s="262"/>
      <c r="D33" s="266"/>
      <c r="E33" s="267"/>
    </row>
    <row r="34" customFormat="false" ht="40.5" hidden="false" customHeight="true" outlineLevel="0" collapsed="false">
      <c r="A34" s="268" t="s">
        <v>252</v>
      </c>
      <c r="B34" s="269" t="n">
        <v>0</v>
      </c>
      <c r="C34" s="270"/>
      <c r="D34" s="251" t="n">
        <v>0.3</v>
      </c>
      <c r="E34" s="252" t="n">
        <f aca="false">B34*D34</f>
        <v>0</v>
      </c>
    </row>
    <row r="35" customFormat="false" ht="13.5" hidden="false" customHeight="false" outlineLevel="0" collapsed="false">
      <c r="A35" s="180"/>
      <c r="B35" s="271"/>
      <c r="D35" s="108" t="s">
        <v>253</v>
      </c>
      <c r="E35" s="253" t="n">
        <f aca="false">E34</f>
        <v>0</v>
      </c>
    </row>
    <row r="36" customFormat="false" ht="13.5" hidden="false" customHeight="false" outlineLevel="0" collapsed="false">
      <c r="A36" s="156"/>
      <c r="B36" s="166"/>
      <c r="C36" s="181"/>
      <c r="D36" s="181"/>
      <c r="E36" s="75"/>
    </row>
    <row r="37" customFormat="false" ht="15.75" hidden="false" customHeight="false" outlineLevel="0" collapsed="false">
      <c r="A37" s="202" t="s">
        <v>254</v>
      </c>
      <c r="B37" s="272"/>
      <c r="C37" s="273"/>
      <c r="D37" s="273"/>
      <c r="E37" s="274"/>
    </row>
    <row r="38" customFormat="false" ht="16.5" hidden="false" customHeight="false" outlineLevel="0" collapsed="false">
      <c r="A38" s="202"/>
      <c r="B38" s="272"/>
      <c r="C38" s="273"/>
      <c r="D38" s="273"/>
      <c r="E38" s="274"/>
    </row>
    <row r="39" customFormat="false" ht="26.25" hidden="false" customHeight="false" outlineLevel="0" collapsed="false">
      <c r="A39" s="275"/>
      <c r="B39" s="256" t="s">
        <v>255</v>
      </c>
      <c r="C39" s="276"/>
      <c r="D39" s="258" t="s">
        <v>225</v>
      </c>
      <c r="E39" s="277" t="s">
        <v>226</v>
      </c>
    </row>
    <row r="40" customFormat="false" ht="51.75" hidden="false" customHeight="true" outlineLevel="0" collapsed="false">
      <c r="A40" s="122" t="s">
        <v>256</v>
      </c>
      <c r="B40" s="278" t="n">
        <v>0</v>
      </c>
      <c r="C40" s="279" t="s">
        <v>257</v>
      </c>
      <c r="D40" s="280" t="n">
        <v>2</v>
      </c>
      <c r="E40" s="281" t="n">
        <f aca="false">B40*D40</f>
        <v>0</v>
      </c>
      <c r="F40" s="0" t="s">
        <v>100</v>
      </c>
    </row>
    <row r="41" customFormat="false" ht="49.5" hidden="false" customHeight="true" outlineLevel="0" collapsed="false">
      <c r="A41" s="122" t="s">
        <v>258</v>
      </c>
      <c r="B41" s="278" t="n">
        <v>0</v>
      </c>
      <c r="C41" s="279" t="s">
        <v>257</v>
      </c>
      <c r="D41" s="280" t="n">
        <v>2</v>
      </c>
      <c r="E41" s="281" t="n">
        <f aca="false">B41*D41</f>
        <v>0</v>
      </c>
      <c r="F41" s="0" t="s">
        <v>100</v>
      </c>
    </row>
    <row r="42" customFormat="false" ht="54.75" hidden="false" customHeight="true" outlineLevel="0" collapsed="false">
      <c r="A42" s="282" t="s">
        <v>259</v>
      </c>
      <c r="B42" s="278" t="n">
        <v>0</v>
      </c>
      <c r="C42" s="279" t="s">
        <v>257</v>
      </c>
      <c r="D42" s="280" t="n">
        <v>2</v>
      </c>
      <c r="E42" s="281" t="n">
        <f aca="false">B42*D42</f>
        <v>0</v>
      </c>
      <c r="F42" s="0" t="s">
        <v>100</v>
      </c>
    </row>
    <row r="43" customFormat="false" ht="60" hidden="false" customHeight="true" outlineLevel="0" collapsed="false">
      <c r="A43" s="105" t="s">
        <v>260</v>
      </c>
      <c r="B43" s="283" t="n">
        <v>0</v>
      </c>
      <c r="C43" s="284" t="s">
        <v>261</v>
      </c>
      <c r="D43" s="285" t="n">
        <v>0.2</v>
      </c>
      <c r="E43" s="281" t="n">
        <f aca="false">B43*D43</f>
        <v>0</v>
      </c>
    </row>
    <row r="44" customFormat="false" ht="12.75" hidden="false" customHeight="false" outlineLevel="0" collapsed="false">
      <c r="A44" s="286" t="s">
        <v>262</v>
      </c>
      <c r="B44" s="283" t="n">
        <v>0</v>
      </c>
      <c r="C44" s="284" t="s">
        <v>263</v>
      </c>
      <c r="D44" s="225" t="n">
        <v>0.25</v>
      </c>
      <c r="E44" s="230" t="n">
        <f aca="false">B44*D44</f>
        <v>0</v>
      </c>
    </row>
    <row r="45" customFormat="false" ht="12.75" hidden="false" customHeight="false" outlineLevel="0" collapsed="false">
      <c r="A45" s="286" t="s">
        <v>264</v>
      </c>
      <c r="B45" s="283" t="n">
        <v>0</v>
      </c>
      <c r="C45" s="284" t="s">
        <v>263</v>
      </c>
      <c r="D45" s="225" t="n">
        <v>0.1</v>
      </c>
      <c r="E45" s="230" t="n">
        <f aca="false">B45*D45</f>
        <v>0</v>
      </c>
    </row>
    <row r="46" customFormat="false" ht="39.75" hidden="false" customHeight="true" outlineLevel="0" collapsed="false">
      <c r="A46" s="122" t="s">
        <v>265</v>
      </c>
      <c r="B46" s="283" t="n">
        <v>0</v>
      </c>
      <c r="C46" s="284" t="s">
        <v>263</v>
      </c>
      <c r="D46" s="225" t="n">
        <v>0.5</v>
      </c>
      <c r="E46" s="230" t="n">
        <f aca="false">B46*D46</f>
        <v>0</v>
      </c>
    </row>
    <row r="47" customFormat="false" ht="12.75" hidden="false" customHeight="false" outlineLevel="0" collapsed="false">
      <c r="A47" s="122" t="s">
        <v>266</v>
      </c>
      <c r="B47" s="283" t="n">
        <v>0</v>
      </c>
      <c r="C47" s="284" t="s">
        <v>267</v>
      </c>
      <c r="D47" s="225" t="n">
        <v>0.2</v>
      </c>
      <c r="E47" s="230" t="n">
        <f aca="false">B47*D47</f>
        <v>0</v>
      </c>
    </row>
    <row r="48" customFormat="false" ht="48.75" hidden="false" customHeight="true" outlineLevel="0" collapsed="false">
      <c r="A48" s="172" t="s">
        <v>268</v>
      </c>
      <c r="B48" s="287" t="n">
        <v>0</v>
      </c>
      <c r="C48" s="288" t="s">
        <v>269</v>
      </c>
      <c r="D48" s="251" t="n">
        <v>1</v>
      </c>
      <c r="E48" s="289" t="n">
        <f aca="false">B48*D48</f>
        <v>0</v>
      </c>
    </row>
    <row r="49" customFormat="false" ht="13.5" hidden="false" customHeight="false" outlineLevel="0" collapsed="false">
      <c r="A49" s="180"/>
      <c r="B49" s="181"/>
      <c r="D49" s="108" t="s">
        <v>270</v>
      </c>
      <c r="E49" s="32" t="n">
        <f aca="false">SUM(E43:E48)+E40</f>
        <v>0</v>
      </c>
    </row>
    <row r="50" customFormat="false" ht="13.5" hidden="false" customHeight="false" outlineLevel="0" collapsed="false">
      <c r="A50" s="115"/>
      <c r="B50" s="181"/>
      <c r="D50" s="75"/>
      <c r="E50" s="166"/>
    </row>
    <row r="51" customFormat="false" ht="13.5" hidden="false" customHeight="false" outlineLevel="0" collapsed="false">
      <c r="A51" s="75"/>
      <c r="B51" s="181"/>
      <c r="C51" s="75"/>
      <c r="D51" s="181"/>
      <c r="E51" s="166"/>
    </row>
    <row r="52" customFormat="false" ht="18.75" hidden="false" customHeight="false" outlineLevel="0" collapsed="false">
      <c r="A52" s="115"/>
      <c r="B52" s="290" t="s">
        <v>271</v>
      </c>
      <c r="C52" s="291"/>
      <c r="D52" s="291"/>
      <c r="E52" s="292" t="n">
        <f aca="false">E19+E28+E35+E49</f>
        <v>0</v>
      </c>
    </row>
  </sheetData>
  <sheetProtection sheet="true" password="83af" objects="true" scenarios="true"/>
  <mergeCells count="1">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293" width="12.28"/>
    <col collapsed="false" customWidth="true" hidden="false" outlineLevel="0" max="4" min="4" style="293" width="12.42"/>
    <col collapsed="false" customWidth="true" hidden="false" outlineLevel="0" max="5" min="5" style="0" width="10.13"/>
    <col collapsed="false" customWidth="true" hidden="false" outlineLevel="0" max="8" min="8" style="0" width="11.28"/>
    <col collapsed="false" customWidth="true" hidden="false" outlineLevel="0" max="9" min="9" style="293" width="13.14"/>
    <col collapsed="false" customWidth="true" hidden="false" outlineLevel="0" max="10" min="10" style="293" width="13.28"/>
    <col collapsed="false" customWidth="true" hidden="false" outlineLevel="0" max="11" min="11" style="293" width="14.85"/>
    <col collapsed="false" customWidth="true" hidden="false" outlineLevel="0" max="12" min="12" style="293" width="11.85"/>
    <col collapsed="false" customWidth="true" hidden="false" outlineLevel="0" max="13" min="13" style="293" width="12.14"/>
    <col collapsed="false" customWidth="true" hidden="false" outlineLevel="0" max="15" min="15" style="293" width="11.28"/>
    <col collapsed="false" customWidth="true" hidden="false" outlineLevel="0" max="16" min="16" style="293" width="9.7"/>
    <col collapsed="false" customWidth="true" hidden="false" outlineLevel="0" max="17" min="17" style="293" width="13.28"/>
    <col collapsed="false" customWidth="true" hidden="false" outlineLevel="0" max="19" min="18" style="293" width="9.7"/>
    <col collapsed="false" customWidth="true" hidden="false" outlineLevel="0" max="20" min="20" style="293" width="11.28"/>
    <col collapsed="false" customWidth="true" hidden="false" outlineLevel="0" max="21" min="21" style="293" width="9.28"/>
    <col collapsed="false" customWidth="true" hidden="false" outlineLevel="0" max="22" min="22" style="293" width="10.56"/>
    <col collapsed="false" customWidth="true" hidden="false" outlineLevel="0" max="23" min="23" style="293" width="9.28"/>
    <col collapsed="false" customWidth="true" hidden="false" outlineLevel="0" max="24" min="24" style="293" width="9.7"/>
    <col collapsed="false" customWidth="true" hidden="false" outlineLevel="0" max="34" min="25" style="293" width="9.28"/>
    <col collapsed="false" customWidth="true" hidden="false" outlineLevel="0" max="35" min="35" style="293" width="14.14"/>
    <col collapsed="false" customWidth="true" hidden="false" outlineLevel="0" max="45" min="36" style="293" width="9.28"/>
  </cols>
  <sheetData>
    <row r="1" customFormat="false" ht="18" hidden="false" customHeight="false" outlineLevel="0" collapsed="false">
      <c r="C1" s="294" t="s">
        <v>272</v>
      </c>
      <c r="D1" s="295"/>
      <c r="I1" s="293" t="s">
        <v>100</v>
      </c>
    </row>
    <row r="2" customFormat="false" ht="18" hidden="false" customHeight="false" outlineLevel="0" collapsed="false">
      <c r="C2" s="294"/>
      <c r="D2" s="295"/>
    </row>
    <row r="3" customFormat="false" ht="12.75" hidden="false" customHeight="false" outlineLevel="0" collapsed="false">
      <c r="A3" s="296" t="s">
        <v>273</v>
      </c>
      <c r="H3" s="297" t="s">
        <v>100</v>
      </c>
      <c r="I3" s="293" t="s">
        <v>100</v>
      </c>
      <c r="J3" s="293" t="s">
        <v>100</v>
      </c>
      <c r="K3" s="293" t="s">
        <v>100</v>
      </c>
      <c r="L3" s="293" t="s">
        <v>100</v>
      </c>
      <c r="M3" s="293" t="s">
        <v>100</v>
      </c>
    </row>
    <row r="4" customFormat="false" ht="12.75" hidden="false" customHeight="false" outlineLevel="0" collapsed="false">
      <c r="A4" s="296"/>
      <c r="G4" s="298"/>
      <c r="H4" s="299"/>
    </row>
    <row r="5" customFormat="false" ht="12.75" hidden="false" customHeight="false" outlineLevel="0" collapsed="false">
      <c r="A5" s="296"/>
      <c r="H5" s="297"/>
    </row>
    <row r="6" customFormat="false" ht="12.75" hidden="false" customHeight="false" outlineLevel="0" collapsed="false">
      <c r="A6" s="296"/>
      <c r="H6" s="297"/>
      <c r="I6" s="293" t="s">
        <v>100</v>
      </c>
      <c r="J6" s="293" t="s">
        <v>100</v>
      </c>
      <c r="K6" s="293" t="s">
        <v>100</v>
      </c>
      <c r="L6" s="293" t="s">
        <v>100</v>
      </c>
      <c r="M6" s="293" t="s">
        <v>100</v>
      </c>
    </row>
    <row r="7" customFormat="false" ht="12.75" hidden="false" customHeight="false" outlineLevel="0" collapsed="false">
      <c r="A7" s="300" t="s">
        <v>274</v>
      </c>
      <c r="B7" s="301"/>
      <c r="C7" s="17"/>
      <c r="D7" s="301"/>
      <c r="E7" s="302" t="n">
        <v>38353</v>
      </c>
      <c r="G7" s="17"/>
      <c r="H7" s="17"/>
      <c r="I7" s="303"/>
      <c r="J7" s="304"/>
      <c r="K7" s="304"/>
      <c r="L7" s="304"/>
      <c r="M7" s="304"/>
      <c r="N7" s="305" t="s">
        <v>275</v>
      </c>
      <c r="O7" s="305"/>
      <c r="P7" s="305"/>
      <c r="Q7" s="305"/>
      <c r="R7" s="305"/>
      <c r="S7" s="305"/>
      <c r="T7" s="305"/>
      <c r="U7" s="305"/>
      <c r="V7" s="305"/>
      <c r="W7" s="305"/>
      <c r="X7" s="305"/>
      <c r="Y7" s="305"/>
      <c r="Z7" s="305"/>
      <c r="AA7" s="305"/>
      <c r="AB7" s="305"/>
      <c r="AC7" s="305"/>
      <c r="AD7" s="305"/>
      <c r="AE7" s="305"/>
      <c r="AF7" s="305"/>
      <c r="AG7" s="305"/>
      <c r="AH7" s="305"/>
      <c r="AI7" s="305"/>
      <c r="AJ7" s="305"/>
      <c r="AK7" s="305"/>
      <c r="AL7" s="305"/>
      <c r="AM7" s="305"/>
      <c r="AN7" s="305"/>
      <c r="AO7" s="305"/>
      <c r="AP7" s="305"/>
      <c r="AQ7" s="305"/>
      <c r="AR7" s="305"/>
      <c r="AS7" s="305"/>
      <c r="AT7" s="17"/>
      <c r="AU7" s="17"/>
      <c r="AV7" s="17"/>
      <c r="AW7" s="17"/>
      <c r="AX7" s="17"/>
      <c r="AY7" s="17"/>
      <c r="AZ7" s="17"/>
      <c r="BA7" s="17"/>
      <c r="BB7" s="17"/>
      <c r="BC7" s="17"/>
      <c r="BD7" s="306" t="s">
        <v>276</v>
      </c>
    </row>
    <row r="8" customFormat="false" ht="51" hidden="false" customHeight="true" outlineLevel="0" collapsed="false">
      <c r="A8" s="307" t="s">
        <v>277</v>
      </c>
      <c r="B8" s="308" t="s">
        <v>278</v>
      </c>
      <c r="C8" s="309" t="s">
        <v>279</v>
      </c>
      <c r="D8" s="308" t="s">
        <v>280</v>
      </c>
      <c r="E8" s="309" t="s">
        <v>281</v>
      </c>
      <c r="F8" s="307" t="s">
        <v>282</v>
      </c>
      <c r="G8" s="307" t="s">
        <v>122</v>
      </c>
      <c r="H8" s="309" t="s">
        <v>283</v>
      </c>
      <c r="I8" s="308" t="s">
        <v>284</v>
      </c>
      <c r="J8" s="308" t="s">
        <v>285</v>
      </c>
      <c r="K8" s="308"/>
      <c r="L8" s="308"/>
      <c r="M8" s="308" t="s">
        <v>286</v>
      </c>
      <c r="N8" s="309" t="s">
        <v>287</v>
      </c>
      <c r="O8" s="308" t="s">
        <v>288</v>
      </c>
      <c r="P8" s="308" t="s">
        <v>289</v>
      </c>
      <c r="Q8" s="308" t="s">
        <v>290</v>
      </c>
      <c r="R8" s="308" t="s">
        <v>291</v>
      </c>
      <c r="S8" s="308" t="s">
        <v>292</v>
      </c>
      <c r="T8" s="308" t="s">
        <v>293</v>
      </c>
      <c r="U8" s="308" t="s">
        <v>294</v>
      </c>
      <c r="V8" s="308" t="s">
        <v>295</v>
      </c>
      <c r="W8" s="308" t="s">
        <v>296</v>
      </c>
      <c r="X8" s="308" t="s">
        <v>297</v>
      </c>
      <c r="Y8" s="308" t="s">
        <v>298</v>
      </c>
      <c r="Z8" s="308" t="s">
        <v>299</v>
      </c>
      <c r="AA8" s="308" t="s">
        <v>300</v>
      </c>
      <c r="AB8" s="308" t="s">
        <v>301</v>
      </c>
      <c r="AC8" s="308" t="s">
        <v>302</v>
      </c>
      <c r="AD8" s="308" t="s">
        <v>303</v>
      </c>
      <c r="AE8" s="308" t="s">
        <v>304</v>
      </c>
      <c r="AF8" s="308" t="s">
        <v>305</v>
      </c>
      <c r="AG8" s="308" t="s">
        <v>306</v>
      </c>
      <c r="AH8" s="308" t="s">
        <v>307</v>
      </c>
      <c r="AI8" s="308" t="s">
        <v>308</v>
      </c>
      <c r="AJ8" s="308" t="s">
        <v>309</v>
      </c>
      <c r="AK8" s="308" t="s">
        <v>310</v>
      </c>
      <c r="AL8" s="308" t="s">
        <v>311</v>
      </c>
      <c r="AM8" s="308" t="s">
        <v>312</v>
      </c>
      <c r="AN8" s="308" t="s">
        <v>313</v>
      </c>
      <c r="AO8" s="308" t="s">
        <v>314</v>
      </c>
      <c r="AP8" s="308" t="s">
        <v>315</v>
      </c>
      <c r="AQ8" s="308" t="s">
        <v>316</v>
      </c>
      <c r="AR8" s="308" t="s">
        <v>317</v>
      </c>
      <c r="AS8" s="308" t="s">
        <v>318</v>
      </c>
      <c r="AT8" s="307" t="s">
        <v>319</v>
      </c>
      <c r="AU8" s="307" t="s">
        <v>320</v>
      </c>
      <c r="AV8" s="310" t="s">
        <v>321</v>
      </c>
      <c r="AW8" s="311" t="s">
        <v>322</v>
      </c>
      <c r="AX8" s="311" t="s">
        <v>323</v>
      </c>
      <c r="AY8" s="311" t="s">
        <v>324</v>
      </c>
      <c r="AZ8" s="311" t="s">
        <v>325</v>
      </c>
      <c r="BA8" s="311" t="s">
        <v>326</v>
      </c>
      <c r="BB8" s="311" t="s">
        <v>327</v>
      </c>
      <c r="BC8" s="17"/>
      <c r="BD8" s="312" t="s">
        <v>328</v>
      </c>
      <c r="BE8" s="312" t="s">
        <v>329</v>
      </c>
      <c r="BF8" s="312" t="s">
        <v>320</v>
      </c>
      <c r="BG8" s="312" t="s">
        <v>330</v>
      </c>
      <c r="BK8" s="0" t="s">
        <v>331</v>
      </c>
      <c r="BL8" s="0" t="s">
        <v>332</v>
      </c>
    </row>
    <row r="9" customFormat="false" ht="12.75" hidden="false" customHeight="false" outlineLevel="0" collapsed="false">
      <c r="A9" s="313" t="s">
        <v>333</v>
      </c>
      <c r="B9" s="314" t="s">
        <v>100</v>
      </c>
      <c r="C9" s="315" t="s">
        <v>100</v>
      </c>
      <c r="D9" s="316" t="n">
        <v>969555</v>
      </c>
      <c r="E9" s="317" t="n">
        <v>38776</v>
      </c>
      <c r="F9" s="318" t="n">
        <v>0.14</v>
      </c>
      <c r="G9" s="319" t="s">
        <v>100</v>
      </c>
      <c r="H9" s="297" t="n">
        <f aca="false">(+E9-$E$7)/365</f>
        <v>1.15890410958904</v>
      </c>
      <c r="I9" s="320" t="n">
        <f aca="false">IF(G9=1,(D9),0)</f>
        <v>0</v>
      </c>
      <c r="J9" s="301" t="n">
        <f aca="false">IF(AND($G9=2,$H9&lt;0.5),ABS($D9),0)</f>
        <v>0</v>
      </c>
      <c r="K9" s="301" t="n">
        <f aca="false">IF(AND($G9=2,$H9&gt;=0.5,$H9&lt;=2),ABS($D9),0)</f>
        <v>0</v>
      </c>
      <c r="L9" s="301" t="n">
        <f aca="false">IF(AND($G9=2,$H9&gt;2),ABS($D9),0)</f>
        <v>0</v>
      </c>
      <c r="M9" s="301" t="n">
        <f aca="false">IF(G9=3,ABS(D9),0)</f>
        <v>0</v>
      </c>
      <c r="N9" s="321" t="n">
        <f aca="false">MATCH(H9,IF(F9&gt;=0.03,sss,CpnLT3),1)</f>
        <v>5</v>
      </c>
      <c r="O9" s="293" t="n">
        <f aca="false">VLOOKUP(+N9,$BK$8:$BL$23,2,TRUE())*D9</f>
        <v>12119.4375</v>
      </c>
      <c r="P9" s="322" t="n">
        <f aca="false">IF(N9=1,MAX(O9,0),0)</f>
        <v>0</v>
      </c>
      <c r="Q9" s="322" t="n">
        <f aca="false">IF(N9=2,MAX(O9,0),0)</f>
        <v>0</v>
      </c>
      <c r="R9" s="322" t="n">
        <f aca="false">IF(N9=3,MAX(O9,0),0)</f>
        <v>0</v>
      </c>
      <c r="S9" s="322" t="n">
        <f aca="false">IF(N9=4,MAX(O9,0),0)</f>
        <v>0</v>
      </c>
      <c r="T9" s="322" t="n">
        <f aca="false">IF(N9=5,MAX(O9,0),0)</f>
        <v>12119.4375</v>
      </c>
      <c r="U9" s="322" t="n">
        <f aca="false">IF(N9=6,MAX(O9,0),0)</f>
        <v>0</v>
      </c>
      <c r="V9" s="322" t="n">
        <f aca="false">IF(N9=7,MAX(O9,0),0)</f>
        <v>0</v>
      </c>
      <c r="W9" s="322" t="n">
        <f aca="false">IF(N9=8,MAX(O9,0),0)</f>
        <v>0</v>
      </c>
      <c r="X9" s="322" t="n">
        <f aca="false">IF(N9=9,MAX(O9,0),0)</f>
        <v>0</v>
      </c>
      <c r="Y9" s="322" t="n">
        <f aca="false">IF(N9=10,MAX(O9,0),0)</f>
        <v>0</v>
      </c>
      <c r="Z9" s="322" t="n">
        <f aca="false">IF(N9=11,MAX(O9,0),0)</f>
        <v>0</v>
      </c>
      <c r="AA9" s="322" t="n">
        <f aca="false">IF(N9=12,MAX(O9,0),0)</f>
        <v>0</v>
      </c>
      <c r="AB9" s="322" t="n">
        <f aca="false">IF(N9=13,MAX(O9,0),0)</f>
        <v>0</v>
      </c>
      <c r="AC9" s="322" t="n">
        <f aca="false">IF(N9=14,MAX(O9,0),0)</f>
        <v>0</v>
      </c>
      <c r="AD9" s="322" t="n">
        <f aca="false">IF(N9=15,MAX(O9,0),0)</f>
        <v>0</v>
      </c>
      <c r="AE9" s="322" t="n">
        <f aca="false">IF(N9=1,MIN(O9,0),0)</f>
        <v>0</v>
      </c>
      <c r="AF9" s="322" t="n">
        <f aca="false">IF(N9=2,MIN(O9,0),0)</f>
        <v>0</v>
      </c>
      <c r="AG9" s="322" t="n">
        <f aca="false">IF(N9=3,MIN(O9,0),0)</f>
        <v>0</v>
      </c>
      <c r="AH9" s="322" t="n">
        <f aca="false">IF(N9=4,MIN(O9,0),0)</f>
        <v>0</v>
      </c>
      <c r="AI9" s="322" t="n">
        <f aca="false">IF(N9=5,MIN(O9,0),0)</f>
        <v>0</v>
      </c>
      <c r="AJ9" s="322" t="n">
        <f aca="false">IF(N9=6,MIN(O9,0),0)</f>
        <v>0</v>
      </c>
      <c r="AK9" s="322" t="n">
        <f aca="false">IF(N9=7,MIN(O9,0),0)</f>
        <v>0</v>
      </c>
      <c r="AL9" s="322" t="n">
        <f aca="false">IF(N9=8,MIN(O9,0),0)</f>
        <v>0</v>
      </c>
      <c r="AM9" s="322" t="n">
        <f aca="false">IF(N9=9,MIN(O9,0),0)</f>
        <v>0</v>
      </c>
      <c r="AN9" s="322" t="n">
        <f aca="false">IF(N9=10,MIN(O9,0),0)</f>
        <v>0</v>
      </c>
      <c r="AO9" s="322" t="n">
        <f aca="false">IF(N9=11,MIN(O9,0),0)</f>
        <v>0</v>
      </c>
      <c r="AP9" s="322" t="n">
        <f aca="false">IF(N9=12,MIN(O9,0),0)</f>
        <v>0</v>
      </c>
      <c r="AQ9" s="322" t="n">
        <f aca="false">IF(N9=13,MIN(O9,0),0)</f>
        <v>0</v>
      </c>
      <c r="AR9" s="322" t="n">
        <f aca="false">IF(N9=14,MIN(O9,0),0)</f>
        <v>0</v>
      </c>
      <c r="AS9" s="322" t="n">
        <f aca="false">IF(N9=15,MIN(O9,0),0)</f>
        <v>0</v>
      </c>
      <c r="AT9" s="323" t="e">
        <f aca="false">MDURATION(EFFDATE,E9,F9,C9/100,2)</f>
        <v>#VALUE!</v>
      </c>
      <c r="AU9" s="324" t="n">
        <f aca="false">IF(OR(ISERR(AT9),ISERR(#REF!)),0,IF(AT9&lt;=1,1,IF(AT9&gt;3.6,3,2)))</f>
        <v>0</v>
      </c>
      <c r="AV9" s="325" t="n">
        <f aca="false">IF(AU9=0,0,B9/100*#REF!*AT9*CHOOSE(AU9,0.01,0.0085,0.007))</f>
        <v>0</v>
      </c>
      <c r="AW9" s="326" t="n">
        <f aca="false">IF($AU9&lt;&gt;1,0,MAX($AV9,0))</f>
        <v>0</v>
      </c>
      <c r="AX9" s="326" t="n">
        <f aca="false">IF($AU9&lt;&gt;2,0,MAX($AV9,0))</f>
        <v>0</v>
      </c>
      <c r="AY9" s="326" t="n">
        <f aca="false">IF($AU9&lt;&gt;3,0,MAX($AV9,0))</f>
        <v>0</v>
      </c>
      <c r="AZ9" s="326" t="n">
        <f aca="false">IF($AU9&lt;&gt;1,0,MIN($AV9,0))</f>
        <v>0</v>
      </c>
      <c r="BA9" s="326" t="n">
        <f aca="false">IF($AU9&lt;&gt;2,0,MIN($AV9,0))</f>
        <v>0</v>
      </c>
      <c r="BB9" s="326" t="n">
        <f aca="false">IF($AU9&lt;&gt;3,0,MIN($AV9,0))</f>
        <v>0</v>
      </c>
      <c r="BC9" s="17"/>
      <c r="BD9" s="306" t="n">
        <v>0</v>
      </c>
      <c r="BE9" s="306" t="n">
        <v>0</v>
      </c>
      <c r="BF9" s="306" t="n">
        <v>1</v>
      </c>
      <c r="BG9" s="327" t="n">
        <v>0</v>
      </c>
      <c r="BK9" s="0" t="n">
        <v>1</v>
      </c>
      <c r="BL9" s="0" t="n">
        <v>0</v>
      </c>
    </row>
    <row r="10" customFormat="false" ht="12.75" hidden="false" customHeight="false" outlineLevel="0" collapsed="false">
      <c r="A10" s="313" t="s">
        <v>334</v>
      </c>
      <c r="B10" s="314" t="s">
        <v>100</v>
      </c>
      <c r="C10" s="315" t="s">
        <v>100</v>
      </c>
      <c r="D10" s="316" t="n">
        <v>-632545</v>
      </c>
      <c r="E10" s="328" t="n">
        <v>40421</v>
      </c>
      <c r="F10" s="329" t="n">
        <v>0.115</v>
      </c>
      <c r="G10" s="319" t="s">
        <v>100</v>
      </c>
      <c r="H10" s="297" t="n">
        <f aca="false">(+E10-$E$7)/365</f>
        <v>5.66575342465753</v>
      </c>
      <c r="I10" s="320" t="n">
        <f aca="false">IF(G10=1,(D10),0)</f>
        <v>0</v>
      </c>
      <c r="J10" s="301" t="n">
        <f aca="false">IF(AND($G10=2,$H10&lt;0.5),ABS($D10),0)</f>
        <v>0</v>
      </c>
      <c r="K10" s="301" t="n">
        <f aca="false">IF(AND($G10=2,$H10&gt;=0.5,$H10&lt;=2),ABS($D10),0)</f>
        <v>0</v>
      </c>
      <c r="L10" s="301" t="n">
        <f aca="false">IF(AND($G10=2,$H10&gt;2),ABS($D10),0)</f>
        <v>0</v>
      </c>
      <c r="M10" s="301" t="n">
        <f aca="false">IF(G10=3,ABS(D10),0)</f>
        <v>0</v>
      </c>
      <c r="N10" s="321" t="n">
        <f aca="false">MATCH(H10,IF(F10&gt;=0.03,sss,CpnLT3),1)</f>
        <v>9</v>
      </c>
      <c r="O10" s="293" t="n">
        <f aca="false">VLOOKUP(+N10,$BK$8:$BL$23,2,TRUE())*D10</f>
        <v>-20557.7125</v>
      </c>
      <c r="P10" s="322" t="n">
        <f aca="false">IF(N10=1,MAX(O10,0),0)</f>
        <v>0</v>
      </c>
      <c r="Q10" s="322" t="n">
        <f aca="false">IF(N10=2,MAX(O10,0),0)</f>
        <v>0</v>
      </c>
      <c r="R10" s="322" t="n">
        <f aca="false">IF(N10=3,MAX(O10,0),0)</f>
        <v>0</v>
      </c>
      <c r="S10" s="322" t="n">
        <f aca="false">IF(N10=4,MAX(O10,0),0)</f>
        <v>0</v>
      </c>
      <c r="T10" s="322" t="n">
        <f aca="false">IF(N10=5,MAX(O10,0),0)</f>
        <v>0</v>
      </c>
      <c r="U10" s="322" t="n">
        <f aca="false">IF(N10=6,MAX(O10,0),0)</f>
        <v>0</v>
      </c>
      <c r="V10" s="322" t="n">
        <f aca="false">IF(N10=7,MAX(O10,0),0)</f>
        <v>0</v>
      </c>
      <c r="W10" s="322" t="n">
        <f aca="false">IF(N10=8,MAX(O10,0),0)</f>
        <v>0</v>
      </c>
      <c r="X10" s="322" t="n">
        <f aca="false">IF(N10=9,MAX(O10,0),0)</f>
        <v>0</v>
      </c>
      <c r="Y10" s="322" t="n">
        <f aca="false">IF(N10=10,MAX(O10,0),0)</f>
        <v>0</v>
      </c>
      <c r="Z10" s="322" t="n">
        <f aca="false">IF(N10=11,MAX(O10,0),0)</f>
        <v>0</v>
      </c>
      <c r="AA10" s="322" t="n">
        <f aca="false">IF(N10=12,MAX(O10,0),0)</f>
        <v>0</v>
      </c>
      <c r="AB10" s="322" t="n">
        <f aca="false">IF(N10=13,MAX(O10,0),0)</f>
        <v>0</v>
      </c>
      <c r="AC10" s="322" t="n">
        <f aca="false">IF(N10=14,MAX(O10,0),0)</f>
        <v>0</v>
      </c>
      <c r="AD10" s="322" t="n">
        <f aca="false">IF(N10=15,MAX(O10,0),0)</f>
        <v>0</v>
      </c>
      <c r="AE10" s="322" t="n">
        <f aca="false">IF(N10=1,MIN(O10,0),0)</f>
        <v>0</v>
      </c>
      <c r="AF10" s="322" t="n">
        <f aca="false">IF(N10=2,MIN(O10,0),0)</f>
        <v>0</v>
      </c>
      <c r="AG10" s="322" t="n">
        <f aca="false">IF(N10=3,MIN(O10,0),0)</f>
        <v>0</v>
      </c>
      <c r="AH10" s="322" t="n">
        <f aca="false">IF(N10=4,MIN(O10,0),0)</f>
        <v>0</v>
      </c>
      <c r="AI10" s="322" t="n">
        <f aca="false">IF(N10=5,MIN(O10,0),0)</f>
        <v>0</v>
      </c>
      <c r="AJ10" s="322" t="n">
        <f aca="false">IF(N10=6,MIN(O10,0),0)</f>
        <v>0</v>
      </c>
      <c r="AK10" s="322" t="n">
        <f aca="false">IF(N10=7,MIN(O10,0),0)</f>
        <v>0</v>
      </c>
      <c r="AL10" s="322" t="n">
        <f aca="false">IF(N10=8,MIN(O10,0),0)</f>
        <v>0</v>
      </c>
      <c r="AM10" s="322" t="n">
        <f aca="false">IF(N10=9,MIN(O10,0),0)</f>
        <v>-20557.7125</v>
      </c>
      <c r="AN10" s="322" t="n">
        <f aca="false">IF(N10=10,MIN(O10,0),0)</f>
        <v>0</v>
      </c>
      <c r="AO10" s="322" t="n">
        <f aca="false">IF(N10=11,MIN(O10,0),0)</f>
        <v>0</v>
      </c>
      <c r="AP10" s="322" t="n">
        <f aca="false">IF(N10=12,MIN(O10,0),0)</f>
        <v>0</v>
      </c>
      <c r="AQ10" s="322" t="n">
        <f aca="false">IF(N10=13,MIN(O10,0),0)</f>
        <v>0</v>
      </c>
      <c r="AR10" s="322" t="n">
        <f aca="false">IF(N10=14,MIN(O10,0),0)</f>
        <v>0</v>
      </c>
      <c r="AS10" s="322" t="n">
        <f aca="false">IF(N10=15,MIN(O10,0),0)</f>
        <v>0</v>
      </c>
      <c r="AT10" s="323" t="e">
        <f aca="false">MDURATION(EFFDATE,E10,F10,C10/100,2)</f>
        <v>#VALUE!</v>
      </c>
      <c r="AU10" s="324" t="n">
        <f aca="false">IF(OR(ISERR(AT10),ISERR(#REF!)),0,IF(AT10&lt;=1,1,IF(AT10&gt;3.6,3,2)))</f>
        <v>0</v>
      </c>
      <c r="AV10" s="325" t="n">
        <f aca="false">IF(AU10=0,0,B10/100*#REF!*AT10*CHOOSE(AU10,0.01,0.0085,0.007))</f>
        <v>0</v>
      </c>
      <c r="AW10" s="326" t="n">
        <f aca="false">IF($AU10&lt;&gt;1,0,MAX($AV10,0))</f>
        <v>0</v>
      </c>
      <c r="AX10" s="326" t="n">
        <f aca="false">IF($AU10&lt;&gt;2,0,MAX($AV10,0))</f>
        <v>0</v>
      </c>
      <c r="AY10" s="326" t="n">
        <f aca="false">IF($AU10&lt;&gt;3,0,MAX($AV10,0))</f>
        <v>0</v>
      </c>
      <c r="AZ10" s="326" t="n">
        <f aca="false">IF($AU10&lt;&gt;1,0,MIN($AV10,0))</f>
        <v>0</v>
      </c>
      <c r="BA10" s="326" t="n">
        <f aca="false">IF($AU10&lt;&gt;2,0,MIN($AV10,0))</f>
        <v>0</v>
      </c>
      <c r="BB10" s="326" t="n">
        <f aca="false">IF($AU10&lt;&gt;3,0,MIN($AV10,0))</f>
        <v>0</v>
      </c>
      <c r="BC10" s="330"/>
      <c r="BD10" s="331" t="n">
        <v>0.0833333333433333</v>
      </c>
      <c r="BE10" s="331" t="n">
        <v>0.0833333333433333</v>
      </c>
      <c r="BF10" s="306" t="n">
        <v>1</v>
      </c>
      <c r="BG10" s="327" t="n">
        <v>0.002</v>
      </c>
      <c r="BH10" s="0" t="n">
        <v>15</v>
      </c>
      <c r="BI10" s="0" t="n">
        <f aca="false">VLOOKUP(+BH10,BK8:BL23,2,TRUE())</f>
        <v>0.125</v>
      </c>
      <c r="BK10" s="0" t="n">
        <v>2</v>
      </c>
      <c r="BL10" s="0" t="n">
        <v>0.002</v>
      </c>
    </row>
    <row r="11" customFormat="false" ht="12.75" hidden="false" customHeight="false" outlineLevel="0" collapsed="false">
      <c r="A11" s="313" t="s">
        <v>335</v>
      </c>
      <c r="B11" s="314" t="s">
        <v>100</v>
      </c>
      <c r="C11" s="315" t="s">
        <v>100</v>
      </c>
      <c r="D11" s="316" t="n">
        <v>0</v>
      </c>
      <c r="E11" s="328" t="n">
        <v>42262</v>
      </c>
      <c r="F11" s="318" t="n">
        <v>0.12</v>
      </c>
      <c r="G11" s="319" t="s">
        <v>100</v>
      </c>
      <c r="H11" s="297" t="n">
        <f aca="false">(+E11-$E$7)/365</f>
        <v>10.7095890410959</v>
      </c>
      <c r="I11" s="320" t="n">
        <f aca="false">IF(G11=1,(D11),0)</f>
        <v>0</v>
      </c>
      <c r="J11" s="301" t="n">
        <f aca="false">IF(AND($G11=2,$H11&lt;0.5),ABS($D11),0)</f>
        <v>0</v>
      </c>
      <c r="K11" s="301" t="n">
        <f aca="false">IF(AND($G11=2,$H11&gt;=0.5,$H11&lt;=2),ABS($D11),0)</f>
        <v>0</v>
      </c>
      <c r="L11" s="301" t="n">
        <f aca="false">IF(AND($G11=2,$H11&gt;2),ABS($D11),0)</f>
        <v>0</v>
      </c>
      <c r="M11" s="301" t="n">
        <f aca="false">IF(G11=3,ABS(D11),0)</f>
        <v>0</v>
      </c>
      <c r="N11" s="321" t="n">
        <f aca="false">MATCH(H11,IF(F11&gt;=0.03,sss,CpnLT3),1)</f>
        <v>11</v>
      </c>
      <c r="O11" s="293" t="n">
        <f aca="false">VLOOKUP(+N11,$BK$8:$BL$23,2,TRUE())*D11</f>
        <v>0</v>
      </c>
      <c r="P11" s="322" t="n">
        <f aca="false">IF(N11=1,MAX(O11,0),0)</f>
        <v>0</v>
      </c>
      <c r="Q11" s="322" t="n">
        <f aca="false">IF(N11=2,MAX(O11,0),0)</f>
        <v>0</v>
      </c>
      <c r="R11" s="322" t="n">
        <f aca="false">IF(N11=3,MAX(O11,0),0)</f>
        <v>0</v>
      </c>
      <c r="S11" s="322" t="n">
        <f aca="false">IF(N11=4,MAX(O11,0),0)</f>
        <v>0</v>
      </c>
      <c r="T11" s="322" t="n">
        <f aca="false">IF(N11=5,MAX(O11,0),0)</f>
        <v>0</v>
      </c>
      <c r="U11" s="322" t="n">
        <f aca="false">IF(N11=6,MAX(O11,0),0)</f>
        <v>0</v>
      </c>
      <c r="V11" s="322" t="n">
        <f aca="false">IF(N11=7,MAX(O11,0),0)</f>
        <v>0</v>
      </c>
      <c r="W11" s="322" t="n">
        <f aca="false">IF(N11=8,MAX(O11,0),0)</f>
        <v>0</v>
      </c>
      <c r="X11" s="322" t="n">
        <f aca="false">IF(N11=9,MAX(O11,0),0)</f>
        <v>0</v>
      </c>
      <c r="Y11" s="322" t="n">
        <f aca="false">IF(N11=10,MAX(O11,0),0)</f>
        <v>0</v>
      </c>
      <c r="Z11" s="322" t="n">
        <f aca="false">IF(N11=11,MAX(O11,0),0)</f>
        <v>0</v>
      </c>
      <c r="AA11" s="322" t="n">
        <f aca="false">IF(N11=12,MAX(O11,0),0)</f>
        <v>0</v>
      </c>
      <c r="AB11" s="322" t="n">
        <f aca="false">IF(N11=13,MAX(O11,0),0)</f>
        <v>0</v>
      </c>
      <c r="AC11" s="322" t="n">
        <f aca="false">IF(N11=14,MAX(O11,0),0)</f>
        <v>0</v>
      </c>
      <c r="AD11" s="322" t="n">
        <f aca="false">IF(N11=15,MAX(O11,0),0)</f>
        <v>0</v>
      </c>
      <c r="AE11" s="322" t="n">
        <f aca="false">IF(N11=1,MIN(O11,0),0)</f>
        <v>0</v>
      </c>
      <c r="AF11" s="322" t="n">
        <f aca="false">IF(N11=2,MIN(O11,0),0)</f>
        <v>0</v>
      </c>
      <c r="AG11" s="322" t="n">
        <f aca="false">IF(N11=3,MIN(O11,0),0)</f>
        <v>0</v>
      </c>
      <c r="AH11" s="322" t="n">
        <f aca="false">IF(N11=4,MIN(O11,0),0)</f>
        <v>0</v>
      </c>
      <c r="AI11" s="322" t="n">
        <f aca="false">IF(N11=5,MIN(O11,0),0)</f>
        <v>0</v>
      </c>
      <c r="AJ11" s="322" t="n">
        <f aca="false">IF(N11=6,MIN(O11,0),0)</f>
        <v>0</v>
      </c>
      <c r="AK11" s="322" t="n">
        <f aca="false">IF(N11=7,MIN(O11,0),0)</f>
        <v>0</v>
      </c>
      <c r="AL11" s="322" t="n">
        <f aca="false">IF(N11=8,MIN(O11,0),0)</f>
        <v>0</v>
      </c>
      <c r="AM11" s="322" t="n">
        <f aca="false">IF(N11=9,MIN(O11,0),0)</f>
        <v>0</v>
      </c>
      <c r="AN11" s="322" t="n">
        <f aca="false">IF(N11=10,MIN(O11,0),0)</f>
        <v>0</v>
      </c>
      <c r="AO11" s="322" t="n">
        <f aca="false">IF(N11=11,MIN(O11,0),0)</f>
        <v>0</v>
      </c>
      <c r="AP11" s="322" t="n">
        <f aca="false">IF(N11=12,MIN(O11,0),0)</f>
        <v>0</v>
      </c>
      <c r="AQ11" s="322" t="n">
        <f aca="false">IF(N11=13,MIN(O11,0),0)</f>
        <v>0</v>
      </c>
      <c r="AR11" s="322" t="n">
        <f aca="false">IF(N11=14,MIN(O11,0),0)</f>
        <v>0</v>
      </c>
      <c r="AS11" s="322" t="n">
        <f aca="false">IF(N11=15,MIN(O11,0),0)</f>
        <v>0</v>
      </c>
      <c r="AT11" s="323" t="e">
        <f aca="false">MDURATION(EFFDATE,E11,F11,C11/100,2)</f>
        <v>#VALUE!</v>
      </c>
      <c r="AU11" s="324" t="n">
        <f aca="false">IF(OR(ISERR(AT11),ISERR(#REF!)),0,IF(AT11&lt;=1,1,IF(AT11&gt;3.6,3,2)))</f>
        <v>0</v>
      </c>
      <c r="AV11" s="325" t="n">
        <f aca="false">IF(AU11=0,0,B11/100*#REF!*AT11*CHOOSE(AU11,0.01,0.0085,0.007))</f>
        <v>0</v>
      </c>
      <c r="AW11" s="326" t="n">
        <f aca="false">IF($AU11&lt;&gt;1,0,MAX($AV11,0))</f>
        <v>0</v>
      </c>
      <c r="AX11" s="326" t="n">
        <f aca="false">IF($AU11&lt;&gt;2,0,MAX($AV11,0))</f>
        <v>0</v>
      </c>
      <c r="AY11" s="326" t="n">
        <f aca="false">IF($AU11&lt;&gt;3,0,MAX($AV11,0))</f>
        <v>0</v>
      </c>
      <c r="AZ11" s="326" t="n">
        <f aca="false">IF($AU11&lt;&gt;1,0,MIN($AV11,0))</f>
        <v>0</v>
      </c>
      <c r="BA11" s="326" t="n">
        <f aca="false">IF($AU11&lt;&gt;2,0,MIN($AV11,0))</f>
        <v>0</v>
      </c>
      <c r="BB11" s="326" t="n">
        <f aca="false">IF($AU11&lt;&gt;3,0,MIN($AV11,0))</f>
        <v>0</v>
      </c>
      <c r="BC11" s="330"/>
      <c r="BD11" s="306" t="n">
        <v>0.25000000001</v>
      </c>
      <c r="BE11" s="306" t="n">
        <v>0.25000000001</v>
      </c>
      <c r="BF11" s="306" t="n">
        <v>1</v>
      </c>
      <c r="BG11" s="327" t="n">
        <v>0.004</v>
      </c>
      <c r="BH11" s="0" t="n">
        <v>2</v>
      </c>
      <c r="BK11" s="0" t="n">
        <v>3</v>
      </c>
      <c r="BL11" s="0" t="n">
        <v>0.004</v>
      </c>
    </row>
    <row r="12" customFormat="false" ht="12.75" hidden="false" customHeight="false" outlineLevel="0" collapsed="false">
      <c r="A12" s="21" t="s">
        <v>336</v>
      </c>
      <c r="B12" s="314" t="s">
        <v>100</v>
      </c>
      <c r="C12" s="315" t="s">
        <v>100</v>
      </c>
      <c r="D12" s="316" t="n">
        <v>0</v>
      </c>
      <c r="E12" s="328" t="n">
        <v>46377</v>
      </c>
      <c r="F12" s="318" t="n">
        <v>0.13</v>
      </c>
      <c r="G12" s="319" t="s">
        <v>100</v>
      </c>
      <c r="H12" s="297" t="n">
        <f aca="false">(+E12-$E$7)/365</f>
        <v>21.9835616438356</v>
      </c>
      <c r="I12" s="320" t="n">
        <f aca="false">IF(G12=1,(D12),0)</f>
        <v>0</v>
      </c>
      <c r="J12" s="301" t="n">
        <f aca="false">IF(AND($G12=2,$H12&lt;0.5),ABS($D12),0)</f>
        <v>0</v>
      </c>
      <c r="K12" s="301" t="n">
        <f aca="false">IF(AND($G12=2,$H12&gt;=0.5,$H12&lt;=2),ABS($D12),0)</f>
        <v>0</v>
      </c>
      <c r="L12" s="301" t="n">
        <f aca="false">IF(AND($G12=2,$H12&gt;2),ABS($D12),0)</f>
        <v>0</v>
      </c>
      <c r="M12" s="301" t="n">
        <f aca="false">IF(G12=3,ABS(D12),0)</f>
        <v>0</v>
      </c>
      <c r="N12" s="321" t="n">
        <f aca="false">MATCH(H12,IF(F12&gt;=0.03,sss,CpnLT3),1)</f>
        <v>13</v>
      </c>
      <c r="O12" s="293" t="n">
        <f aca="false">VLOOKUP(+N12,$BK$8:$BL$23,2,TRUE())*D12</f>
        <v>0</v>
      </c>
      <c r="P12" s="322" t="n">
        <f aca="false">IF(N12=1,MAX(O12,0),0)</f>
        <v>0</v>
      </c>
      <c r="Q12" s="322" t="n">
        <f aca="false">IF(N12=2,MAX(O12,0),0)</f>
        <v>0</v>
      </c>
      <c r="R12" s="322" t="n">
        <f aca="false">IF(N12=3,MAX(O12,0),0)</f>
        <v>0</v>
      </c>
      <c r="S12" s="322" t="n">
        <f aca="false">IF(N12=4,MAX(O12,0),0)</f>
        <v>0</v>
      </c>
      <c r="T12" s="322" t="n">
        <f aca="false">IF(N12=5,MAX(O12,0),0)</f>
        <v>0</v>
      </c>
      <c r="U12" s="322" t="n">
        <f aca="false">IF(N12=6,MAX(O12,0),0)</f>
        <v>0</v>
      </c>
      <c r="V12" s="322" t="n">
        <f aca="false">IF(N12=7,MAX(O12,0),0)</f>
        <v>0</v>
      </c>
      <c r="W12" s="322" t="n">
        <f aca="false">IF(N12=8,MAX(O12,0),0)</f>
        <v>0</v>
      </c>
      <c r="X12" s="322" t="n">
        <f aca="false">IF(N12=9,MAX(O12,0),0)</f>
        <v>0</v>
      </c>
      <c r="Y12" s="322" t="n">
        <f aca="false">IF(N12=10,MAX(O12,0),0)</f>
        <v>0</v>
      </c>
      <c r="Z12" s="322" t="n">
        <f aca="false">IF(N12=11,MAX(O12,0),0)</f>
        <v>0</v>
      </c>
      <c r="AA12" s="322" t="n">
        <f aca="false">IF(N12=12,MAX(O12,0),0)</f>
        <v>0</v>
      </c>
      <c r="AB12" s="322" t="n">
        <f aca="false">IF(N12=13,MAX(O12,0),0)</f>
        <v>0</v>
      </c>
      <c r="AC12" s="322" t="n">
        <f aca="false">IF(N12=14,MAX(O12,0),0)</f>
        <v>0</v>
      </c>
      <c r="AD12" s="322" t="n">
        <f aca="false">IF(N12=15,MAX(O12,0),0)</f>
        <v>0</v>
      </c>
      <c r="AE12" s="322" t="n">
        <f aca="false">IF(N12=1,MIN(O12,0),0)</f>
        <v>0</v>
      </c>
      <c r="AF12" s="322" t="n">
        <f aca="false">IF(N12=2,MIN(O12,0),0)</f>
        <v>0</v>
      </c>
      <c r="AG12" s="322" t="n">
        <f aca="false">IF(N12=3,MIN(O12,0),0)</f>
        <v>0</v>
      </c>
      <c r="AH12" s="322" t="n">
        <f aca="false">IF(N12=4,MIN(O12,0),0)</f>
        <v>0</v>
      </c>
      <c r="AI12" s="322" t="n">
        <f aca="false">IF(N12=5,MIN(O12,0),0)</f>
        <v>0</v>
      </c>
      <c r="AJ12" s="322" t="n">
        <f aca="false">IF(N12=6,MIN(O12,0),0)</f>
        <v>0</v>
      </c>
      <c r="AK12" s="322" t="n">
        <f aca="false">IF(N12=7,MIN(O12,0),0)</f>
        <v>0</v>
      </c>
      <c r="AL12" s="322" t="n">
        <f aca="false">IF(N12=8,MIN(O12,0),0)</f>
        <v>0</v>
      </c>
      <c r="AM12" s="322" t="n">
        <f aca="false">IF(N12=9,MIN(O12,0),0)</f>
        <v>0</v>
      </c>
      <c r="AN12" s="322" t="n">
        <f aca="false">IF(N12=10,MIN(O12,0),0)</f>
        <v>0</v>
      </c>
      <c r="AO12" s="322" t="n">
        <f aca="false">IF(N12=11,MIN(O12,0),0)</f>
        <v>0</v>
      </c>
      <c r="AP12" s="322" t="n">
        <f aca="false">IF(N12=12,MIN(O12,0),0)</f>
        <v>0</v>
      </c>
      <c r="AQ12" s="322" t="n">
        <f aca="false">IF(N12=13,MIN(O12,0),0)</f>
        <v>0</v>
      </c>
      <c r="AR12" s="322" t="n">
        <f aca="false">IF(N12=14,MIN(O12,0),0)</f>
        <v>0</v>
      </c>
      <c r="AS12" s="322" t="n">
        <f aca="false">IF(N12=15,MIN(O12,0),0)</f>
        <v>0</v>
      </c>
      <c r="AT12" s="323" t="e">
        <f aca="false">MDURATION(EFFDATE,E12,F12,C12/100,2)</f>
        <v>#VALUE!</v>
      </c>
      <c r="AU12" s="324" t="n">
        <f aca="false">IF(OR(ISERR(AT12),ISERR(#REF!)),0,IF(AT12&lt;=1,1,IF(AT12&gt;3.6,3,2)))</f>
        <v>0</v>
      </c>
      <c r="AV12" s="325" t="n">
        <f aca="false">IF(AU12=0,0,B12/100*#REF!*AT12*CHOOSE(AU12,0.01,0.0085,0.007))</f>
        <v>0</v>
      </c>
      <c r="AW12" s="326" t="n">
        <f aca="false">IF($AU12&lt;&gt;1,0,MAX($AV12,0))</f>
        <v>0</v>
      </c>
      <c r="AX12" s="326" t="n">
        <f aca="false">IF($AU12&lt;&gt;2,0,MAX($AV12,0))</f>
        <v>0</v>
      </c>
      <c r="AY12" s="326" t="n">
        <f aca="false">IF($AU12&lt;&gt;3,0,MAX($AV12,0))</f>
        <v>0</v>
      </c>
      <c r="AZ12" s="326" t="n">
        <f aca="false">IF($AU12&lt;&gt;1,0,MIN($AV12,0))</f>
        <v>0</v>
      </c>
      <c r="BA12" s="326" t="n">
        <f aca="false">IF($AU12&lt;&gt;2,0,MIN($AV12,0))</f>
        <v>0</v>
      </c>
      <c r="BB12" s="326" t="n">
        <f aca="false">IF($AU12&lt;&gt;3,0,MIN($AV12,0))</f>
        <v>0</v>
      </c>
      <c r="BC12" s="330"/>
      <c r="BD12" s="306" t="n">
        <v>0.50000000001</v>
      </c>
      <c r="BE12" s="306" t="n">
        <v>0.50000000001</v>
      </c>
      <c r="BF12" s="306" t="n">
        <v>1</v>
      </c>
      <c r="BG12" s="327" t="n">
        <v>0.007</v>
      </c>
      <c r="BK12" s="0" t="n">
        <v>4</v>
      </c>
      <c r="BL12" s="0" t="n">
        <v>0.007</v>
      </c>
    </row>
    <row r="13" customFormat="false" ht="12.75" hidden="false" customHeight="false" outlineLevel="0" collapsed="false">
      <c r="A13" s="313" t="s">
        <v>337</v>
      </c>
      <c r="B13" s="314" t="s">
        <v>100</v>
      </c>
      <c r="C13" s="315" t="s">
        <v>100</v>
      </c>
      <c r="D13" s="316" t="n">
        <v>0</v>
      </c>
      <c r="E13" s="328" t="n">
        <v>39506</v>
      </c>
      <c r="F13" s="329" t="n">
        <v>0.1075</v>
      </c>
      <c r="G13" s="319" t="s">
        <v>100</v>
      </c>
      <c r="H13" s="297" t="n">
        <f aca="false">(+E13-$E$7)/365</f>
        <v>3.15890410958904</v>
      </c>
      <c r="I13" s="320" t="n">
        <f aca="false">IF(G13=1,(D13),0)</f>
        <v>0</v>
      </c>
      <c r="J13" s="301" t="n">
        <f aca="false">IF(AND($G13=2,$H13&lt;0.5),ABS($D13),0)</f>
        <v>0</v>
      </c>
      <c r="K13" s="301" t="n">
        <f aca="false">IF(AND($G13=2,$H13&gt;=0.5,$H13&lt;=2),ABS($D13),0)</f>
        <v>0</v>
      </c>
      <c r="L13" s="301" t="n">
        <f aca="false">IF(AND($G13=2,$H13&gt;2),ABS($D13),0)</f>
        <v>0</v>
      </c>
      <c r="M13" s="301" t="n">
        <f aca="false">IF(G13=3,ABS(D13),0)</f>
        <v>0</v>
      </c>
      <c r="N13" s="321" t="n">
        <f aca="false">MATCH(H13,IF(F13&gt;=0.03,sss,CpnLT3),1)</f>
        <v>7</v>
      </c>
      <c r="O13" s="293" t="n">
        <f aca="false">VLOOKUP(+N13,$BK$8:$BL$23,2,TRUE())*D13</f>
        <v>0</v>
      </c>
      <c r="P13" s="322" t="n">
        <f aca="false">IF(N13=1,MAX(O13,0),0)</f>
        <v>0</v>
      </c>
      <c r="Q13" s="322" t="n">
        <f aca="false">IF(N13=2,MAX(O13,0),0)</f>
        <v>0</v>
      </c>
      <c r="R13" s="322" t="n">
        <f aca="false">IF(N13=3,MAX(O13,0),0)</f>
        <v>0</v>
      </c>
      <c r="S13" s="322" t="n">
        <f aca="false">IF(N13=4,MAX(O13,0),0)</f>
        <v>0</v>
      </c>
      <c r="T13" s="322" t="n">
        <f aca="false">IF(N13=5,MAX(O13,0),0)</f>
        <v>0</v>
      </c>
      <c r="U13" s="322" t="n">
        <f aca="false">IF(N13=6,MAX(O13,0),0)</f>
        <v>0</v>
      </c>
      <c r="V13" s="322" t="n">
        <f aca="false">IF(N13=7,MAX(O13,0),0)</f>
        <v>0</v>
      </c>
      <c r="W13" s="322" t="n">
        <f aca="false">IF(N13=8,MAX(O13,0),0)</f>
        <v>0</v>
      </c>
      <c r="X13" s="322" t="n">
        <f aca="false">IF(N13=9,MAX(O13,0),0)</f>
        <v>0</v>
      </c>
      <c r="Y13" s="322" t="n">
        <f aca="false">IF(N13=10,MAX(O13,0),0)</f>
        <v>0</v>
      </c>
      <c r="Z13" s="322" t="n">
        <f aca="false">IF(N13=11,MAX(O13,0),0)</f>
        <v>0</v>
      </c>
      <c r="AA13" s="322" t="n">
        <f aca="false">IF(N13=12,MAX(O13,0),0)</f>
        <v>0</v>
      </c>
      <c r="AB13" s="322" t="n">
        <f aca="false">IF(N13=13,MAX(O13,0),0)</f>
        <v>0</v>
      </c>
      <c r="AC13" s="322" t="n">
        <f aca="false">IF(N13=14,MAX(O13,0),0)</f>
        <v>0</v>
      </c>
      <c r="AD13" s="322" t="n">
        <f aca="false">IF(N13=15,MAX(O13,0),0)</f>
        <v>0</v>
      </c>
      <c r="AE13" s="322" t="n">
        <f aca="false">IF(N13=1,MIN(O13,0),0)</f>
        <v>0</v>
      </c>
      <c r="AF13" s="322" t="n">
        <f aca="false">IF(N13=2,MIN(O13,0),0)</f>
        <v>0</v>
      </c>
      <c r="AG13" s="322" t="n">
        <f aca="false">IF(N13=3,MIN(O13,0),0)</f>
        <v>0</v>
      </c>
      <c r="AH13" s="322" t="n">
        <f aca="false">IF(N13=4,MIN(O13,0),0)</f>
        <v>0</v>
      </c>
      <c r="AI13" s="322" t="n">
        <f aca="false">IF(N13=5,MIN(O13,0),0)</f>
        <v>0</v>
      </c>
      <c r="AJ13" s="322" t="n">
        <f aca="false">IF(N13=6,MIN(O13,0),0)</f>
        <v>0</v>
      </c>
      <c r="AK13" s="322" t="n">
        <f aca="false">IF(N13=7,MIN(O13,0),0)</f>
        <v>0</v>
      </c>
      <c r="AL13" s="322" t="n">
        <f aca="false">IF(N13=8,MIN(O13,0),0)</f>
        <v>0</v>
      </c>
      <c r="AM13" s="322" t="n">
        <f aca="false">IF(N13=9,MIN(O13,0),0)</f>
        <v>0</v>
      </c>
      <c r="AN13" s="322" t="n">
        <f aca="false">IF(N13=10,MIN(O13,0),0)</f>
        <v>0</v>
      </c>
      <c r="AO13" s="322" t="n">
        <f aca="false">IF(N13=11,MIN(O13,0),0)</f>
        <v>0</v>
      </c>
      <c r="AP13" s="322" t="n">
        <f aca="false">IF(N13=12,MIN(O13,0),0)</f>
        <v>0</v>
      </c>
      <c r="AQ13" s="322" t="n">
        <f aca="false">IF(N13=13,MIN(O13,0),0)</f>
        <v>0</v>
      </c>
      <c r="AR13" s="322" t="n">
        <f aca="false">IF(N13=14,MIN(O13,0),0)</f>
        <v>0</v>
      </c>
      <c r="AS13" s="322" t="n">
        <f aca="false">IF(N13=15,MIN(O13,0),0)</f>
        <v>0</v>
      </c>
      <c r="AT13" s="323" t="e">
        <f aca="false">MDURATION(EFFDATE,E13,F13,C13/100,2)</f>
        <v>#VALUE!</v>
      </c>
      <c r="AU13" s="324" t="n">
        <f aca="false">IF(OR(ISERR(AT13),ISERR(#REF!)),0,IF(AT13&lt;=1,1,IF(AT13&gt;3.6,3,2)))</f>
        <v>0</v>
      </c>
      <c r="AV13" s="325" t="n">
        <f aca="false">IF(AU13=0,0,B13/100*#REF!*AT13*CHOOSE(AU13,0.01,0.0085,0.007))</f>
        <v>0</v>
      </c>
      <c r="AW13" s="326" t="n">
        <f aca="false">IF($AU13&lt;&gt;1,0,MAX($AV13,0))</f>
        <v>0</v>
      </c>
      <c r="AX13" s="326" t="n">
        <f aca="false">IF($AU13&lt;&gt;2,0,MAX($AV13,0))</f>
        <v>0</v>
      </c>
      <c r="AY13" s="326" t="n">
        <f aca="false">IF($AU13&lt;&gt;3,0,MAX($AV13,0))</f>
        <v>0</v>
      </c>
      <c r="AZ13" s="326" t="n">
        <f aca="false">IF($AU13&lt;&gt;1,0,MIN($AV13,0))</f>
        <v>0</v>
      </c>
      <c r="BA13" s="326" t="n">
        <f aca="false">IF($AU13&lt;&gt;2,0,MIN($AV13,0))</f>
        <v>0</v>
      </c>
      <c r="BB13" s="326" t="n">
        <f aca="false">IF($AU13&lt;&gt;3,0,MIN($AV13,0))</f>
        <v>0</v>
      </c>
      <c r="BC13" s="330"/>
      <c r="BD13" s="306" t="n">
        <v>1.00000000001</v>
      </c>
      <c r="BE13" s="306" t="n">
        <v>1.00000000001</v>
      </c>
      <c r="BF13" s="306" t="n">
        <v>2</v>
      </c>
      <c r="BG13" s="327" t="n">
        <v>0.0125</v>
      </c>
      <c r="BK13" s="0" t="n">
        <v>5</v>
      </c>
      <c r="BL13" s="0" t="n">
        <v>0.0125</v>
      </c>
    </row>
    <row r="14" customFormat="false" ht="12.75" hidden="false" customHeight="false" outlineLevel="0" collapsed="false">
      <c r="A14" s="313" t="s">
        <v>338</v>
      </c>
      <c r="B14" s="314" t="s">
        <v>100</v>
      </c>
      <c r="C14" s="315" t="s">
        <v>100</v>
      </c>
      <c r="D14" s="316" t="n">
        <v>0</v>
      </c>
      <c r="E14" s="328" t="n">
        <v>41994</v>
      </c>
      <c r="F14" s="329" t="n">
        <v>0.125</v>
      </c>
      <c r="G14" s="319" t="s">
        <v>100</v>
      </c>
      <c r="H14" s="297" t="n">
        <f aca="false">(+E14-$E$7)/365</f>
        <v>9.97534246575343</v>
      </c>
      <c r="I14" s="320" t="n">
        <f aca="false">IF(G14=1,(D14),0)</f>
        <v>0</v>
      </c>
      <c r="J14" s="301" t="n">
        <f aca="false">IF(AND($G14=2,$H14&lt;0.5),ABS($D14),0)</f>
        <v>0</v>
      </c>
      <c r="K14" s="301" t="n">
        <f aca="false">IF(AND($G14=2,$H14&gt;=0.5,$H14&lt;=2),ABS($D14),0)</f>
        <v>0</v>
      </c>
      <c r="L14" s="301" t="n">
        <f aca="false">IF(AND($G14=2,$H14&gt;2),ABS($D14),0)</f>
        <v>0</v>
      </c>
      <c r="M14" s="301" t="n">
        <f aca="false">IF(G14=3,ABS(D14),0)</f>
        <v>0</v>
      </c>
      <c r="N14" s="321" t="n">
        <f aca="false">MATCH(H14,IF(F14&gt;=0.03,sss,CpnLT3),1)</f>
        <v>10</v>
      </c>
      <c r="O14" s="293" t="n">
        <f aca="false">VLOOKUP(+N14,$BK$8:$BL$23,2,TRUE())*D14</f>
        <v>0</v>
      </c>
      <c r="P14" s="322" t="n">
        <f aca="false">IF(N14=1,MAX(O14,0),0)</f>
        <v>0</v>
      </c>
      <c r="Q14" s="322" t="n">
        <f aca="false">IF(N14=2,MAX(O14,0),0)</f>
        <v>0</v>
      </c>
      <c r="R14" s="322" t="n">
        <f aca="false">IF(N14=3,MAX(O14,0),0)</f>
        <v>0</v>
      </c>
      <c r="S14" s="322" t="n">
        <f aca="false">IF(N14=4,MAX(O14,0),0)</f>
        <v>0</v>
      </c>
      <c r="T14" s="322" t="n">
        <f aca="false">IF(N14=5,MAX(O14,0),0)</f>
        <v>0</v>
      </c>
      <c r="U14" s="322" t="n">
        <f aca="false">IF(N14=6,MAX(O14,0),0)</f>
        <v>0</v>
      </c>
      <c r="V14" s="322" t="n">
        <f aca="false">IF(N14=7,MAX(O14,0),0)</f>
        <v>0</v>
      </c>
      <c r="W14" s="322" t="n">
        <f aca="false">IF(N14=8,MAX(O14,0),0)</f>
        <v>0</v>
      </c>
      <c r="X14" s="322" t="n">
        <f aca="false">IF(N14=9,MAX(O14,0),0)</f>
        <v>0</v>
      </c>
      <c r="Y14" s="322" t="n">
        <f aca="false">IF(N14=10,MAX(O14,0),0)</f>
        <v>0</v>
      </c>
      <c r="Z14" s="322" t="n">
        <f aca="false">IF(N14=11,MAX(O14,0),0)</f>
        <v>0</v>
      </c>
      <c r="AA14" s="322" t="n">
        <f aca="false">IF(N14=12,MAX(O14,0),0)</f>
        <v>0</v>
      </c>
      <c r="AB14" s="322" t="n">
        <f aca="false">IF(N14=13,MAX(O14,0),0)</f>
        <v>0</v>
      </c>
      <c r="AC14" s="322" t="n">
        <f aca="false">IF(N14=14,MAX(O14,0),0)</f>
        <v>0</v>
      </c>
      <c r="AD14" s="322" t="n">
        <f aca="false">IF(N14=15,MAX(O14,0),0)</f>
        <v>0</v>
      </c>
      <c r="AE14" s="322" t="n">
        <f aca="false">IF(N14=1,MIN(O14,0),0)</f>
        <v>0</v>
      </c>
      <c r="AF14" s="322" t="n">
        <f aca="false">IF(N14=2,MIN(O14,0),0)</f>
        <v>0</v>
      </c>
      <c r="AG14" s="322" t="n">
        <f aca="false">IF(N14=3,MIN(O14,0),0)</f>
        <v>0</v>
      </c>
      <c r="AH14" s="322" t="n">
        <f aca="false">IF(N14=4,MIN(O14,0),0)</f>
        <v>0</v>
      </c>
      <c r="AI14" s="322" t="n">
        <f aca="false">IF(N14=5,MIN(O14,0),0)</f>
        <v>0</v>
      </c>
      <c r="AJ14" s="322" t="n">
        <f aca="false">IF(N14=6,MIN(O14,0),0)</f>
        <v>0</v>
      </c>
      <c r="AK14" s="322" t="n">
        <f aca="false">IF(N14=7,MIN(O14,0),0)</f>
        <v>0</v>
      </c>
      <c r="AL14" s="322" t="n">
        <f aca="false">IF(N14=8,MIN(O14,0),0)</f>
        <v>0</v>
      </c>
      <c r="AM14" s="322" t="n">
        <f aca="false">IF(N14=9,MIN(O14,0),0)</f>
        <v>0</v>
      </c>
      <c r="AN14" s="322" t="n">
        <f aca="false">IF(N14=10,MIN(O14,0),0)</f>
        <v>0</v>
      </c>
      <c r="AO14" s="322" t="n">
        <f aca="false">IF(N14=11,MIN(O14,0),0)</f>
        <v>0</v>
      </c>
      <c r="AP14" s="322" t="n">
        <f aca="false">IF(N14=12,MIN(O14,0),0)</f>
        <v>0</v>
      </c>
      <c r="AQ14" s="322" t="n">
        <f aca="false">IF(N14=13,MIN(O14,0),0)</f>
        <v>0</v>
      </c>
      <c r="AR14" s="322" t="n">
        <f aca="false">IF(N14=14,MIN(O14,0),0)</f>
        <v>0</v>
      </c>
      <c r="AS14" s="322" t="n">
        <f aca="false">IF(N14=15,MIN(O14,0),0)</f>
        <v>0</v>
      </c>
      <c r="AT14" s="323" t="e">
        <f aca="false">MDURATION(EFFDATE,E14,F14,C14/100,2)</f>
        <v>#VALUE!</v>
      </c>
      <c r="AU14" s="324" t="n">
        <f aca="false">IF(OR(ISERR(AT14),ISERR(#REF!)),0,IF(AT14&lt;=1,1,IF(AT14&gt;3.6,3,2)))</f>
        <v>0</v>
      </c>
      <c r="AV14" s="325" t="n">
        <f aca="false">IF(AU14=0,0,B14/100*#REF!*AT14*CHOOSE(AU14,0.01,0.0085,0.007))</f>
        <v>0</v>
      </c>
      <c r="AW14" s="326" t="n">
        <f aca="false">IF($AU14&lt;&gt;1,0,MAX($AV14,0))</f>
        <v>0</v>
      </c>
      <c r="AX14" s="326" t="n">
        <f aca="false">IF($AU14&lt;&gt;2,0,MAX($AV14,0))</f>
        <v>0</v>
      </c>
      <c r="AY14" s="326" t="n">
        <f aca="false">IF($AU14&lt;&gt;3,0,MAX($AV14,0))</f>
        <v>0</v>
      </c>
      <c r="AZ14" s="326" t="n">
        <f aca="false">IF($AU14&lt;&gt;1,0,MIN($AV14,0))</f>
        <v>0</v>
      </c>
      <c r="BA14" s="326" t="n">
        <f aca="false">IF($AU14&lt;&gt;2,0,MIN($AV14,0))</f>
        <v>0</v>
      </c>
      <c r="BB14" s="326" t="n">
        <f aca="false">IF($AU14&lt;&gt;3,0,MIN($AV14,0))</f>
        <v>0</v>
      </c>
      <c r="BC14" s="330"/>
      <c r="BD14" s="306" t="n">
        <v>2.00000000001</v>
      </c>
      <c r="BE14" s="306" t="n">
        <v>1.90000000001</v>
      </c>
      <c r="BF14" s="306" t="n">
        <v>2</v>
      </c>
      <c r="BG14" s="327" t="n">
        <v>0.0175</v>
      </c>
      <c r="BK14" s="0" t="n">
        <v>6</v>
      </c>
      <c r="BL14" s="0" t="n">
        <v>0.0175</v>
      </c>
    </row>
    <row r="15" customFormat="false" ht="12.75" hidden="false" customHeight="false" outlineLevel="0" collapsed="false">
      <c r="A15" s="313" t="s">
        <v>339</v>
      </c>
      <c r="B15" s="314" t="s">
        <v>100</v>
      </c>
      <c r="C15" s="315" t="s">
        <v>100</v>
      </c>
      <c r="D15" s="316" t="n">
        <v>0</v>
      </c>
      <c r="E15" s="328" t="n">
        <v>42993</v>
      </c>
      <c r="F15" s="318" t="n">
        <v>0.09</v>
      </c>
      <c r="G15" s="319" t="s">
        <v>100</v>
      </c>
      <c r="H15" s="297" t="n">
        <f aca="false">(+E15-$E$7)/365</f>
        <v>12.7123287671233</v>
      </c>
      <c r="I15" s="320" t="n">
        <f aca="false">IF(G15=1,(D15),0)</f>
        <v>0</v>
      </c>
      <c r="J15" s="301" t="n">
        <f aca="false">IF(AND($G15=2,$H15&lt;0.5),ABS($D15),0)</f>
        <v>0</v>
      </c>
      <c r="K15" s="301" t="n">
        <f aca="false">IF(AND($G15=2,$H15&gt;=0.5,$H15&lt;=2),ABS($D15),0)</f>
        <v>0</v>
      </c>
      <c r="L15" s="301" t="n">
        <f aca="false">IF(AND($G15=2,$H15&gt;2),ABS($D15),0)</f>
        <v>0</v>
      </c>
      <c r="M15" s="301" t="n">
        <f aca="false">IF(G15=3,ABS(D15),0)</f>
        <v>0</v>
      </c>
      <c r="N15" s="321" t="n">
        <f aca="false">MATCH(H15,IF(F15&gt;=0.03,sss,CpnLT3),1)</f>
        <v>11</v>
      </c>
      <c r="O15" s="293" t="n">
        <f aca="false">VLOOKUP(+N15,$BK$8:$BL$23,2,TRUE())*D15</f>
        <v>0</v>
      </c>
      <c r="P15" s="322" t="n">
        <f aca="false">IF(N15=1,MAX(O15,0),0)</f>
        <v>0</v>
      </c>
      <c r="Q15" s="322" t="n">
        <f aca="false">IF(N15=2,MAX(O15,0),0)</f>
        <v>0</v>
      </c>
      <c r="R15" s="322" t="n">
        <f aca="false">IF(N15=3,MAX(O15,0),0)</f>
        <v>0</v>
      </c>
      <c r="S15" s="322" t="n">
        <f aca="false">IF(N15=4,MAX(O15,0),0)</f>
        <v>0</v>
      </c>
      <c r="T15" s="322" t="n">
        <f aca="false">IF(N15=5,MAX(O15,0),0)</f>
        <v>0</v>
      </c>
      <c r="U15" s="322" t="n">
        <f aca="false">IF(N15=6,MAX(O15,0),0)</f>
        <v>0</v>
      </c>
      <c r="V15" s="322" t="n">
        <f aca="false">IF(N15=7,MAX(O15,0),0)</f>
        <v>0</v>
      </c>
      <c r="W15" s="322" t="n">
        <f aca="false">IF(N15=8,MAX(O15,0),0)</f>
        <v>0</v>
      </c>
      <c r="X15" s="322" t="n">
        <f aca="false">IF(N15=9,MAX(O15,0),0)</f>
        <v>0</v>
      </c>
      <c r="Y15" s="322" t="n">
        <f aca="false">IF(N15=10,MAX(O15,0),0)</f>
        <v>0</v>
      </c>
      <c r="Z15" s="322" t="n">
        <f aca="false">IF(N15=11,MAX(O15,0),0)</f>
        <v>0</v>
      </c>
      <c r="AA15" s="322" t="n">
        <f aca="false">IF(N15=12,MAX(O15,0),0)</f>
        <v>0</v>
      </c>
      <c r="AB15" s="322" t="n">
        <f aca="false">IF(N15=13,MAX(O15,0),0)</f>
        <v>0</v>
      </c>
      <c r="AC15" s="322" t="n">
        <f aca="false">IF(N15=14,MAX(O15,0),0)</f>
        <v>0</v>
      </c>
      <c r="AD15" s="322" t="n">
        <f aca="false">IF(N15=15,MAX(O15,0),0)</f>
        <v>0</v>
      </c>
      <c r="AE15" s="322" t="n">
        <f aca="false">IF(N15=1,MIN(O15,0),0)</f>
        <v>0</v>
      </c>
      <c r="AF15" s="322" t="n">
        <f aca="false">IF(N15=2,MIN(O15,0),0)</f>
        <v>0</v>
      </c>
      <c r="AG15" s="322" t="n">
        <f aca="false">IF(N15=3,MIN(O15,0),0)</f>
        <v>0</v>
      </c>
      <c r="AH15" s="322" t="n">
        <f aca="false">IF(N15=4,MIN(O15,0),0)</f>
        <v>0</v>
      </c>
      <c r="AI15" s="322" t="n">
        <f aca="false">IF(N15=5,MIN(O15,0),0)</f>
        <v>0</v>
      </c>
      <c r="AJ15" s="322" t="n">
        <f aca="false">IF(N15=6,MIN(O15,0),0)</f>
        <v>0</v>
      </c>
      <c r="AK15" s="322" t="n">
        <f aca="false">IF(N15=7,MIN(O15,0),0)</f>
        <v>0</v>
      </c>
      <c r="AL15" s="322" t="n">
        <f aca="false">IF(N15=8,MIN(O15,0),0)</f>
        <v>0</v>
      </c>
      <c r="AM15" s="322" t="n">
        <f aca="false">IF(N15=9,MIN(O15,0),0)</f>
        <v>0</v>
      </c>
      <c r="AN15" s="322" t="n">
        <f aca="false">IF(N15=10,MIN(O15,0),0)</f>
        <v>0</v>
      </c>
      <c r="AO15" s="322" t="n">
        <f aca="false">IF(N15=11,MIN(O15,0),0)</f>
        <v>0</v>
      </c>
      <c r="AP15" s="322" t="n">
        <f aca="false">IF(N15=12,MIN(O15,0),0)</f>
        <v>0</v>
      </c>
      <c r="AQ15" s="322" t="n">
        <f aca="false">IF(N15=13,MIN(O15,0),0)</f>
        <v>0</v>
      </c>
      <c r="AR15" s="322" t="n">
        <f aca="false">IF(N15=14,MIN(O15,0),0)</f>
        <v>0</v>
      </c>
      <c r="AS15" s="322" t="n">
        <f aca="false">IF(N15=15,MIN(O15,0),0)</f>
        <v>0</v>
      </c>
      <c r="AT15" s="323" t="e">
        <f aca="false">MDURATION(EFFDATE,E15,F15,C15/100,2)</f>
        <v>#VALUE!</v>
      </c>
      <c r="AU15" s="324" t="n">
        <f aca="false">IF(OR(ISERR(AT15),ISERR(#REF!)),0,IF(AT15&lt;=1,1,IF(AT15&gt;3.6,3,2)))</f>
        <v>0</v>
      </c>
      <c r="AV15" s="325" t="n">
        <f aca="false">IF(AU15=0,0,B15/100*#REF!*AT15*CHOOSE(AU15,0.01,0.0085,0.007))</f>
        <v>0</v>
      </c>
      <c r="AW15" s="326" t="n">
        <f aca="false">IF($AU15&lt;&gt;1,0,MAX($AV15,0))</f>
        <v>0</v>
      </c>
      <c r="AX15" s="326" t="n">
        <f aca="false">IF($AU15&lt;&gt;2,0,MAX($AV15,0))</f>
        <v>0</v>
      </c>
      <c r="AY15" s="326" t="n">
        <f aca="false">IF($AU15&lt;&gt;3,0,MAX($AV15,0))</f>
        <v>0</v>
      </c>
      <c r="AZ15" s="326" t="n">
        <f aca="false">IF($AU15&lt;&gt;1,0,MIN($AV15,0))</f>
        <v>0</v>
      </c>
      <c r="BA15" s="326" t="n">
        <f aca="false">IF($AU15&lt;&gt;2,0,MIN($AV15,0))</f>
        <v>0</v>
      </c>
      <c r="BB15" s="326" t="n">
        <f aca="false">IF($AU15&lt;&gt;3,0,MIN($AV15,0))</f>
        <v>0</v>
      </c>
      <c r="BC15" s="330"/>
      <c r="BD15" s="306" t="n">
        <v>3.00000000001</v>
      </c>
      <c r="BE15" s="306" t="n">
        <v>2.80000000001</v>
      </c>
      <c r="BF15" s="306" t="n">
        <v>2</v>
      </c>
      <c r="BG15" s="327" t="n">
        <v>0.0225</v>
      </c>
      <c r="BK15" s="0" t="n">
        <v>7</v>
      </c>
      <c r="BL15" s="0" t="n">
        <v>0.0225</v>
      </c>
    </row>
    <row r="16" customFormat="false" ht="12.75" hidden="false" customHeight="false" outlineLevel="0" collapsed="false">
      <c r="A16" s="313" t="n">
        <v>0</v>
      </c>
      <c r="B16" s="314" t="s">
        <v>100</v>
      </c>
      <c r="C16" s="315" t="s">
        <v>100</v>
      </c>
      <c r="D16" s="316" t="n">
        <v>0</v>
      </c>
      <c r="E16" s="328" t="n">
        <v>39217</v>
      </c>
      <c r="F16" s="329" t="n">
        <v>0.095</v>
      </c>
      <c r="G16" s="319" t="s">
        <v>100</v>
      </c>
      <c r="H16" s="297" t="n">
        <f aca="false">(+E16-$E$7)/365</f>
        <v>2.36712328767123</v>
      </c>
      <c r="I16" s="320" t="n">
        <f aca="false">IF(G16=1,(D16),0)</f>
        <v>0</v>
      </c>
      <c r="J16" s="301" t="n">
        <f aca="false">IF(AND($G16=2,$H16&lt;0.5),ABS($D16),0)</f>
        <v>0</v>
      </c>
      <c r="K16" s="301" t="n">
        <f aca="false">IF(AND($G16=2,$H16&gt;=0.5,$H16&lt;=2),ABS($D16),0)</f>
        <v>0</v>
      </c>
      <c r="L16" s="301" t="n">
        <f aca="false">IF(AND($G16=2,$H16&gt;2),ABS($D16),0)</f>
        <v>0</v>
      </c>
      <c r="M16" s="301" t="n">
        <f aca="false">IF(G16=3,ABS(D16),0)</f>
        <v>0</v>
      </c>
      <c r="N16" s="321" t="n">
        <f aca="false">MATCH(H16,IF(F16&gt;=0.03,sss,CpnLT3),1)</f>
        <v>6</v>
      </c>
      <c r="O16" s="293" t="n">
        <f aca="false">VLOOKUP(+N16,$BK$8:$BL$23,2,TRUE())*D16</f>
        <v>0</v>
      </c>
      <c r="P16" s="322" t="n">
        <f aca="false">IF(N16=1,MAX(O16,0),0)</f>
        <v>0</v>
      </c>
      <c r="Q16" s="322" t="n">
        <f aca="false">IF(N16=2,MAX(O16,0),0)</f>
        <v>0</v>
      </c>
      <c r="R16" s="322" t="n">
        <f aca="false">IF(N16=3,MAX(O16,0),0)</f>
        <v>0</v>
      </c>
      <c r="S16" s="322" t="n">
        <f aca="false">IF(N16=4,MAX(O16,0),0)</f>
        <v>0</v>
      </c>
      <c r="T16" s="322" t="n">
        <f aca="false">IF(N16=5,MAX(O16,0),0)</f>
        <v>0</v>
      </c>
      <c r="U16" s="322" t="n">
        <f aca="false">IF(N16=6,MAX(O16,0),0)</f>
        <v>0</v>
      </c>
      <c r="V16" s="322" t="n">
        <f aca="false">IF(N16=7,MAX(O16,0),0)</f>
        <v>0</v>
      </c>
      <c r="W16" s="322" t="n">
        <f aca="false">IF(N16=8,MAX(O16,0),0)</f>
        <v>0</v>
      </c>
      <c r="X16" s="322" t="n">
        <f aca="false">IF(N16=9,MAX(O16,0),0)</f>
        <v>0</v>
      </c>
      <c r="Y16" s="322" t="n">
        <f aca="false">IF(N16=10,MAX(O16,0),0)</f>
        <v>0</v>
      </c>
      <c r="Z16" s="322" t="n">
        <f aca="false">IF(N16=11,MAX(O16,0),0)</f>
        <v>0</v>
      </c>
      <c r="AA16" s="322" t="n">
        <f aca="false">IF(N16=12,MAX(O16,0),0)</f>
        <v>0</v>
      </c>
      <c r="AB16" s="322" t="n">
        <f aca="false">IF(N16=13,MAX(O16,0),0)</f>
        <v>0</v>
      </c>
      <c r="AC16" s="322" t="n">
        <f aca="false">IF(N16=14,MAX(O16,0),0)</f>
        <v>0</v>
      </c>
      <c r="AD16" s="322" t="n">
        <f aca="false">IF(N16=15,MAX(O16,0),0)</f>
        <v>0</v>
      </c>
      <c r="AE16" s="322" t="n">
        <f aca="false">IF(N16=1,MIN(O16,0),0)</f>
        <v>0</v>
      </c>
      <c r="AF16" s="322" t="n">
        <f aca="false">IF(N16=2,MIN(O16,0),0)</f>
        <v>0</v>
      </c>
      <c r="AG16" s="322" t="n">
        <f aca="false">IF(N16=3,MIN(O16,0),0)</f>
        <v>0</v>
      </c>
      <c r="AH16" s="322" t="n">
        <f aca="false">IF(N16=4,MIN(O16,0),0)</f>
        <v>0</v>
      </c>
      <c r="AI16" s="322" t="n">
        <f aca="false">IF(N16=5,MIN(O16,0),0)</f>
        <v>0</v>
      </c>
      <c r="AJ16" s="322" t="n">
        <f aca="false">IF(N16=6,MIN(O16,0),0)</f>
        <v>0</v>
      </c>
      <c r="AK16" s="322" t="n">
        <f aca="false">IF(N16=7,MIN(O16,0),0)</f>
        <v>0</v>
      </c>
      <c r="AL16" s="322" t="n">
        <f aca="false">IF(N16=8,MIN(O16,0),0)</f>
        <v>0</v>
      </c>
      <c r="AM16" s="322" t="n">
        <f aca="false">IF(N16=9,MIN(O16,0),0)</f>
        <v>0</v>
      </c>
      <c r="AN16" s="322" t="n">
        <f aca="false">IF(N16=10,MIN(O16,0),0)</f>
        <v>0</v>
      </c>
      <c r="AO16" s="322" t="n">
        <f aca="false">IF(N16=11,MIN(O16,0),0)</f>
        <v>0</v>
      </c>
      <c r="AP16" s="322" t="n">
        <f aca="false">IF(N16=12,MIN(O16,0),0)</f>
        <v>0</v>
      </c>
      <c r="AQ16" s="322" t="n">
        <f aca="false">IF(N16=13,MIN(O16,0),0)</f>
        <v>0</v>
      </c>
      <c r="AR16" s="322" t="n">
        <f aca="false">IF(N16=14,MIN(O16,0),0)</f>
        <v>0</v>
      </c>
      <c r="AS16" s="322" t="n">
        <f aca="false">IF(N16=15,MIN(O16,0),0)</f>
        <v>0</v>
      </c>
      <c r="AT16" s="323" t="e">
        <f aca="false">MDURATION(EFFDATE,E16,F16,C16/100,2)</f>
        <v>#VALUE!</v>
      </c>
      <c r="AU16" s="324" t="n">
        <f aca="false">IF(OR(ISERR(AT16),ISERR(#REF!)),0,IF(AT16&lt;=1,1,IF(AT16&gt;3.6,3,2)))</f>
        <v>0</v>
      </c>
      <c r="AV16" s="325" t="n">
        <f aca="false">IF(AU16=0,0,B16/100*#REF!*AT16*CHOOSE(AU16,0.01,0.0085,0.007))</f>
        <v>0</v>
      </c>
      <c r="AW16" s="326" t="n">
        <f aca="false">IF($AU16&lt;&gt;1,0,MAX($AV16,0))</f>
        <v>0</v>
      </c>
      <c r="AX16" s="326" t="n">
        <f aca="false">IF($AU16&lt;&gt;2,0,MAX($AV16,0))</f>
        <v>0</v>
      </c>
      <c r="AY16" s="326" t="n">
        <f aca="false">IF($AU16&lt;&gt;3,0,MAX($AV16,0))</f>
        <v>0</v>
      </c>
      <c r="AZ16" s="326" t="n">
        <f aca="false">IF($AU16&lt;&gt;1,0,MIN($AV16,0))</f>
        <v>0</v>
      </c>
      <c r="BA16" s="326" t="n">
        <f aca="false">IF($AU16&lt;&gt;2,0,MIN($AV16,0))</f>
        <v>0</v>
      </c>
      <c r="BB16" s="326" t="n">
        <f aca="false">IF($AU16&lt;&gt;3,0,MIN($AV16,0))</f>
        <v>0</v>
      </c>
      <c r="BC16" s="330"/>
      <c r="BD16" s="306" t="n">
        <v>4.00000000001</v>
      </c>
      <c r="BE16" s="306" t="n">
        <v>3.60000000001</v>
      </c>
      <c r="BF16" s="306" t="n">
        <v>3</v>
      </c>
      <c r="BG16" s="327" t="n">
        <v>0.0275</v>
      </c>
      <c r="BK16" s="0" t="n">
        <v>8</v>
      </c>
      <c r="BL16" s="0" t="n">
        <v>0.0275</v>
      </c>
    </row>
    <row r="17" customFormat="false" ht="12.75" hidden="false" customHeight="false" outlineLevel="0" collapsed="false">
      <c r="A17" s="313" t="n">
        <v>0</v>
      </c>
      <c r="B17" s="314" t="s">
        <v>100</v>
      </c>
      <c r="C17" s="315" t="s">
        <v>100</v>
      </c>
      <c r="D17" s="316" t="n">
        <v>0</v>
      </c>
      <c r="E17" s="328" t="n">
        <v>40421</v>
      </c>
      <c r="F17" s="318" t="n">
        <v>0.11</v>
      </c>
      <c r="G17" s="319" t="s">
        <v>100</v>
      </c>
      <c r="H17" s="297" t="n">
        <f aca="false">(+E17-$E$7)/365</f>
        <v>5.66575342465753</v>
      </c>
      <c r="I17" s="320" t="n">
        <f aca="false">IF(G17=1,(#REF!),0)</f>
        <v>0</v>
      </c>
      <c r="J17" s="301" t="n">
        <f aca="false">IF(AND($G17=2,$H17&lt;0.5),ABS(#REF!),0)</f>
        <v>0</v>
      </c>
      <c r="K17" s="301" t="n">
        <f aca="false">IF(AND($G17=2,$H17&gt;=0.5,$H17&lt;=2),ABS(#REF!),0)</f>
        <v>0</v>
      </c>
      <c r="L17" s="301" t="n">
        <f aca="false">IF(AND($G17=2,$H17&gt;2),ABS(#REF!),0)</f>
        <v>0</v>
      </c>
      <c r="M17" s="301" t="n">
        <f aca="false">IF(G17=3,ABS(#REF!),0)</f>
        <v>0</v>
      </c>
      <c r="N17" s="321" t="n">
        <f aca="false">MATCH(H17,IF(F17&gt;=0.03,sss,CpnLT3),1)</f>
        <v>9</v>
      </c>
      <c r="O17" s="293" t="n">
        <f aca="false">VLOOKUP(+N17,$BK$8:$BL$23,2,TRUE())*D17</f>
        <v>0</v>
      </c>
      <c r="P17" s="322" t="n">
        <f aca="false">IF(N17=1,MAX(O17,0),0)</f>
        <v>0</v>
      </c>
      <c r="Q17" s="322" t="n">
        <f aca="false">IF(N17=2,MAX(O17,0),0)</f>
        <v>0</v>
      </c>
      <c r="R17" s="322" t="n">
        <f aca="false">IF(N17=3,MAX(O17,0),0)</f>
        <v>0</v>
      </c>
      <c r="S17" s="322" t="n">
        <f aca="false">IF(N17=4,MAX(O17,0),0)</f>
        <v>0</v>
      </c>
      <c r="T17" s="322" t="n">
        <f aca="false">IF(N17=5,MAX(O17,0),0)</f>
        <v>0</v>
      </c>
      <c r="U17" s="322" t="n">
        <f aca="false">IF(N17=6,MAX(O17,0),0)</f>
        <v>0</v>
      </c>
      <c r="V17" s="322" t="n">
        <f aca="false">IF(N17=7,MAX(O17,0),0)</f>
        <v>0</v>
      </c>
      <c r="W17" s="322" t="n">
        <f aca="false">IF(N17=8,MAX(O17,0),0)</f>
        <v>0</v>
      </c>
      <c r="X17" s="322" t="n">
        <f aca="false">IF(N17=9,MAX(O17,0),0)</f>
        <v>0</v>
      </c>
      <c r="Y17" s="322" t="n">
        <f aca="false">IF(N17=10,MAX(O17,0),0)</f>
        <v>0</v>
      </c>
      <c r="Z17" s="322" t="n">
        <f aca="false">IF(N17=11,MAX(O17,0),0)</f>
        <v>0</v>
      </c>
      <c r="AA17" s="322" t="n">
        <f aca="false">IF(N17=12,MAX(O17,0),0)</f>
        <v>0</v>
      </c>
      <c r="AB17" s="322" t="n">
        <f aca="false">IF(N17=13,MAX(O17,0),0)</f>
        <v>0</v>
      </c>
      <c r="AC17" s="322" t="n">
        <f aca="false">IF(N17=14,MAX(O17,0),0)</f>
        <v>0</v>
      </c>
      <c r="AD17" s="322" t="n">
        <f aca="false">IF(N17=15,MAX(O17,0),0)</f>
        <v>0</v>
      </c>
      <c r="AE17" s="322" t="n">
        <f aca="false">IF(N17=1,MIN(O17,0),0)</f>
        <v>0</v>
      </c>
      <c r="AF17" s="322" t="n">
        <f aca="false">IF(N17=2,MIN(O17,0),0)</f>
        <v>0</v>
      </c>
      <c r="AG17" s="322" t="n">
        <f aca="false">IF(N17=3,MIN(O17,0),0)</f>
        <v>0</v>
      </c>
      <c r="AH17" s="322" t="n">
        <f aca="false">IF(N17=4,MIN(O17,0),0)</f>
        <v>0</v>
      </c>
      <c r="AI17" s="322" t="n">
        <f aca="false">IF(N17=5,MIN(O17,0),0)</f>
        <v>0</v>
      </c>
      <c r="AJ17" s="322" t="n">
        <f aca="false">IF(N17=6,MIN(O17,0),0)</f>
        <v>0</v>
      </c>
      <c r="AK17" s="322" t="n">
        <f aca="false">IF(N17=7,MIN(O17,0),0)</f>
        <v>0</v>
      </c>
      <c r="AL17" s="322" t="n">
        <f aca="false">IF(N17=8,MIN(O17,0),0)</f>
        <v>0</v>
      </c>
      <c r="AM17" s="322" t="n">
        <f aca="false">IF(N17=9,MIN(O17,0),0)</f>
        <v>0</v>
      </c>
      <c r="AN17" s="322" t="n">
        <f aca="false">IF(N17=10,MIN(O17,0),0)</f>
        <v>0</v>
      </c>
      <c r="AO17" s="322" t="n">
        <f aca="false">IF(N17=11,MIN(O17,0),0)</f>
        <v>0</v>
      </c>
      <c r="AP17" s="322" t="n">
        <f aca="false">IF(N17=12,MIN(O17,0),0)</f>
        <v>0</v>
      </c>
      <c r="AQ17" s="322" t="n">
        <f aca="false">IF(N17=13,MIN(O17,0),0)</f>
        <v>0</v>
      </c>
      <c r="AR17" s="322" t="n">
        <f aca="false">IF(N17=14,MIN(O17,0),0)</f>
        <v>0</v>
      </c>
      <c r="AS17" s="322" t="n">
        <f aca="false">IF(N17=15,MIN(O17,0),0)</f>
        <v>0</v>
      </c>
      <c r="AT17" s="323" t="e">
        <f aca="false">MDURATION(EFFDATE,E17,F17,D17/100,2)</f>
        <v>#REF!</v>
      </c>
      <c r="AU17" s="324" t="n">
        <f aca="false">IF(OR(ISERR(AT17),ISERR(#REF!)),0,IF(AT17&lt;=1,1,IF(AT17&gt;3.6,3,2)))</f>
        <v>0</v>
      </c>
      <c r="AV17" s="325" t="n">
        <f aca="false">IF(AU17=0,0,B17/100*#REF!*AT17*CHOOSE(AU17,0.01,0.0085,0.007))</f>
        <v>0</v>
      </c>
      <c r="AW17" s="326" t="n">
        <f aca="false">IF($AU17&lt;&gt;1,0,MAX($AV17,0))</f>
        <v>0</v>
      </c>
      <c r="AX17" s="326" t="n">
        <f aca="false">IF($AU17&lt;&gt;2,0,MAX($AV17,0))</f>
        <v>0</v>
      </c>
      <c r="AY17" s="326" t="n">
        <f aca="false">IF($AU17&lt;&gt;3,0,MAX($AV17,0))</f>
        <v>0</v>
      </c>
      <c r="AZ17" s="326" t="n">
        <f aca="false">IF($AU17&lt;&gt;1,0,MIN($AV17,0))</f>
        <v>0</v>
      </c>
      <c r="BA17" s="326" t="n">
        <f aca="false">IF($AU17&lt;&gt;2,0,MIN($AV17,0))</f>
        <v>0</v>
      </c>
      <c r="BB17" s="326" t="n">
        <f aca="false">IF($AU17&lt;&gt;3,0,MIN($AV17,0))</f>
        <v>0</v>
      </c>
      <c r="BC17" s="330"/>
      <c r="BD17" s="306" t="n">
        <v>5.00000000001</v>
      </c>
      <c r="BE17" s="306" t="n">
        <v>4.30000000001</v>
      </c>
      <c r="BF17" s="306" t="n">
        <v>3</v>
      </c>
      <c r="BG17" s="327" t="n">
        <v>0.0325</v>
      </c>
      <c r="BK17" s="0" t="n">
        <v>9</v>
      </c>
      <c r="BL17" s="0" t="n">
        <v>0.0325</v>
      </c>
    </row>
    <row r="18" customFormat="false" ht="12.75" hidden="false" customHeight="false" outlineLevel="0" collapsed="false">
      <c r="A18" s="313" t="n">
        <v>0</v>
      </c>
      <c r="B18" s="314" t="s">
        <v>100</v>
      </c>
      <c r="C18" s="315" t="s">
        <v>100</v>
      </c>
      <c r="D18" s="316" t="n">
        <v>0</v>
      </c>
      <c r="E18" s="328" t="n">
        <v>40421</v>
      </c>
      <c r="F18" s="318" t="n">
        <v>0.15</v>
      </c>
      <c r="G18" s="319" t="s">
        <v>100</v>
      </c>
      <c r="H18" s="297" t="n">
        <f aca="false">(+E18-$E$7)/365</f>
        <v>5.66575342465753</v>
      </c>
      <c r="I18" s="320" t="n">
        <f aca="false">IF(G18=1,(#REF!),0)</f>
        <v>0</v>
      </c>
      <c r="J18" s="301" t="n">
        <f aca="false">IF(AND($G18=2,$H18&lt;0.5),ABS(#REF!),0)</f>
        <v>0</v>
      </c>
      <c r="K18" s="301" t="n">
        <f aca="false">IF(AND($G18=2,$H18&gt;=0.5,$H18&lt;=2),ABS(#REF!),0)</f>
        <v>0</v>
      </c>
      <c r="L18" s="301" t="n">
        <f aca="false">IF(AND($G18=2,$H18&gt;2),ABS(#REF!),0)</f>
        <v>0</v>
      </c>
      <c r="M18" s="301" t="n">
        <f aca="false">IF(G18=3,ABS(#REF!),0)</f>
        <v>0</v>
      </c>
      <c r="N18" s="321" t="n">
        <f aca="false">MATCH(H18,IF(F18&gt;=0.03,sss,CpnLT3),1)</f>
        <v>9</v>
      </c>
      <c r="O18" s="293" t="n">
        <f aca="false">VLOOKUP(+N18,$BK$8:$BL$23,2,TRUE())*D18</f>
        <v>0</v>
      </c>
      <c r="P18" s="322" t="n">
        <f aca="false">IF(N18=1,MAX(O18,0),0)</f>
        <v>0</v>
      </c>
      <c r="Q18" s="322" t="n">
        <f aca="false">IF(N18=2,MAX(O18,0),0)</f>
        <v>0</v>
      </c>
      <c r="R18" s="322" t="n">
        <f aca="false">IF(N18=3,MAX(O18,0),0)</f>
        <v>0</v>
      </c>
      <c r="S18" s="322" t="n">
        <f aca="false">IF(N18=4,MAX(O18,0),0)</f>
        <v>0</v>
      </c>
      <c r="T18" s="322" t="n">
        <f aca="false">IF(N18=5,MAX(O18,0),0)</f>
        <v>0</v>
      </c>
      <c r="U18" s="322" t="n">
        <f aca="false">IF(N18=6,MAX(O18,0),0)</f>
        <v>0</v>
      </c>
      <c r="V18" s="322" t="n">
        <f aca="false">IF(N18=7,MAX(O18,0),0)</f>
        <v>0</v>
      </c>
      <c r="W18" s="322" t="n">
        <f aca="false">IF(N18=8,MAX(O18,0),0)</f>
        <v>0</v>
      </c>
      <c r="X18" s="322" t="n">
        <f aca="false">IF(N18=9,MAX(O18,0),0)</f>
        <v>0</v>
      </c>
      <c r="Y18" s="322" t="n">
        <f aca="false">IF(N18=10,MAX(O18,0),0)</f>
        <v>0</v>
      </c>
      <c r="Z18" s="322" t="n">
        <f aca="false">IF(N18=11,MAX(O18,0),0)</f>
        <v>0</v>
      </c>
      <c r="AA18" s="322" t="n">
        <f aca="false">IF(N18=12,MAX(O18,0),0)</f>
        <v>0</v>
      </c>
      <c r="AB18" s="322" t="n">
        <f aca="false">IF(N18=13,MAX(O18,0),0)</f>
        <v>0</v>
      </c>
      <c r="AC18" s="322" t="n">
        <f aca="false">IF(N18=14,MAX(O18,0),0)</f>
        <v>0</v>
      </c>
      <c r="AD18" s="322" t="n">
        <f aca="false">IF(N18=15,MAX(O18,0),0)</f>
        <v>0</v>
      </c>
      <c r="AE18" s="322" t="n">
        <f aca="false">IF(N18=1,MIN(O18,0),0)</f>
        <v>0</v>
      </c>
      <c r="AF18" s="322" t="n">
        <f aca="false">IF(N18=2,MIN(O18,0),0)</f>
        <v>0</v>
      </c>
      <c r="AG18" s="322" t="n">
        <f aca="false">IF(N18=3,MIN(O18,0),0)</f>
        <v>0</v>
      </c>
      <c r="AH18" s="322" t="n">
        <f aca="false">IF(N18=4,MIN(O18,0),0)</f>
        <v>0</v>
      </c>
      <c r="AI18" s="322" t="n">
        <f aca="false">IF(N18=5,MIN(O18,0),0)</f>
        <v>0</v>
      </c>
      <c r="AJ18" s="322" t="n">
        <f aca="false">IF(N18=6,MIN(O18,0),0)</f>
        <v>0</v>
      </c>
      <c r="AK18" s="322" t="n">
        <f aca="false">IF(N18=7,MIN(O18,0),0)</f>
        <v>0</v>
      </c>
      <c r="AL18" s="322" t="n">
        <f aca="false">IF(N18=8,MIN(O18,0),0)</f>
        <v>0</v>
      </c>
      <c r="AM18" s="322" t="n">
        <f aca="false">IF(N18=9,MIN(O18,0),0)</f>
        <v>0</v>
      </c>
      <c r="AN18" s="322" t="n">
        <f aca="false">IF(N18=10,MIN(O18,0),0)</f>
        <v>0</v>
      </c>
      <c r="AO18" s="322" t="n">
        <f aca="false">IF(N18=11,MIN(O18,0),0)</f>
        <v>0</v>
      </c>
      <c r="AP18" s="322" t="n">
        <f aca="false">IF(N18=12,MIN(O18,0),0)</f>
        <v>0</v>
      </c>
      <c r="AQ18" s="322" t="n">
        <f aca="false">IF(N18=13,MIN(O18,0),0)</f>
        <v>0</v>
      </c>
      <c r="AR18" s="322" t="n">
        <f aca="false">IF(N18=14,MIN(O18,0),0)</f>
        <v>0</v>
      </c>
      <c r="AS18" s="322" t="n">
        <f aca="false">IF(N18=15,MIN(O18,0),0)</f>
        <v>0</v>
      </c>
      <c r="AT18" s="323" t="e">
        <f aca="false">MDURATION(EFFDATE,E18,F18,D18/100,2)</f>
        <v>#REF!</v>
      </c>
      <c r="AU18" s="324" t="n">
        <f aca="false">IF(OR(ISERR(AT18),ISERR(#REF!)),0,IF(AT18&lt;=1,1,IF(AT18&gt;3.6,3,2)))</f>
        <v>0</v>
      </c>
      <c r="AV18" s="325" t="n">
        <f aca="false">IF(AU18=0,0,B18/100*#REF!*AT18*CHOOSE(AU18,0.01,0.0085,0.007))</f>
        <v>0</v>
      </c>
      <c r="AW18" s="326" t="n">
        <f aca="false">IF($AU18&lt;&gt;1,0,MAX($AV18,0))</f>
        <v>0</v>
      </c>
      <c r="AX18" s="326" t="n">
        <f aca="false">IF($AU18&lt;&gt;2,0,MAX($AV18,0))</f>
        <v>0</v>
      </c>
      <c r="AY18" s="326" t="n">
        <f aca="false">IF($AU18&lt;&gt;3,0,MAX($AV18,0))</f>
        <v>0</v>
      </c>
      <c r="AZ18" s="326" t="n">
        <f aca="false">IF($AU18&lt;&gt;1,0,MIN($AV18,0))</f>
        <v>0</v>
      </c>
      <c r="BA18" s="326" t="n">
        <f aca="false">IF($AU18&lt;&gt;2,0,MIN($AV18,0))</f>
        <v>0</v>
      </c>
      <c r="BB18" s="326" t="n">
        <f aca="false">IF($AU18&lt;&gt;3,0,MIN($AV18,0))</f>
        <v>0</v>
      </c>
      <c r="BC18" s="330"/>
      <c r="BD18" s="306" t="n">
        <v>7.00000000001</v>
      </c>
      <c r="BE18" s="306" t="n">
        <v>5.70000000001</v>
      </c>
      <c r="BF18" s="306" t="n">
        <v>3</v>
      </c>
      <c r="BG18" s="327" t="n">
        <v>0.0375</v>
      </c>
      <c r="BK18" s="0" t="n">
        <v>10</v>
      </c>
      <c r="BL18" s="0" t="n">
        <v>0.0375</v>
      </c>
    </row>
    <row r="19" customFormat="false" ht="12.75" hidden="false" customHeight="false" outlineLevel="0" collapsed="false">
      <c r="A19" s="313" t="n">
        <v>0</v>
      </c>
      <c r="B19" s="314" t="s">
        <v>100</v>
      </c>
      <c r="C19" s="315" t="s">
        <v>100</v>
      </c>
      <c r="D19" s="316" t="n">
        <v>0</v>
      </c>
      <c r="E19" s="317" t="n">
        <v>38592</v>
      </c>
      <c r="F19" s="329" t="n">
        <v>0.135</v>
      </c>
      <c r="G19" s="319" t="s">
        <v>100</v>
      </c>
      <c r="H19" s="297" t="n">
        <f aca="false">(+E19-$E$7)/365</f>
        <v>0.654794520547945</v>
      </c>
      <c r="I19" s="320" t="n">
        <f aca="false">IF(G19=1,(#REF!),0)</f>
        <v>0</v>
      </c>
      <c r="J19" s="301" t="n">
        <f aca="false">IF(AND($G19=2,$H19&lt;0.5),ABS(#REF!),0)</f>
        <v>0</v>
      </c>
      <c r="K19" s="301" t="n">
        <f aca="false">IF(AND($G19=2,$H19&gt;=0.5,$H19&lt;=2),ABS(#REF!),0)</f>
        <v>0</v>
      </c>
      <c r="L19" s="301" t="n">
        <f aca="false">IF(AND($G19=2,$H19&gt;2),ABS(#REF!),0)</f>
        <v>0</v>
      </c>
      <c r="M19" s="301" t="n">
        <f aca="false">IF(G19=3,ABS(#REF!),0)</f>
        <v>0</v>
      </c>
      <c r="N19" s="321" t="n">
        <f aca="false">MATCH(H19,IF(F19&gt;=0.03,sss,CpnLT3),1)</f>
        <v>4</v>
      </c>
      <c r="O19" s="293" t="n">
        <f aca="false">VLOOKUP(+N19,$BK$8:$BL$23,2,TRUE())*D19</f>
        <v>0</v>
      </c>
      <c r="P19" s="322" t="n">
        <f aca="false">IF(N19=1,MAX(O19,0),0)</f>
        <v>0</v>
      </c>
      <c r="Q19" s="322" t="n">
        <f aca="false">IF(N19=2,MAX(O19,0),0)</f>
        <v>0</v>
      </c>
      <c r="R19" s="322" t="n">
        <f aca="false">IF(N19=3,MAX(O19,0),0)</f>
        <v>0</v>
      </c>
      <c r="S19" s="322" t="n">
        <f aca="false">IF(N19=4,MAX(O19,0),0)</f>
        <v>0</v>
      </c>
      <c r="T19" s="322" t="n">
        <f aca="false">IF(N19=5,MAX(O19,0),0)</f>
        <v>0</v>
      </c>
      <c r="U19" s="322" t="n">
        <f aca="false">IF(N19=6,MAX(O19,0),0)</f>
        <v>0</v>
      </c>
      <c r="V19" s="322" t="n">
        <f aca="false">IF(N19=7,MAX(O19,0),0)</f>
        <v>0</v>
      </c>
      <c r="W19" s="322" t="n">
        <f aca="false">IF(N19=8,MAX(O19,0),0)</f>
        <v>0</v>
      </c>
      <c r="X19" s="322" t="n">
        <f aca="false">IF(N19=9,MAX(O19,0),0)</f>
        <v>0</v>
      </c>
      <c r="Y19" s="322" t="n">
        <f aca="false">IF(N19=10,MAX(O19,0),0)</f>
        <v>0</v>
      </c>
      <c r="Z19" s="322" t="n">
        <f aca="false">IF(N19=11,MAX(O19,0),0)</f>
        <v>0</v>
      </c>
      <c r="AA19" s="322" t="n">
        <f aca="false">IF(N19=12,MAX(O19,0),0)</f>
        <v>0</v>
      </c>
      <c r="AB19" s="322" t="n">
        <f aca="false">IF(N19=13,MAX(O19,0),0)</f>
        <v>0</v>
      </c>
      <c r="AC19" s="322" t="n">
        <f aca="false">IF(N19=14,MAX(O19,0),0)</f>
        <v>0</v>
      </c>
      <c r="AD19" s="322" t="n">
        <f aca="false">IF(N19=15,MAX(O19,0),0)</f>
        <v>0</v>
      </c>
      <c r="AE19" s="322" t="n">
        <f aca="false">IF(N19=1,MIN(O19,0),0)</f>
        <v>0</v>
      </c>
      <c r="AF19" s="322" t="n">
        <f aca="false">IF(N19=2,MIN(O19,0),0)</f>
        <v>0</v>
      </c>
      <c r="AG19" s="322" t="n">
        <f aca="false">IF(N19=3,MIN(O19,0),0)</f>
        <v>0</v>
      </c>
      <c r="AH19" s="322" t="n">
        <f aca="false">IF(N19=4,MIN(O19,0),0)</f>
        <v>0</v>
      </c>
      <c r="AI19" s="322" t="n">
        <f aca="false">IF(N19=5,MIN(O19,0),0)</f>
        <v>0</v>
      </c>
      <c r="AJ19" s="322" t="n">
        <f aca="false">IF(N19=6,MIN(O19,0),0)</f>
        <v>0</v>
      </c>
      <c r="AK19" s="322" t="n">
        <f aca="false">IF(N19=7,MIN(O19,0),0)</f>
        <v>0</v>
      </c>
      <c r="AL19" s="322" t="n">
        <f aca="false">IF(N19=8,MIN(O19,0),0)</f>
        <v>0</v>
      </c>
      <c r="AM19" s="322" t="n">
        <f aca="false">IF(N19=9,MIN(O19,0),0)</f>
        <v>0</v>
      </c>
      <c r="AN19" s="322" t="n">
        <f aca="false">IF(N19=10,MIN(O19,0),0)</f>
        <v>0</v>
      </c>
      <c r="AO19" s="322" t="n">
        <f aca="false">IF(N19=11,MIN(O19,0),0)</f>
        <v>0</v>
      </c>
      <c r="AP19" s="322" t="n">
        <f aca="false">IF(N19=12,MIN(O19,0),0)</f>
        <v>0</v>
      </c>
      <c r="AQ19" s="322" t="n">
        <f aca="false">IF(N19=13,MIN(O19,0),0)</f>
        <v>0</v>
      </c>
      <c r="AR19" s="322" t="n">
        <f aca="false">IF(N19=14,MIN(O19,0),0)</f>
        <v>0</v>
      </c>
      <c r="AS19" s="322" t="n">
        <f aca="false">IF(N19=15,MIN(O19,0),0)</f>
        <v>0</v>
      </c>
      <c r="AT19" s="323" t="e">
        <f aca="false">MDURATION(EFFDATE,E19,F19,D19/100,2)</f>
        <v>#REF!</v>
      </c>
      <c r="AU19" s="324" t="n">
        <f aca="false">IF(OR(ISERR(AT19),ISERR(#REF!)),0,IF(AT19&lt;=1,1,IF(AT19&gt;3.6,3,2)))</f>
        <v>0</v>
      </c>
      <c r="AV19" s="325" t="n">
        <f aca="false">IF(AU19=0,0,B19/100*#REF!*AT19*CHOOSE(AU19,0.01,0.0085,0.007))</f>
        <v>0</v>
      </c>
      <c r="AW19" s="326" t="n">
        <f aca="false">IF($AU19&lt;&gt;1,0,MAX($AV19,0))</f>
        <v>0</v>
      </c>
      <c r="AX19" s="326" t="n">
        <f aca="false">IF($AU19&lt;&gt;2,0,MAX($AV19,0))</f>
        <v>0</v>
      </c>
      <c r="AY19" s="326" t="n">
        <f aca="false">IF($AU19&lt;&gt;3,0,MAX($AV19,0))</f>
        <v>0</v>
      </c>
      <c r="AZ19" s="326" t="n">
        <f aca="false">IF($AU19&lt;&gt;1,0,MIN($AV19,0))</f>
        <v>0</v>
      </c>
      <c r="BA19" s="326" t="n">
        <f aca="false">IF($AU19&lt;&gt;2,0,MIN($AV19,0))</f>
        <v>0</v>
      </c>
      <c r="BB19" s="326" t="n">
        <f aca="false">IF($AU19&lt;&gt;3,0,MIN($AV19,0))</f>
        <v>0</v>
      </c>
      <c r="BC19" s="330"/>
      <c r="BD19" s="306" t="n">
        <v>10.00000000001</v>
      </c>
      <c r="BE19" s="306" t="n">
        <v>7.30000000001</v>
      </c>
      <c r="BF19" s="306" t="n">
        <v>3</v>
      </c>
      <c r="BG19" s="327" t="n">
        <v>0.045</v>
      </c>
      <c r="BK19" s="0" t="n">
        <v>11</v>
      </c>
      <c r="BL19" s="0" t="n">
        <v>0.045</v>
      </c>
    </row>
    <row r="20" customFormat="false" ht="12.75" hidden="false" customHeight="false" outlineLevel="0" collapsed="false">
      <c r="A20" s="313" t="n">
        <v>0</v>
      </c>
      <c r="B20" s="314" t="s">
        <v>100</v>
      </c>
      <c r="C20" s="315" t="s">
        <v>100</v>
      </c>
      <c r="D20" s="316" t="n">
        <v>0</v>
      </c>
      <c r="E20" s="328" t="n">
        <v>39141</v>
      </c>
      <c r="F20" s="318" t="n">
        <v>0.08</v>
      </c>
      <c r="G20" s="319" t="s">
        <v>100</v>
      </c>
      <c r="H20" s="297" t="n">
        <f aca="false">(+E20-$E$7)/365</f>
        <v>2.15890410958904</v>
      </c>
      <c r="I20" s="320" t="n">
        <f aca="false">IF(G20=1,(#REF!),0)</f>
        <v>0</v>
      </c>
      <c r="J20" s="301" t="n">
        <f aca="false">IF(AND($G20=2,$H20&lt;0.5),ABS(#REF!),0)</f>
        <v>0</v>
      </c>
      <c r="K20" s="301" t="n">
        <f aca="false">IF(AND($G20=2,$H20&gt;=0.5,$H20&lt;=2),ABS(#REF!),0)</f>
        <v>0</v>
      </c>
      <c r="L20" s="301" t="n">
        <f aca="false">IF(AND($G20=2,$H20&gt;2),ABS(#REF!),0)</f>
        <v>0</v>
      </c>
      <c r="M20" s="301" t="n">
        <f aca="false">IF(G20=3,ABS(#REF!),0)</f>
        <v>0</v>
      </c>
      <c r="N20" s="321" t="n">
        <f aca="false">MATCH(H20,IF(F20&gt;=0.03,sss,CpnLT3),1)</f>
        <v>6</v>
      </c>
      <c r="O20" s="293" t="n">
        <f aca="false">VLOOKUP(+N20,$BK$8:$BL$23,2,TRUE())*D20</f>
        <v>0</v>
      </c>
      <c r="P20" s="322" t="n">
        <f aca="false">IF(N20=1,MAX(O20,0),0)</f>
        <v>0</v>
      </c>
      <c r="Q20" s="322" t="n">
        <f aca="false">IF(N20=2,MAX(O20,0),0)</f>
        <v>0</v>
      </c>
      <c r="R20" s="322" t="n">
        <f aca="false">IF(N20=3,MAX(O20,0),0)</f>
        <v>0</v>
      </c>
      <c r="S20" s="322" t="n">
        <f aca="false">IF(N20=4,MAX(O20,0),0)</f>
        <v>0</v>
      </c>
      <c r="T20" s="322" t="n">
        <f aca="false">IF(N20=5,MAX(O20,0),0)</f>
        <v>0</v>
      </c>
      <c r="U20" s="322" t="n">
        <f aca="false">IF(N20=6,MAX(O20,0),0)</f>
        <v>0</v>
      </c>
      <c r="V20" s="322" t="n">
        <f aca="false">IF(N20=7,MAX(O20,0),0)</f>
        <v>0</v>
      </c>
      <c r="W20" s="322" t="n">
        <f aca="false">IF(N20=8,MAX(O20,0),0)</f>
        <v>0</v>
      </c>
      <c r="X20" s="322" t="n">
        <f aca="false">IF(N20=9,MAX(O20,0),0)</f>
        <v>0</v>
      </c>
      <c r="Y20" s="322" t="n">
        <f aca="false">IF(N20=10,MAX(O20,0),0)</f>
        <v>0</v>
      </c>
      <c r="Z20" s="322" t="n">
        <f aca="false">IF(N20=11,MAX(O20,0),0)</f>
        <v>0</v>
      </c>
      <c r="AA20" s="322" t="n">
        <f aca="false">IF(N20=12,MAX(O20,0),0)</f>
        <v>0</v>
      </c>
      <c r="AB20" s="322" t="n">
        <f aca="false">IF(N20=13,MAX(O20,0),0)</f>
        <v>0</v>
      </c>
      <c r="AC20" s="322" t="n">
        <f aca="false">IF(N20=14,MAX(O20,0),0)</f>
        <v>0</v>
      </c>
      <c r="AD20" s="322" t="n">
        <f aca="false">IF(N20=15,MAX(O20,0),0)</f>
        <v>0</v>
      </c>
      <c r="AE20" s="322" t="n">
        <f aca="false">IF(N20=1,MIN(O20,0),0)</f>
        <v>0</v>
      </c>
      <c r="AF20" s="322" t="n">
        <f aca="false">IF(N20=2,MIN(O20,0),0)</f>
        <v>0</v>
      </c>
      <c r="AG20" s="322" t="n">
        <f aca="false">IF(N20=3,MIN(O20,0),0)</f>
        <v>0</v>
      </c>
      <c r="AH20" s="322" t="n">
        <f aca="false">IF(N20=4,MIN(O20,0),0)</f>
        <v>0</v>
      </c>
      <c r="AI20" s="322" t="n">
        <f aca="false">IF(N20=5,MIN(O20,0),0)</f>
        <v>0</v>
      </c>
      <c r="AJ20" s="322" t="n">
        <f aca="false">IF(N20=6,MIN(O20,0),0)</f>
        <v>0</v>
      </c>
      <c r="AK20" s="322" t="n">
        <f aca="false">IF(N20=7,MIN(O20,0),0)</f>
        <v>0</v>
      </c>
      <c r="AL20" s="322" t="n">
        <f aca="false">IF(N20=8,MIN(O20,0),0)</f>
        <v>0</v>
      </c>
      <c r="AM20" s="322" t="n">
        <f aca="false">IF(N20=9,MIN(O20,0),0)</f>
        <v>0</v>
      </c>
      <c r="AN20" s="322" t="n">
        <f aca="false">IF(N20=10,MIN(O20,0),0)</f>
        <v>0</v>
      </c>
      <c r="AO20" s="322" t="n">
        <f aca="false">IF(N20=11,MIN(O20,0),0)</f>
        <v>0</v>
      </c>
      <c r="AP20" s="322" t="n">
        <f aca="false">IF(N20=12,MIN(O20,0),0)</f>
        <v>0</v>
      </c>
      <c r="AQ20" s="322" t="n">
        <f aca="false">IF(N20=13,MIN(O20,0),0)</f>
        <v>0</v>
      </c>
      <c r="AR20" s="322" t="n">
        <f aca="false">IF(N20=14,MIN(O20,0),0)</f>
        <v>0</v>
      </c>
      <c r="AS20" s="322" t="n">
        <f aca="false">IF(N20=15,MIN(O20,0),0)</f>
        <v>0</v>
      </c>
      <c r="AT20" s="323" t="e">
        <f aca="false">MDURATION(EFFDATE,E20,F20,D20/100,2)</f>
        <v>#REF!</v>
      </c>
      <c r="AU20" s="324" t="n">
        <f aca="false">IF(OR(ISERR(AT20),ISERR(#REF!)),0,IF(AT20&lt;=1,1,IF(AT20&gt;3.6,3,2)))</f>
        <v>0</v>
      </c>
      <c r="AV20" s="325" t="n">
        <f aca="false">IF(AU20=0,0,B20/100*#REF!*AT20*CHOOSE(AU20,0.01,0.0085,0.007))</f>
        <v>0</v>
      </c>
      <c r="AW20" s="326" t="n">
        <f aca="false">IF($AU20&lt;&gt;1,0,MAX($AV20,0))</f>
        <v>0</v>
      </c>
      <c r="AX20" s="326" t="n">
        <f aca="false">IF($AU20&lt;&gt;2,0,MAX($AV20,0))</f>
        <v>0</v>
      </c>
      <c r="AY20" s="326" t="n">
        <f aca="false">IF($AU20&lt;&gt;3,0,MAX($AV20,0))</f>
        <v>0</v>
      </c>
      <c r="AZ20" s="326" t="n">
        <f aca="false">IF($AU20&lt;&gt;1,0,MIN($AV20,0))</f>
        <v>0</v>
      </c>
      <c r="BA20" s="326" t="n">
        <f aca="false">IF($AU20&lt;&gt;2,0,MIN($AV20,0))</f>
        <v>0</v>
      </c>
      <c r="BB20" s="326" t="n">
        <f aca="false">IF($AU20&lt;&gt;3,0,MIN($AV20,0))</f>
        <v>0</v>
      </c>
      <c r="BC20" s="330"/>
      <c r="BD20" s="306" t="n">
        <v>15.00000000001</v>
      </c>
      <c r="BE20" s="306" t="n">
        <v>9.30000000001</v>
      </c>
      <c r="BF20" s="306" t="n">
        <v>3</v>
      </c>
      <c r="BG20" s="327" t="n">
        <v>0.0525</v>
      </c>
      <c r="BK20" s="0" t="n">
        <v>12</v>
      </c>
      <c r="BL20" s="0" t="n">
        <v>0.0525</v>
      </c>
    </row>
    <row r="21" customFormat="false" ht="12.75" hidden="false" customHeight="false" outlineLevel="0" collapsed="false">
      <c r="A21" s="313" t="n">
        <v>0</v>
      </c>
      <c r="B21" s="314" t="s">
        <v>100</v>
      </c>
      <c r="C21" s="315" t="s">
        <v>100</v>
      </c>
      <c r="D21" s="316" t="n">
        <v>0</v>
      </c>
      <c r="E21" s="328" t="n">
        <v>41994</v>
      </c>
      <c r="F21" s="329" t="n">
        <v>0.115</v>
      </c>
      <c r="G21" s="319" t="s">
        <v>100</v>
      </c>
      <c r="H21" s="297" t="n">
        <f aca="false">(+E21-$E$7)/365</f>
        <v>9.97534246575343</v>
      </c>
      <c r="I21" s="320" t="n">
        <f aca="false">IF(G21=1,(#REF!),0)</f>
        <v>0</v>
      </c>
      <c r="J21" s="301" t="n">
        <f aca="false">IF(AND($G21=2,$H21&lt;0.5),ABS(#REF!),0)</f>
        <v>0</v>
      </c>
      <c r="K21" s="301" t="n">
        <f aca="false">IF(AND($G21=2,$H21&gt;=0.5,$H21&lt;=2),ABS(#REF!),0)</f>
        <v>0</v>
      </c>
      <c r="L21" s="301" t="n">
        <f aca="false">IF(AND($G21=2,$H21&gt;2),ABS(#REF!),0)</f>
        <v>0</v>
      </c>
      <c r="M21" s="301" t="n">
        <f aca="false">IF(G21=3,ABS(#REF!),0)</f>
        <v>0</v>
      </c>
      <c r="N21" s="321" t="n">
        <f aca="false">MATCH(H21,IF(F21&gt;=0.03,sss,CpnLT3),1)</f>
        <v>10</v>
      </c>
      <c r="O21" s="293" t="n">
        <f aca="false">VLOOKUP(+N21,$BK$8:$BL$23,2,TRUE())*D21</f>
        <v>0</v>
      </c>
      <c r="P21" s="322" t="n">
        <f aca="false">IF(N21=1,MAX(O21,0),0)</f>
        <v>0</v>
      </c>
      <c r="Q21" s="322" t="n">
        <f aca="false">IF(N21=2,MAX(O21,0),0)</f>
        <v>0</v>
      </c>
      <c r="R21" s="322" t="n">
        <f aca="false">IF(N21=3,MAX(O21,0),0)</f>
        <v>0</v>
      </c>
      <c r="S21" s="322" t="n">
        <f aca="false">IF(N21=4,MAX(O21,0),0)</f>
        <v>0</v>
      </c>
      <c r="T21" s="322" t="n">
        <f aca="false">IF(N21=5,MAX(O21,0),0)</f>
        <v>0</v>
      </c>
      <c r="U21" s="322" t="n">
        <f aca="false">IF(N21=6,MAX(O21,0),0)</f>
        <v>0</v>
      </c>
      <c r="V21" s="322" t="n">
        <f aca="false">IF(N21=7,MAX(O21,0),0)</f>
        <v>0</v>
      </c>
      <c r="W21" s="322" t="n">
        <f aca="false">IF(N21=8,MAX(O21,0),0)</f>
        <v>0</v>
      </c>
      <c r="X21" s="322" t="n">
        <f aca="false">IF(N21=9,MAX(O21,0),0)</f>
        <v>0</v>
      </c>
      <c r="Y21" s="322" t="n">
        <f aca="false">IF(N21=10,MAX(O21,0),0)</f>
        <v>0</v>
      </c>
      <c r="Z21" s="322" t="n">
        <f aca="false">IF(N21=11,MAX(O21,0),0)</f>
        <v>0</v>
      </c>
      <c r="AA21" s="322" t="n">
        <f aca="false">IF(N21=12,MAX(O21,0),0)</f>
        <v>0</v>
      </c>
      <c r="AB21" s="322" t="n">
        <f aca="false">IF(N21=13,MAX(O21,0),0)</f>
        <v>0</v>
      </c>
      <c r="AC21" s="322" t="n">
        <f aca="false">IF(N21=14,MAX(O21,0),0)</f>
        <v>0</v>
      </c>
      <c r="AD21" s="322" t="n">
        <f aca="false">IF(N21=15,MAX(O21,0),0)</f>
        <v>0</v>
      </c>
      <c r="AE21" s="322" t="n">
        <f aca="false">IF(N21=1,MIN(O21,0),0)</f>
        <v>0</v>
      </c>
      <c r="AF21" s="322" t="n">
        <f aca="false">IF(N21=2,MIN(O21,0),0)</f>
        <v>0</v>
      </c>
      <c r="AG21" s="322" t="n">
        <f aca="false">IF(N21=3,MIN(O21,0),0)</f>
        <v>0</v>
      </c>
      <c r="AH21" s="322" t="n">
        <f aca="false">IF(N21=4,MIN(O21,0),0)</f>
        <v>0</v>
      </c>
      <c r="AI21" s="322" t="n">
        <f aca="false">IF(N21=5,MIN(O21,0),0)</f>
        <v>0</v>
      </c>
      <c r="AJ21" s="322" t="n">
        <f aca="false">IF(N21=6,MIN(O21,0),0)</f>
        <v>0</v>
      </c>
      <c r="AK21" s="322" t="n">
        <f aca="false">IF(N21=7,MIN(O21,0),0)</f>
        <v>0</v>
      </c>
      <c r="AL21" s="322" t="n">
        <f aca="false">IF(N21=8,MIN(O21,0),0)</f>
        <v>0</v>
      </c>
      <c r="AM21" s="322" t="n">
        <f aca="false">IF(N21=9,MIN(O21,0),0)</f>
        <v>0</v>
      </c>
      <c r="AN21" s="322" t="n">
        <f aca="false">IF(N21=10,MIN(O21,0),0)</f>
        <v>0</v>
      </c>
      <c r="AO21" s="322" t="n">
        <f aca="false">IF(N21=11,MIN(O21,0),0)</f>
        <v>0</v>
      </c>
      <c r="AP21" s="322" t="n">
        <f aca="false">IF(N21=12,MIN(O21,0),0)</f>
        <v>0</v>
      </c>
      <c r="AQ21" s="322" t="n">
        <f aca="false">IF(N21=13,MIN(O21,0),0)</f>
        <v>0</v>
      </c>
      <c r="AR21" s="322" t="n">
        <f aca="false">IF(N21=14,MIN(O21,0),0)</f>
        <v>0</v>
      </c>
      <c r="AS21" s="322" t="n">
        <f aca="false">IF(N21=15,MIN(O21,0),0)</f>
        <v>0</v>
      </c>
      <c r="AT21" s="323" t="e">
        <f aca="false">MDURATION(EFFDATE,E21,F21,D21/100,2)</f>
        <v>#REF!</v>
      </c>
      <c r="AU21" s="324" t="n">
        <f aca="false">IF(OR(ISERR(AT21),ISERR(#REF!)),0,IF(AT21&lt;=1,1,IF(AT21&gt;3.6,3,2)))</f>
        <v>0</v>
      </c>
      <c r="AV21" s="325" t="n">
        <f aca="false">IF(AU21=0,0,B21/100*#REF!*AT21*CHOOSE(AU21,0.01,0.0085,0.007))</f>
        <v>0</v>
      </c>
      <c r="AW21" s="326" t="n">
        <f aca="false">IF($AU21&lt;&gt;1,0,MAX($AV21,0))</f>
        <v>0</v>
      </c>
      <c r="AX21" s="326" t="n">
        <f aca="false">IF($AU21&lt;&gt;2,0,MAX($AV21,0))</f>
        <v>0</v>
      </c>
      <c r="AY21" s="326" t="n">
        <f aca="false">IF($AU21&lt;&gt;3,0,MAX($AV21,0))</f>
        <v>0</v>
      </c>
      <c r="AZ21" s="326" t="n">
        <f aca="false">IF($AU21&lt;&gt;1,0,MIN($AV21,0))</f>
        <v>0</v>
      </c>
      <c r="BA21" s="326" t="n">
        <f aca="false">IF($AU21&lt;&gt;2,0,MIN($AV21,0))</f>
        <v>0</v>
      </c>
      <c r="BB21" s="326" t="n">
        <f aca="false">IF($AU21&lt;&gt;3,0,MIN($AV21,0))</f>
        <v>0</v>
      </c>
      <c r="BC21" s="330"/>
      <c r="BD21" s="306" t="n">
        <v>20.00000000101</v>
      </c>
      <c r="BE21" s="306" t="n">
        <v>10.60000000001</v>
      </c>
      <c r="BF21" s="306" t="n">
        <v>3</v>
      </c>
      <c r="BG21" s="327" t="n">
        <v>0.06</v>
      </c>
      <c r="BK21" s="0" t="n">
        <v>13</v>
      </c>
      <c r="BL21" s="0" t="n">
        <v>0.06</v>
      </c>
    </row>
    <row r="22" customFormat="false" ht="12.75" hidden="false" customHeight="false" outlineLevel="0" collapsed="false">
      <c r="A22" s="313" t="n">
        <v>0</v>
      </c>
      <c r="B22" s="314"/>
      <c r="C22" s="315" t="s">
        <v>100</v>
      </c>
      <c r="D22" s="316" t="n">
        <v>0</v>
      </c>
      <c r="E22" s="328" t="n">
        <v>39538</v>
      </c>
      <c r="F22" s="318" t="n">
        <v>0.1</v>
      </c>
      <c r="G22" s="319" t="s">
        <v>100</v>
      </c>
      <c r="H22" s="297" t="n">
        <f aca="false">(+E22-$E$7)/365</f>
        <v>3.24657534246575</v>
      </c>
      <c r="I22" s="320" t="n">
        <f aca="false">IF(G22=1,(D22),0)</f>
        <v>0</v>
      </c>
      <c r="J22" s="301" t="n">
        <f aca="false">IF(AND($G22=2,$H22&lt;0.5),ABS($D22),0)</f>
        <v>0</v>
      </c>
      <c r="K22" s="301" t="n">
        <f aca="false">IF(AND($G22=2,$H22&gt;=0.5,$H22&lt;=2),ABS($D22),0)</f>
        <v>0</v>
      </c>
      <c r="L22" s="301" t="n">
        <f aca="false">IF(AND($G22=2,$H22&gt;2),ABS($D22),0)</f>
        <v>0</v>
      </c>
      <c r="M22" s="301" t="n">
        <f aca="false">IF(G22=3,ABS(D22),0)</f>
        <v>0</v>
      </c>
      <c r="N22" s="321" t="n">
        <f aca="false">MATCH(H22,IF(F22&gt;=0.03,sss,CpnLT3),1)</f>
        <v>7</v>
      </c>
      <c r="O22" s="293" t="n">
        <f aca="false">VLOOKUP(+N22,$BK$8:$BL$23,2,TRUE())*D22</f>
        <v>0</v>
      </c>
      <c r="P22" s="322" t="n">
        <f aca="false">IF(N22=1,MAX(O22,0),0)</f>
        <v>0</v>
      </c>
      <c r="Q22" s="322" t="n">
        <f aca="false">IF(N22=2,MAX(O22,0),0)</f>
        <v>0</v>
      </c>
      <c r="R22" s="322" t="n">
        <f aca="false">IF(N22=3,MAX(O22,0),0)</f>
        <v>0</v>
      </c>
      <c r="S22" s="322" t="n">
        <f aca="false">IF(N22=4,MAX(O22,0),0)</f>
        <v>0</v>
      </c>
      <c r="T22" s="322" t="n">
        <f aca="false">IF(N22=5,MAX(O22,0),0)</f>
        <v>0</v>
      </c>
      <c r="U22" s="322" t="n">
        <f aca="false">IF(N22=6,MAX(O22,0),0)</f>
        <v>0</v>
      </c>
      <c r="V22" s="322" t="n">
        <f aca="false">IF(N22=7,MAX(O22,0),0)</f>
        <v>0</v>
      </c>
      <c r="W22" s="322" t="n">
        <f aca="false">IF(N22=8,MAX(O22,0),0)</f>
        <v>0</v>
      </c>
      <c r="X22" s="322" t="n">
        <f aca="false">IF(N22=9,MAX(O22,0),0)</f>
        <v>0</v>
      </c>
      <c r="Y22" s="322" t="n">
        <f aca="false">IF(N22=10,MAX(O22,0),0)</f>
        <v>0</v>
      </c>
      <c r="Z22" s="322" t="n">
        <f aca="false">IF(N22=11,MAX(O22,0),0)</f>
        <v>0</v>
      </c>
      <c r="AA22" s="322" t="n">
        <f aca="false">IF(N22=12,MAX(O22,0),0)</f>
        <v>0</v>
      </c>
      <c r="AB22" s="322" t="n">
        <f aca="false">IF(N22=13,MAX(O22,0),0)</f>
        <v>0</v>
      </c>
      <c r="AC22" s="322" t="n">
        <f aca="false">IF(N22=14,MAX(O22,0),0)</f>
        <v>0</v>
      </c>
      <c r="AD22" s="322" t="n">
        <f aca="false">IF(N22=15,MAX(O22,0),0)</f>
        <v>0</v>
      </c>
      <c r="AE22" s="322" t="n">
        <f aca="false">IF(N22=1,MIN(O22,0),0)</f>
        <v>0</v>
      </c>
      <c r="AF22" s="322" t="n">
        <f aca="false">IF(N22=2,MIN(O22,0),0)</f>
        <v>0</v>
      </c>
      <c r="AG22" s="322" t="n">
        <f aca="false">IF(N22=3,MIN(O22,0),0)</f>
        <v>0</v>
      </c>
      <c r="AH22" s="322" t="n">
        <f aca="false">IF(N22=4,MIN(O22,0),0)</f>
        <v>0</v>
      </c>
      <c r="AI22" s="322" t="n">
        <f aca="false">IF(N22=5,MIN(O22,0),0)</f>
        <v>0</v>
      </c>
      <c r="AJ22" s="322" t="n">
        <f aca="false">IF(N22=6,MIN(O22,0),0)</f>
        <v>0</v>
      </c>
      <c r="AK22" s="322" t="n">
        <f aca="false">IF(N22=7,MIN(O22,0),0)</f>
        <v>0</v>
      </c>
      <c r="AL22" s="322" t="n">
        <f aca="false">IF(N22=8,MIN(O22,0),0)</f>
        <v>0</v>
      </c>
      <c r="AM22" s="322" t="n">
        <f aca="false">IF(N22=9,MIN(O22,0),0)</f>
        <v>0</v>
      </c>
      <c r="AN22" s="322" t="n">
        <f aca="false">IF(N22=10,MIN(O22,0),0)</f>
        <v>0</v>
      </c>
      <c r="AO22" s="322" t="n">
        <f aca="false">IF(N22=11,MIN(O22,0),0)</f>
        <v>0</v>
      </c>
      <c r="AP22" s="322" t="n">
        <f aca="false">IF(N22=12,MIN(O22,0),0)</f>
        <v>0</v>
      </c>
      <c r="AQ22" s="322" t="n">
        <f aca="false">IF(N22=13,MIN(O22,0),0)</f>
        <v>0</v>
      </c>
      <c r="AR22" s="322" t="n">
        <f aca="false">IF(N22=14,MIN(O22,0),0)</f>
        <v>0</v>
      </c>
      <c r="AS22" s="322" t="n">
        <f aca="false">IF(N22=15,MIN(O22,0),0)</f>
        <v>0</v>
      </c>
      <c r="AT22" s="323" t="e">
        <f aca="false">MDURATION(EFFDATE,E22,F22,C22/100,2)</f>
        <v>#VALUE!</v>
      </c>
      <c r="AU22" s="324" t="n">
        <f aca="false">IF(OR(ISERR(AT22),ISERR(#REF!)),0,IF(AT22&lt;=1,1,IF(AT22&gt;3.6,3,2)))</f>
        <v>0</v>
      </c>
      <c r="AV22" s="325" t="n">
        <f aca="false">IF(AU22=0,0,B22/100*#REF!*AT22*CHOOSE(AU22,0.01,0.0085,0.007))</f>
        <v>0</v>
      </c>
      <c r="AW22" s="326" t="n">
        <f aca="false">IF($AU22&lt;&gt;1,0,MAX($AV22,0))</f>
        <v>0</v>
      </c>
      <c r="AX22" s="326" t="n">
        <f aca="false">IF($AU22&lt;&gt;2,0,MAX($AV22,0))</f>
        <v>0</v>
      </c>
      <c r="AY22" s="326" t="n">
        <f aca="false">IF($AU22&lt;&gt;3,0,MAX($AV22,0))</f>
        <v>0</v>
      </c>
      <c r="AZ22" s="326" t="n">
        <f aca="false">IF($AU22&lt;&gt;1,0,MIN($AV22,0))</f>
        <v>0</v>
      </c>
      <c r="BA22" s="326" t="n">
        <f aca="false">IF($AU22&lt;&gt;2,0,MIN($AV22,0))</f>
        <v>0</v>
      </c>
      <c r="BB22" s="326" t="n">
        <f aca="false">IF($AU22&lt;&gt;3,0,MIN($AV22,0))</f>
        <v>0</v>
      </c>
      <c r="BC22" s="330"/>
      <c r="BD22" s="306"/>
      <c r="BE22" s="306" t="n">
        <v>12.00000000001</v>
      </c>
      <c r="BF22" s="306" t="n">
        <v>3</v>
      </c>
      <c r="BG22" s="327" t="n">
        <v>0.08</v>
      </c>
      <c r="BK22" s="0" t="n">
        <v>14</v>
      </c>
      <c r="BL22" s="0" t="n">
        <v>0.08</v>
      </c>
    </row>
    <row r="23" customFormat="false" ht="12.75" hidden="false" customHeight="false" outlineLevel="0" collapsed="false">
      <c r="A23" s="313" t="n">
        <v>0</v>
      </c>
      <c r="B23" s="314"/>
      <c r="C23" s="315" t="s">
        <v>100</v>
      </c>
      <c r="D23" s="316"/>
      <c r="E23" s="328" t="n">
        <v>39097</v>
      </c>
      <c r="F23" s="318" t="n">
        <v>0.12</v>
      </c>
      <c r="G23" s="319" t="s">
        <v>100</v>
      </c>
      <c r="H23" s="297" t="n">
        <f aca="false">(+E23-$E$7)/365</f>
        <v>2.03835616438356</v>
      </c>
      <c r="I23" s="320" t="n">
        <f aca="false">IF(G23=1,(D23),0)</f>
        <v>0</v>
      </c>
      <c r="J23" s="301" t="n">
        <f aca="false">IF(AND($G23=2,$H23&lt;0.5),ABS($D23),0)</f>
        <v>0</v>
      </c>
      <c r="K23" s="301" t="n">
        <f aca="false">IF(AND($G23=2,$H23&gt;=0.5,$H23&lt;=2),ABS($D23),0)</f>
        <v>0</v>
      </c>
      <c r="L23" s="301" t="n">
        <f aca="false">IF(AND($G23=2,$H23&gt;2),ABS($D23),0)</f>
        <v>0</v>
      </c>
      <c r="M23" s="301" t="n">
        <f aca="false">IF(G23=3,ABS(D23),0)</f>
        <v>0</v>
      </c>
      <c r="N23" s="321" t="n">
        <f aca="false">MATCH(H23,IF(F23&gt;=0.03,sss,CpnLT3),1)</f>
        <v>6</v>
      </c>
      <c r="O23" s="293" t="n">
        <f aca="false">VLOOKUP(+N23,$BK$8:$BL$23,2,TRUE())*D23</f>
        <v>0</v>
      </c>
      <c r="P23" s="322" t="n">
        <f aca="false">IF(N23=1,MAX(O23,0),0)</f>
        <v>0</v>
      </c>
      <c r="Q23" s="322" t="n">
        <f aca="false">IF(N23=2,MAX(O23,0),0)</f>
        <v>0</v>
      </c>
      <c r="R23" s="322" t="n">
        <f aca="false">IF(N23=3,MAX(O23,0),0)</f>
        <v>0</v>
      </c>
      <c r="S23" s="322" t="n">
        <f aca="false">IF(N23=4,MAX(O23,0),0)</f>
        <v>0</v>
      </c>
      <c r="T23" s="322" t="n">
        <f aca="false">IF(N23=5,MAX(O23,0),0)</f>
        <v>0</v>
      </c>
      <c r="U23" s="322" t="n">
        <f aca="false">IF(N23=6,MAX(O23,0),0)</f>
        <v>0</v>
      </c>
      <c r="V23" s="322" t="n">
        <f aca="false">IF(N23=7,MAX(O23,0),0)</f>
        <v>0</v>
      </c>
      <c r="W23" s="322" t="n">
        <f aca="false">IF(N23=8,MAX(O23,0),0)</f>
        <v>0</v>
      </c>
      <c r="X23" s="322" t="n">
        <f aca="false">IF(N23=9,MAX(O23,0),0)</f>
        <v>0</v>
      </c>
      <c r="Y23" s="322" t="n">
        <f aca="false">IF(N23=10,MAX(O23,0),0)</f>
        <v>0</v>
      </c>
      <c r="Z23" s="322" t="n">
        <f aca="false">IF(N23=11,MAX(O23,0),0)</f>
        <v>0</v>
      </c>
      <c r="AA23" s="322" t="n">
        <f aca="false">IF(N23=12,MAX(O23,0),0)</f>
        <v>0</v>
      </c>
      <c r="AB23" s="322" t="n">
        <f aca="false">IF(N23=13,MAX(O23,0),0)</f>
        <v>0</v>
      </c>
      <c r="AC23" s="322" t="n">
        <f aca="false">IF(N23=14,MAX(O23,0),0)</f>
        <v>0</v>
      </c>
      <c r="AD23" s="322" t="n">
        <f aca="false">IF(N23=15,MAX(O23,0),0)</f>
        <v>0</v>
      </c>
      <c r="AE23" s="322" t="n">
        <f aca="false">IF(N23=1,MIN(O23,0),0)</f>
        <v>0</v>
      </c>
      <c r="AF23" s="322" t="n">
        <f aca="false">IF(N23=2,MIN(O23,0),0)</f>
        <v>0</v>
      </c>
      <c r="AG23" s="322" t="n">
        <f aca="false">IF(N23=3,MIN(O23,0),0)</f>
        <v>0</v>
      </c>
      <c r="AH23" s="322" t="n">
        <f aca="false">IF(N23=4,MIN(O23,0),0)</f>
        <v>0</v>
      </c>
      <c r="AI23" s="322" t="n">
        <f aca="false">IF(N23=5,MIN(O23,0),0)</f>
        <v>0</v>
      </c>
      <c r="AJ23" s="322" t="n">
        <f aca="false">IF(N23=6,MIN(O23,0),0)</f>
        <v>0</v>
      </c>
      <c r="AK23" s="322" t="n">
        <f aca="false">IF(N23=7,MIN(O23,0),0)</f>
        <v>0</v>
      </c>
      <c r="AL23" s="322" t="n">
        <f aca="false">IF(N23=8,MIN(O23,0),0)</f>
        <v>0</v>
      </c>
      <c r="AM23" s="322" t="n">
        <f aca="false">IF(N23=9,MIN(O23,0),0)</f>
        <v>0</v>
      </c>
      <c r="AN23" s="322" t="n">
        <f aca="false">IF(N23=10,MIN(O23,0),0)</f>
        <v>0</v>
      </c>
      <c r="AO23" s="322" t="n">
        <f aca="false">IF(N23=11,MIN(O23,0),0)</f>
        <v>0</v>
      </c>
      <c r="AP23" s="322" t="n">
        <f aca="false">IF(N23=12,MIN(O23,0),0)</f>
        <v>0</v>
      </c>
      <c r="AQ23" s="322" t="n">
        <f aca="false">IF(N23=13,MIN(O23,0),0)</f>
        <v>0</v>
      </c>
      <c r="AR23" s="322" t="n">
        <f aca="false">IF(N23=14,MIN(O23,0),0)</f>
        <v>0</v>
      </c>
      <c r="AS23" s="322" t="n">
        <f aca="false">IF(N23=15,MIN(O23,0),0)</f>
        <v>0</v>
      </c>
      <c r="AT23" s="323" t="e">
        <f aca="false">MDURATION(EFFDATE,E23,F23,C23/100,2)</f>
        <v>#VALUE!</v>
      </c>
      <c r="AU23" s="324" t="n">
        <f aca="false">IF(OR(ISERR(AT23),ISERR(#REF!)),0,IF(AT23&lt;=1,1,IF(AT23&gt;3.6,3,2)))</f>
        <v>0</v>
      </c>
      <c r="AV23" s="325" t="n">
        <f aca="false">IF(AU23=0,0,B23/100*#REF!*AT23*CHOOSE(AU23,0.01,0.0085,0.007))</f>
        <v>0</v>
      </c>
      <c r="AW23" s="326" t="n">
        <f aca="false">IF($AU23&lt;&gt;1,0,MAX($AV23,0))</f>
        <v>0</v>
      </c>
      <c r="AX23" s="326" t="n">
        <f aca="false">IF($AU23&lt;&gt;2,0,MAX($AV23,0))</f>
        <v>0</v>
      </c>
      <c r="AY23" s="326" t="n">
        <f aca="false">IF($AU23&lt;&gt;3,0,MAX($AV23,0))</f>
        <v>0</v>
      </c>
      <c r="AZ23" s="326" t="n">
        <f aca="false">IF($AU23&lt;&gt;1,0,MIN($AV23,0))</f>
        <v>0</v>
      </c>
      <c r="BA23" s="326" t="n">
        <f aca="false">IF($AU23&lt;&gt;2,0,MIN($AV23,0))</f>
        <v>0</v>
      </c>
      <c r="BB23" s="326" t="n">
        <f aca="false">IF($AU23&lt;&gt;3,0,MIN($AV23,0))</f>
        <v>0</v>
      </c>
      <c r="BC23" s="330"/>
      <c r="BD23" s="306"/>
      <c r="BE23" s="306" t="n">
        <v>20.00000000001</v>
      </c>
      <c r="BF23" s="306" t="n">
        <v>3</v>
      </c>
      <c r="BG23" s="327" t="n">
        <v>0.125</v>
      </c>
      <c r="BK23" s="0" t="n">
        <v>15</v>
      </c>
      <c r="BL23" s="0" t="n">
        <v>0.125</v>
      </c>
    </row>
    <row r="24" customFormat="false" ht="12.75" hidden="false" customHeight="false" outlineLevel="0" collapsed="false">
      <c r="A24" s="313" t="n">
        <v>0</v>
      </c>
      <c r="B24" s="314"/>
      <c r="C24" s="315"/>
      <c r="D24" s="316"/>
      <c r="E24" s="328" t="n">
        <v>39097</v>
      </c>
      <c r="F24" s="329" t="n">
        <v>0.125</v>
      </c>
      <c r="G24" s="319" t="s">
        <v>100</v>
      </c>
      <c r="H24" s="297" t="n">
        <f aca="false">(+E24-$E$7)/365</f>
        <v>2.03835616438356</v>
      </c>
      <c r="I24" s="320" t="n">
        <f aca="false">IF(G24=1,(D24),0)</f>
        <v>0</v>
      </c>
      <c r="J24" s="301" t="n">
        <f aca="false">IF(AND($G24=2,$H24&lt;0.5),ABS($D24),0)</f>
        <v>0</v>
      </c>
      <c r="K24" s="301" t="n">
        <f aca="false">IF(AND($G24=2,$H24&gt;=0.5,$H24&lt;=2),ABS($D24),0)</f>
        <v>0</v>
      </c>
      <c r="L24" s="301" t="n">
        <f aca="false">IF(AND($G24=2,$H24&gt;2),ABS($D24),0)</f>
        <v>0</v>
      </c>
      <c r="M24" s="301" t="n">
        <f aca="false">IF(G24=3,ABS(D24),0)</f>
        <v>0</v>
      </c>
      <c r="N24" s="321" t="n">
        <f aca="false">MATCH(H24,IF(F24&gt;=0.03,sss,CpnLT3),1)</f>
        <v>6</v>
      </c>
      <c r="O24" s="293" t="n">
        <f aca="false">VLOOKUP(+N24,$BK$8:$BL$23,2,TRUE())*D24</f>
        <v>0</v>
      </c>
      <c r="P24" s="322" t="n">
        <f aca="false">IF(N24=1,MAX(O24,0),0)</f>
        <v>0</v>
      </c>
      <c r="Q24" s="322" t="n">
        <f aca="false">IF(N24=2,MAX(O24,0),0)</f>
        <v>0</v>
      </c>
      <c r="R24" s="322" t="n">
        <f aca="false">IF(N24=3,MAX(O24,0),0)</f>
        <v>0</v>
      </c>
      <c r="S24" s="322" t="n">
        <f aca="false">IF(N24=4,MAX(O24,0),0)</f>
        <v>0</v>
      </c>
      <c r="T24" s="322" t="n">
        <f aca="false">IF(N24=5,MAX(O24,0),0)</f>
        <v>0</v>
      </c>
      <c r="U24" s="322" t="n">
        <f aca="false">IF(N24=6,MAX(O24,0),0)</f>
        <v>0</v>
      </c>
      <c r="V24" s="322" t="n">
        <f aca="false">IF(N24=7,MAX(O24,0),0)</f>
        <v>0</v>
      </c>
      <c r="W24" s="322" t="n">
        <f aca="false">IF(N24=8,MAX(O24,0),0)</f>
        <v>0</v>
      </c>
      <c r="X24" s="322" t="n">
        <f aca="false">IF(N24=9,MAX(O24,0),0)</f>
        <v>0</v>
      </c>
      <c r="Y24" s="322" t="n">
        <f aca="false">IF(N24=10,MAX(O24,0),0)</f>
        <v>0</v>
      </c>
      <c r="Z24" s="322" t="n">
        <f aca="false">IF(N24=11,MAX(O24,0),0)</f>
        <v>0</v>
      </c>
      <c r="AA24" s="322" t="n">
        <f aca="false">IF(N24=12,MAX(O24,0),0)</f>
        <v>0</v>
      </c>
      <c r="AB24" s="322" t="n">
        <f aca="false">IF(N24=13,MAX(O24,0),0)</f>
        <v>0</v>
      </c>
      <c r="AC24" s="322" t="n">
        <f aca="false">IF(N24=14,MAX(O24,0),0)</f>
        <v>0</v>
      </c>
      <c r="AD24" s="322" t="n">
        <f aca="false">IF(N24=15,MAX(O24,0),0)</f>
        <v>0</v>
      </c>
      <c r="AE24" s="322" t="n">
        <f aca="false">IF(N24=1,MIN(O24,0),0)</f>
        <v>0</v>
      </c>
      <c r="AF24" s="322" t="n">
        <f aca="false">IF(N24=2,MIN(O24,0),0)</f>
        <v>0</v>
      </c>
      <c r="AG24" s="322" t="n">
        <f aca="false">IF(N24=3,MIN(O24,0),0)</f>
        <v>0</v>
      </c>
      <c r="AH24" s="322" t="n">
        <f aca="false">IF(N24=4,MIN(O24,0),0)</f>
        <v>0</v>
      </c>
      <c r="AI24" s="322" t="n">
        <f aca="false">IF(N24=5,MIN(O24,0),0)</f>
        <v>0</v>
      </c>
      <c r="AJ24" s="322" t="n">
        <f aca="false">IF(N24=6,MIN(O24,0),0)</f>
        <v>0</v>
      </c>
      <c r="AK24" s="322" t="n">
        <f aca="false">IF(N24=7,MIN(O24,0),0)</f>
        <v>0</v>
      </c>
      <c r="AL24" s="322" t="n">
        <f aca="false">IF(N24=8,MIN(O24,0),0)</f>
        <v>0</v>
      </c>
      <c r="AM24" s="322" t="n">
        <f aca="false">IF(N24=9,MIN(O24,0),0)</f>
        <v>0</v>
      </c>
      <c r="AN24" s="322" t="n">
        <f aca="false">IF(N24=10,MIN(O24,0),0)</f>
        <v>0</v>
      </c>
      <c r="AO24" s="322" t="n">
        <f aca="false">IF(N24=11,MIN(O24,0),0)</f>
        <v>0</v>
      </c>
      <c r="AP24" s="322" t="n">
        <f aca="false">IF(N24=12,MIN(O24,0),0)</f>
        <v>0</v>
      </c>
      <c r="AQ24" s="322" t="n">
        <f aca="false">IF(N24=13,MIN(O24,0),0)</f>
        <v>0</v>
      </c>
      <c r="AR24" s="322" t="n">
        <f aca="false">IF(N24=14,MIN(O24,0),0)</f>
        <v>0</v>
      </c>
      <c r="AS24" s="322" t="n">
        <f aca="false">IF(N24=15,MIN(O24,0),0)</f>
        <v>0</v>
      </c>
      <c r="AT24" s="323" t="e">
        <f aca="false">MDURATION(EFFDATE,E24,F24,C24/100,2)</f>
        <v>#REF!</v>
      </c>
      <c r="AU24" s="324" t="n">
        <f aca="false">IF(OR(ISERR(AT24),ISERR(#REF!)),0,IF(AT24&lt;=1,1,IF(AT24&gt;3.6,3,2)))</f>
        <v>0</v>
      </c>
      <c r="AV24" s="325" t="n">
        <f aca="false">IF(AU24=0,0,B24/100*#REF!*AT24*CHOOSE(AU24,0.01,0.0085,0.007))</f>
        <v>0</v>
      </c>
      <c r="AW24" s="326" t="n">
        <f aca="false">IF($AU24&lt;&gt;1,0,MAX($AV24,0))</f>
        <v>0</v>
      </c>
      <c r="AX24" s="326" t="n">
        <f aca="false">IF($AU24&lt;&gt;2,0,MAX($AV24,0))</f>
        <v>0</v>
      </c>
      <c r="AY24" s="326" t="n">
        <f aca="false">IF($AU24&lt;&gt;3,0,MAX($AV24,0))</f>
        <v>0</v>
      </c>
      <c r="AZ24" s="326" t="n">
        <f aca="false">IF($AU24&lt;&gt;1,0,MIN($AV24,0))</f>
        <v>0</v>
      </c>
      <c r="BA24" s="326" t="n">
        <f aca="false">IF($AU24&lt;&gt;2,0,MIN($AV24,0))</f>
        <v>0</v>
      </c>
      <c r="BB24" s="326" t="n">
        <f aca="false">IF($AU24&lt;&gt;3,0,MIN($AV24,0))</f>
        <v>0</v>
      </c>
      <c r="BC24" s="17"/>
      <c r="BD24" s="306"/>
    </row>
    <row r="25" customFormat="false" ht="12.75" hidden="false" customHeight="false" outlineLevel="0" collapsed="false">
      <c r="A25" s="313" t="n">
        <v>0</v>
      </c>
      <c r="B25" s="314"/>
      <c r="C25" s="315"/>
      <c r="D25" s="316"/>
      <c r="E25" s="328" t="n">
        <v>39451</v>
      </c>
      <c r="F25" s="329" t="n">
        <v>0.075</v>
      </c>
      <c r="G25" s="319" t="s">
        <v>100</v>
      </c>
      <c r="H25" s="297" t="n">
        <f aca="false">(+E25-$E$7)/365</f>
        <v>3.00821917808219</v>
      </c>
      <c r="I25" s="320" t="n">
        <f aca="false">IF(G25=1,(D25),0)</f>
        <v>0</v>
      </c>
      <c r="J25" s="301" t="n">
        <f aca="false">IF(AND($G25=2,$H25&lt;0.5),ABS($D25),0)</f>
        <v>0</v>
      </c>
      <c r="K25" s="301" t="n">
        <f aca="false">IF(AND($G25=2,$H25&gt;=0.5,$H25&lt;=2),ABS($D25),0)</f>
        <v>0</v>
      </c>
      <c r="L25" s="301" t="n">
        <f aca="false">IF(AND($G25=2,$H25&gt;2),ABS($D25),0)</f>
        <v>0</v>
      </c>
      <c r="M25" s="301" t="n">
        <f aca="false">IF(G25=3,ABS(D25),0)</f>
        <v>0</v>
      </c>
      <c r="N25" s="321" t="n">
        <f aca="false">MATCH(H25,IF(F25&gt;=0.03,sss,CpnLT3),1)</f>
        <v>7</v>
      </c>
      <c r="O25" s="293" t="n">
        <f aca="false">VLOOKUP(+N25,$BK$8:$BL$23,2,TRUE())*D25</f>
        <v>0</v>
      </c>
      <c r="P25" s="322" t="n">
        <f aca="false">IF(N25=1,MAX(O25,0),0)</f>
        <v>0</v>
      </c>
      <c r="Q25" s="322" t="n">
        <f aca="false">IF(N25=2,MAX(O25,0),0)</f>
        <v>0</v>
      </c>
      <c r="R25" s="322" t="n">
        <f aca="false">IF(N25=3,MAX(O25,0),0)</f>
        <v>0</v>
      </c>
      <c r="S25" s="322" t="n">
        <f aca="false">IF(N25=4,MAX(O25,0),0)</f>
        <v>0</v>
      </c>
      <c r="T25" s="322" t="n">
        <f aca="false">IF(N25=5,MAX(O25,0),0)</f>
        <v>0</v>
      </c>
      <c r="U25" s="322" t="n">
        <f aca="false">IF(N25=6,MAX(O25,0),0)</f>
        <v>0</v>
      </c>
      <c r="V25" s="322" t="n">
        <f aca="false">IF(N25=7,MAX(O25,0),0)</f>
        <v>0</v>
      </c>
      <c r="W25" s="322" t="n">
        <f aca="false">IF(N25=8,MAX(O25,0),0)</f>
        <v>0</v>
      </c>
      <c r="X25" s="322" t="n">
        <f aca="false">IF(N25=9,MAX(O25,0),0)</f>
        <v>0</v>
      </c>
      <c r="Y25" s="322" t="n">
        <f aca="false">IF(N25=10,MAX(O25,0),0)</f>
        <v>0</v>
      </c>
      <c r="Z25" s="322" t="n">
        <f aca="false">IF(N25=11,MAX(O25,0),0)</f>
        <v>0</v>
      </c>
      <c r="AA25" s="322" t="n">
        <f aca="false">IF(N25=12,MAX(O25,0),0)</f>
        <v>0</v>
      </c>
      <c r="AB25" s="322" t="n">
        <f aca="false">IF(N25=13,MAX(O25,0),0)</f>
        <v>0</v>
      </c>
      <c r="AC25" s="322" t="n">
        <f aca="false">IF(N25=14,MAX(O25,0),0)</f>
        <v>0</v>
      </c>
      <c r="AD25" s="322" t="n">
        <f aca="false">IF(N25=15,MAX(O25,0),0)</f>
        <v>0</v>
      </c>
      <c r="AE25" s="322" t="n">
        <f aca="false">IF(N25=1,MIN(O25,0),0)</f>
        <v>0</v>
      </c>
      <c r="AF25" s="322" t="n">
        <f aca="false">IF(N25=2,MIN(O25,0),0)</f>
        <v>0</v>
      </c>
      <c r="AG25" s="322" t="n">
        <f aca="false">IF(N25=3,MIN(O25,0),0)</f>
        <v>0</v>
      </c>
      <c r="AH25" s="322" t="n">
        <f aca="false">IF(N25=4,MIN(O25,0),0)</f>
        <v>0</v>
      </c>
      <c r="AI25" s="322" t="n">
        <f aca="false">IF(N25=5,MIN(O25,0),0)</f>
        <v>0</v>
      </c>
      <c r="AJ25" s="322" t="n">
        <f aca="false">IF(N25=6,MIN(O25,0),0)</f>
        <v>0</v>
      </c>
      <c r="AK25" s="322" t="n">
        <f aca="false">IF(N25=7,MIN(O25,0),0)</f>
        <v>0</v>
      </c>
      <c r="AL25" s="322" t="n">
        <f aca="false">IF(N25=8,MIN(O25,0),0)</f>
        <v>0</v>
      </c>
      <c r="AM25" s="322" t="n">
        <f aca="false">IF(N25=9,MIN(O25,0),0)</f>
        <v>0</v>
      </c>
      <c r="AN25" s="322" t="n">
        <f aca="false">IF(N25=10,MIN(O25,0),0)</f>
        <v>0</v>
      </c>
      <c r="AO25" s="322" t="n">
        <f aca="false">IF(N25=11,MIN(O25,0),0)</f>
        <v>0</v>
      </c>
      <c r="AP25" s="322" t="n">
        <f aca="false">IF(N25=12,MIN(O25,0),0)</f>
        <v>0</v>
      </c>
      <c r="AQ25" s="322" t="n">
        <f aca="false">IF(N25=13,MIN(O25,0),0)</f>
        <v>0</v>
      </c>
      <c r="AR25" s="322" t="n">
        <f aca="false">IF(N25=14,MIN(O25,0),0)</f>
        <v>0</v>
      </c>
      <c r="AS25" s="322" t="n">
        <f aca="false">IF(N25=15,MIN(O25,0),0)</f>
        <v>0</v>
      </c>
      <c r="AT25" s="323" t="e">
        <f aca="false">MDURATION(EFFDATE,E25,F25,C25/100,2)</f>
        <v>#REF!</v>
      </c>
      <c r="AU25" s="324" t="n">
        <f aca="false">IF(OR(ISERR(AT25),ISERR(#REF!)),0,IF(AT25&lt;=1,1,IF(AT25&gt;3.6,3,2)))</f>
        <v>0</v>
      </c>
      <c r="AV25" s="325" t="n">
        <f aca="false">IF(AU25=0,0,B25/100*#REF!*AT25*CHOOSE(AU25,0.01,0.0085,0.007))</f>
        <v>0</v>
      </c>
      <c r="AW25" s="326" t="n">
        <f aca="false">IF($AU25&lt;&gt;1,0,MAX($AV25,0))</f>
        <v>0</v>
      </c>
      <c r="AX25" s="326" t="n">
        <f aca="false">IF($AU25&lt;&gt;2,0,MAX($AV25,0))</f>
        <v>0</v>
      </c>
      <c r="AY25" s="326" t="n">
        <f aca="false">IF($AU25&lt;&gt;3,0,MAX($AV25,0))</f>
        <v>0</v>
      </c>
      <c r="AZ25" s="326" t="n">
        <f aca="false">IF($AU25&lt;&gt;1,0,MIN($AV25,0))</f>
        <v>0</v>
      </c>
      <c r="BA25" s="326" t="n">
        <f aca="false">IF($AU25&lt;&gt;2,0,MIN($AV25,0))</f>
        <v>0</v>
      </c>
      <c r="BB25" s="326" t="n">
        <f aca="false">IF($AU25&lt;&gt;3,0,MIN($AV25,0))</f>
        <v>0</v>
      </c>
      <c r="BC25" s="17"/>
      <c r="BD25" s="17"/>
    </row>
    <row r="26" customFormat="false" ht="12.75" hidden="false" customHeight="false" outlineLevel="0" collapsed="false">
      <c r="A26" s="313" t="n">
        <v>0</v>
      </c>
      <c r="B26" s="314"/>
      <c r="C26" s="315"/>
      <c r="D26" s="316"/>
      <c r="E26" s="328" t="n">
        <v>39097</v>
      </c>
      <c r="F26" s="329" t="n">
        <v>0.115</v>
      </c>
      <c r="G26" s="319" t="s">
        <v>100</v>
      </c>
      <c r="H26" s="297" t="n">
        <f aca="false">(+E26-$E$7)/365</f>
        <v>2.03835616438356</v>
      </c>
      <c r="I26" s="320" t="n">
        <f aca="false">IF(G26=1,(D26),0)</f>
        <v>0</v>
      </c>
      <c r="J26" s="301" t="n">
        <f aca="false">IF(AND($G26=2,$H26&lt;0.5),ABS($D26),0)</f>
        <v>0</v>
      </c>
      <c r="K26" s="301" t="n">
        <f aca="false">IF(AND($G26=2,$H26&gt;=0.5,$H26&lt;=2),ABS($D26),0)</f>
        <v>0</v>
      </c>
      <c r="L26" s="301" t="n">
        <f aca="false">IF(AND($G26=2,$H26&gt;2),ABS($D26),0)</f>
        <v>0</v>
      </c>
      <c r="M26" s="301" t="n">
        <f aca="false">IF(G26=3,ABS(D26),0)</f>
        <v>0</v>
      </c>
      <c r="N26" s="321" t="n">
        <f aca="false">MATCH(H26,IF(F26&gt;=0.03,sss,CpnLT3),1)</f>
        <v>6</v>
      </c>
      <c r="O26" s="293" t="n">
        <f aca="false">VLOOKUP(+N26,$BK$8:$BL$23,2,TRUE())*D26</f>
        <v>0</v>
      </c>
      <c r="P26" s="322" t="n">
        <f aca="false">IF(N26=1,MAX(O26,0),0)</f>
        <v>0</v>
      </c>
      <c r="Q26" s="322" t="n">
        <f aca="false">IF(N26=2,MAX(O26,0),0)</f>
        <v>0</v>
      </c>
      <c r="R26" s="322" t="n">
        <f aca="false">IF(N26=3,MAX(O26,0),0)</f>
        <v>0</v>
      </c>
      <c r="S26" s="322" t="n">
        <f aca="false">IF(N26=4,MAX(O26,0),0)</f>
        <v>0</v>
      </c>
      <c r="T26" s="322" t="n">
        <f aca="false">IF(N26=5,MAX(O26,0),0)</f>
        <v>0</v>
      </c>
      <c r="U26" s="322" t="n">
        <f aca="false">IF(N26=6,MAX(O26,0),0)</f>
        <v>0</v>
      </c>
      <c r="V26" s="322" t="n">
        <f aca="false">IF(N26=7,MAX(O26,0),0)</f>
        <v>0</v>
      </c>
      <c r="W26" s="322" t="n">
        <f aca="false">IF(N26=8,MAX(O26,0),0)</f>
        <v>0</v>
      </c>
      <c r="X26" s="322" t="n">
        <f aca="false">IF(N26=9,MAX(O26,0),0)</f>
        <v>0</v>
      </c>
      <c r="Y26" s="322" t="n">
        <f aca="false">IF(N26=10,MAX(O26,0),0)</f>
        <v>0</v>
      </c>
      <c r="Z26" s="322" t="n">
        <f aca="false">IF(N26=11,MAX(O26,0),0)</f>
        <v>0</v>
      </c>
      <c r="AA26" s="322" t="n">
        <f aca="false">IF(N26=12,MAX(O26,0),0)</f>
        <v>0</v>
      </c>
      <c r="AB26" s="322" t="n">
        <f aca="false">IF(N26=13,MAX(O26,0),0)</f>
        <v>0</v>
      </c>
      <c r="AC26" s="322" t="n">
        <f aca="false">IF(N26=14,MAX(O26,0),0)</f>
        <v>0</v>
      </c>
      <c r="AD26" s="322" t="n">
        <f aca="false">IF(N26=15,MAX(O26,0),0)</f>
        <v>0</v>
      </c>
      <c r="AE26" s="322" t="n">
        <f aca="false">IF(N26=1,MIN(O26,0),0)</f>
        <v>0</v>
      </c>
      <c r="AF26" s="322" t="n">
        <f aca="false">IF(N26=2,MIN(O26,0),0)</f>
        <v>0</v>
      </c>
      <c r="AG26" s="322" t="n">
        <f aca="false">IF(N26=3,MIN(O26,0),0)</f>
        <v>0</v>
      </c>
      <c r="AH26" s="322" t="n">
        <f aca="false">IF(N26=4,MIN(O26,0),0)</f>
        <v>0</v>
      </c>
      <c r="AI26" s="322" t="n">
        <f aca="false">IF(N26=5,MIN(O26,0),0)</f>
        <v>0</v>
      </c>
      <c r="AJ26" s="322" t="n">
        <f aca="false">IF(N26=6,MIN(O26,0),0)</f>
        <v>0</v>
      </c>
      <c r="AK26" s="322" t="n">
        <f aca="false">IF(N26=7,MIN(O26,0),0)</f>
        <v>0</v>
      </c>
      <c r="AL26" s="322" t="n">
        <f aca="false">IF(N26=8,MIN(O26,0),0)</f>
        <v>0</v>
      </c>
      <c r="AM26" s="322" t="n">
        <f aca="false">IF(N26=9,MIN(O26,0),0)</f>
        <v>0</v>
      </c>
      <c r="AN26" s="322" t="n">
        <f aca="false">IF(N26=10,MIN(O26,0),0)</f>
        <v>0</v>
      </c>
      <c r="AO26" s="322" t="n">
        <f aca="false">IF(N26=11,MIN(O26,0),0)</f>
        <v>0</v>
      </c>
      <c r="AP26" s="322" t="n">
        <f aca="false">IF(N26=12,MIN(O26,0),0)</f>
        <v>0</v>
      </c>
      <c r="AQ26" s="322" t="n">
        <f aca="false">IF(N26=13,MIN(O26,0),0)</f>
        <v>0</v>
      </c>
      <c r="AR26" s="322" t="n">
        <f aca="false">IF(N26=14,MIN(O26,0),0)</f>
        <v>0</v>
      </c>
      <c r="AS26" s="322" t="n">
        <f aca="false">IF(N26=15,MIN(O26,0),0)</f>
        <v>0</v>
      </c>
      <c r="AT26" s="323" t="e">
        <f aca="false">MDURATION(EFFDATE,E26,F26,C26/100,2)</f>
        <v>#REF!</v>
      </c>
      <c r="AU26" s="324" t="n">
        <f aca="false">IF(OR(ISERR(AT26),ISERR(#REF!)),0,IF(AT26&lt;=1,1,IF(AT26&gt;3.6,3,2)))</f>
        <v>0</v>
      </c>
      <c r="AV26" s="325" t="n">
        <f aca="false">IF(AU26=0,0,B26/100*#REF!*AT26*CHOOSE(AU26,0.01,0.0085,0.007))</f>
        <v>0</v>
      </c>
      <c r="AW26" s="326" t="n">
        <f aca="false">IF($AU26&lt;&gt;1,0,MAX($AV26,0))</f>
        <v>0</v>
      </c>
      <c r="AX26" s="326" t="n">
        <f aca="false">IF($AU26&lt;&gt;2,0,MAX($AV26,0))</f>
        <v>0</v>
      </c>
      <c r="AY26" s="326" t="n">
        <f aca="false">IF($AU26&lt;&gt;3,0,MAX($AV26,0))</f>
        <v>0</v>
      </c>
      <c r="AZ26" s="326" t="n">
        <f aca="false">IF($AU26&lt;&gt;1,0,MIN($AV26,0))</f>
        <v>0</v>
      </c>
      <c r="BA26" s="326" t="n">
        <f aca="false">IF($AU26&lt;&gt;2,0,MIN($AV26,0))</f>
        <v>0</v>
      </c>
      <c r="BB26" s="326" t="n">
        <f aca="false">IF($AU26&lt;&gt;3,0,MIN($AV26,0))</f>
        <v>0</v>
      </c>
      <c r="BC26" s="17"/>
      <c r="BD26" s="17"/>
    </row>
    <row r="27" customFormat="false" ht="12.75" hidden="false" customHeight="false" outlineLevel="0" collapsed="false">
      <c r="A27" s="313" t="n">
        <v>0</v>
      </c>
      <c r="B27" s="314"/>
      <c r="C27" s="315"/>
      <c r="D27" s="316"/>
      <c r="E27" s="332" t="n">
        <v>40451</v>
      </c>
      <c r="F27" s="333" t="n">
        <v>0.145</v>
      </c>
      <c r="G27" s="319" t="s">
        <v>100</v>
      </c>
      <c r="H27" s="297" t="n">
        <f aca="false">(+E27-$E$7)/365</f>
        <v>5.74794520547945</v>
      </c>
      <c r="I27" s="320" t="n">
        <f aca="false">IF(G27=1,(D27),0)</f>
        <v>0</v>
      </c>
      <c r="J27" s="301" t="n">
        <f aca="false">IF(AND($G27=2,$H27&lt;0.5),ABS($D27),0)</f>
        <v>0</v>
      </c>
      <c r="K27" s="301" t="n">
        <f aca="false">IF(AND($G27=2,$H27&gt;=0.5,$H27&lt;=2),ABS($D27),0)</f>
        <v>0</v>
      </c>
      <c r="L27" s="301" t="n">
        <f aca="false">IF(AND($G27=2,$H27&gt;2),ABS($D27),0)</f>
        <v>0</v>
      </c>
      <c r="M27" s="301" t="n">
        <f aca="false">IF(G27=3,ABS(D27),0)</f>
        <v>0</v>
      </c>
      <c r="N27" s="321" t="n">
        <f aca="false">MATCH(H27,IF(F27&gt;=0.03,sss,CpnLT3),1)</f>
        <v>9</v>
      </c>
      <c r="O27" s="293" t="n">
        <f aca="false">VLOOKUP(+N27,$BK$8:$BL$23,2,TRUE())*D27</f>
        <v>0</v>
      </c>
      <c r="P27" s="322" t="n">
        <f aca="false">IF(N27=1,MAX(O27,0),0)</f>
        <v>0</v>
      </c>
      <c r="Q27" s="322" t="n">
        <f aca="false">IF(N27=2,MAX(O27,0),0)</f>
        <v>0</v>
      </c>
      <c r="R27" s="322" t="n">
        <f aca="false">IF(N27=3,MAX(O27,0),0)</f>
        <v>0</v>
      </c>
      <c r="S27" s="322" t="n">
        <f aca="false">IF(N27=4,MAX(O27,0),0)</f>
        <v>0</v>
      </c>
      <c r="T27" s="322" t="n">
        <f aca="false">IF(N27=5,MAX(O27,0),0)</f>
        <v>0</v>
      </c>
      <c r="U27" s="322" t="n">
        <f aca="false">IF(N27=6,MAX(O27,0),0)</f>
        <v>0</v>
      </c>
      <c r="V27" s="322" t="n">
        <f aca="false">IF(N27=7,MAX(O27,0),0)</f>
        <v>0</v>
      </c>
      <c r="W27" s="322" t="n">
        <f aca="false">IF(N27=8,MAX(O27,0),0)</f>
        <v>0</v>
      </c>
      <c r="X27" s="322" t="n">
        <f aca="false">IF(N27=9,MAX(O27,0),0)</f>
        <v>0</v>
      </c>
      <c r="Y27" s="322" t="n">
        <f aca="false">IF(N27=10,MAX(O27,0),0)</f>
        <v>0</v>
      </c>
      <c r="Z27" s="322" t="n">
        <f aca="false">IF(N27=11,MAX(O27,0),0)</f>
        <v>0</v>
      </c>
      <c r="AA27" s="322" t="n">
        <f aca="false">IF(N27=12,MAX(O27,0),0)</f>
        <v>0</v>
      </c>
      <c r="AB27" s="322" t="n">
        <f aca="false">IF(N27=13,MAX(O27,0),0)</f>
        <v>0</v>
      </c>
      <c r="AC27" s="322" t="n">
        <f aca="false">IF(N27=14,MAX(O27,0),0)</f>
        <v>0</v>
      </c>
      <c r="AD27" s="322" t="n">
        <f aca="false">IF(N27=15,MAX(O27,0),0)</f>
        <v>0</v>
      </c>
      <c r="AE27" s="322" t="n">
        <f aca="false">IF(N27=1,MIN(O27,0),0)</f>
        <v>0</v>
      </c>
      <c r="AF27" s="322" t="n">
        <f aca="false">IF(N27=2,MIN(O27,0),0)</f>
        <v>0</v>
      </c>
      <c r="AG27" s="322" t="n">
        <f aca="false">IF(N27=3,MIN(O27,0),0)</f>
        <v>0</v>
      </c>
      <c r="AH27" s="322" t="n">
        <f aca="false">IF(N27=4,MIN(O27,0),0)</f>
        <v>0</v>
      </c>
      <c r="AI27" s="322" t="n">
        <f aca="false">IF(N27=5,MIN(O27,0),0)</f>
        <v>0</v>
      </c>
      <c r="AJ27" s="322" t="n">
        <f aca="false">IF(N27=6,MIN(O27,0),0)</f>
        <v>0</v>
      </c>
      <c r="AK27" s="322" t="n">
        <f aca="false">IF(N27=7,MIN(O27,0),0)</f>
        <v>0</v>
      </c>
      <c r="AL27" s="322" t="n">
        <f aca="false">IF(N27=8,MIN(O27,0),0)</f>
        <v>0</v>
      </c>
      <c r="AM27" s="322" t="n">
        <f aca="false">IF(N27=9,MIN(O27,0),0)</f>
        <v>0</v>
      </c>
      <c r="AN27" s="322" t="n">
        <f aca="false">IF(N27=10,MIN(O27,0),0)</f>
        <v>0</v>
      </c>
      <c r="AO27" s="322" t="n">
        <f aca="false">IF(N27=11,MIN(O27,0),0)</f>
        <v>0</v>
      </c>
      <c r="AP27" s="322" t="n">
        <f aca="false">IF(N27=12,MIN(O27,0),0)</f>
        <v>0</v>
      </c>
      <c r="AQ27" s="322" t="n">
        <f aca="false">IF(N27=13,MIN(O27,0),0)</f>
        <v>0</v>
      </c>
      <c r="AR27" s="322" t="n">
        <f aca="false">IF(N27=14,MIN(O27,0),0)</f>
        <v>0</v>
      </c>
      <c r="AS27" s="322" t="n">
        <f aca="false">IF(N27=15,MIN(O27,0),0)</f>
        <v>0</v>
      </c>
      <c r="AT27" s="334" t="e">
        <f aca="false">MDURATION(EFFDATE,E27,F27,C27/100,2)</f>
        <v>#REF!</v>
      </c>
      <c r="AU27" s="324" t="n">
        <f aca="false">IF(OR(ISERR(AT27),ISERR(#REF!)),0,IF(AT27&lt;=1,1,IF(AT27&gt;3.6,3,2)))</f>
        <v>0</v>
      </c>
      <c r="AV27" s="325" t="n">
        <f aca="false">IF(AU27=0,0,B27/100*#REF!*AT27*CHOOSE(AU27,0.01,0.0085,0.007))</f>
        <v>0</v>
      </c>
      <c r="AW27" s="326" t="n">
        <f aca="false">IF($AU27&lt;&gt;1,0,MAX($AV27,0))</f>
        <v>0</v>
      </c>
      <c r="AX27" s="326" t="n">
        <f aca="false">IF($AU27&lt;&gt;2,0,MAX($AV27,0))</f>
        <v>0</v>
      </c>
      <c r="AY27" s="326" t="n">
        <f aca="false">IF($AU27&lt;&gt;3,0,MAX($AV27,0))</f>
        <v>0</v>
      </c>
      <c r="AZ27" s="326" t="n">
        <f aca="false">IF($AU27&lt;&gt;1,0,MIN($AV27,0))</f>
        <v>0</v>
      </c>
      <c r="BA27" s="326" t="n">
        <f aca="false">IF($AU27&lt;&gt;2,0,MIN($AV27,0))</f>
        <v>0</v>
      </c>
      <c r="BB27" s="326" t="n">
        <f aca="false">IF($AU27&lt;&gt;3,0,MIN($AV27,0))</f>
        <v>0</v>
      </c>
      <c r="BC27" s="17"/>
      <c r="BD27" s="17"/>
    </row>
    <row r="28" customFormat="false" ht="12.75" hidden="false" customHeight="false" outlineLevel="0" collapsed="false">
      <c r="A28" s="313" t="n">
        <v>0</v>
      </c>
      <c r="B28" s="314"/>
      <c r="C28" s="315"/>
      <c r="D28" s="316"/>
      <c r="E28" s="335" t="n">
        <v>42262</v>
      </c>
      <c r="F28" s="336" t="n">
        <v>0.135</v>
      </c>
      <c r="G28" s="337" t="s">
        <v>100</v>
      </c>
      <c r="H28" s="297" t="n">
        <f aca="false">(+E28-$E$7)/365</f>
        <v>10.7095890410959</v>
      </c>
      <c r="I28" s="320" t="n">
        <f aca="false">IF(G28=1,(D28),0)</f>
        <v>0</v>
      </c>
      <c r="J28" s="301" t="n">
        <f aca="false">IF(AND($G28=2,$H28&lt;0.5),ABS($D28),0)</f>
        <v>0</v>
      </c>
      <c r="K28" s="301" t="n">
        <f aca="false">IF(AND($G28=2,$H28&gt;=0.5,$H28&lt;=2),ABS($D28),0)</f>
        <v>0</v>
      </c>
      <c r="L28" s="301" t="n">
        <f aca="false">IF(AND($G28=2,$H28&gt;2),ABS($D28),0)</f>
        <v>0</v>
      </c>
      <c r="M28" s="301" t="n">
        <f aca="false">IF(G28=3,ABS(D28),0)</f>
        <v>0</v>
      </c>
      <c r="N28" s="321" t="n">
        <f aca="false">MATCH(H28,IF(F28&gt;=0.03,sss,CpnLT3),1)</f>
        <v>11</v>
      </c>
      <c r="O28" s="293" t="n">
        <f aca="false">VLOOKUP(+N28,$BK$8:$BL$23,2,TRUE())*D28</f>
        <v>0</v>
      </c>
      <c r="P28" s="322" t="n">
        <f aca="false">IF(N28=1,MAX(O28,0),0)</f>
        <v>0</v>
      </c>
      <c r="Q28" s="322" t="n">
        <f aca="false">IF(N28=2,MAX(O28,0),0)</f>
        <v>0</v>
      </c>
      <c r="R28" s="322" t="n">
        <f aca="false">IF(N28=3,MAX(O28,0),0)</f>
        <v>0</v>
      </c>
      <c r="S28" s="322" t="n">
        <f aca="false">IF(N28=4,MAX(O28,0),0)</f>
        <v>0</v>
      </c>
      <c r="T28" s="322" t="n">
        <f aca="false">IF(N28=5,MAX(O28,0),0)</f>
        <v>0</v>
      </c>
      <c r="U28" s="322" t="n">
        <f aca="false">IF(N28=6,MAX(O28,0),0)</f>
        <v>0</v>
      </c>
      <c r="V28" s="322" t="n">
        <f aca="false">IF(N28=7,MAX(O28,0),0)</f>
        <v>0</v>
      </c>
      <c r="W28" s="322" t="n">
        <f aca="false">IF(N28=8,MAX(O28,0),0)</f>
        <v>0</v>
      </c>
      <c r="X28" s="322" t="n">
        <f aca="false">IF(N28=9,MAX(O28,0),0)</f>
        <v>0</v>
      </c>
      <c r="Y28" s="322" t="n">
        <f aca="false">IF(N28=10,MAX(O28,0),0)</f>
        <v>0</v>
      </c>
      <c r="Z28" s="322" t="n">
        <f aca="false">IF(N28=11,MAX(O28,0),0)</f>
        <v>0</v>
      </c>
      <c r="AA28" s="322" t="n">
        <f aca="false">IF(N28=12,MAX(O28,0),0)</f>
        <v>0</v>
      </c>
      <c r="AB28" s="322" t="n">
        <f aca="false">IF(N28=13,MAX(O28,0),0)</f>
        <v>0</v>
      </c>
      <c r="AC28" s="322" t="n">
        <f aca="false">IF(N28=14,MAX(O28,0),0)</f>
        <v>0</v>
      </c>
      <c r="AD28" s="322" t="n">
        <f aca="false">IF(N28=15,MAX(O28,0),0)</f>
        <v>0</v>
      </c>
      <c r="AE28" s="322" t="n">
        <f aca="false">IF(N28=1,MIN(O28,0),0)</f>
        <v>0</v>
      </c>
      <c r="AF28" s="322" t="n">
        <f aca="false">IF(N28=2,MIN(O28,0),0)</f>
        <v>0</v>
      </c>
      <c r="AG28" s="322" t="n">
        <f aca="false">IF(N28=3,MIN(O28,0),0)</f>
        <v>0</v>
      </c>
      <c r="AH28" s="322" t="n">
        <f aca="false">IF(N28=4,MIN(O28,0),0)</f>
        <v>0</v>
      </c>
      <c r="AI28" s="322" t="n">
        <f aca="false">IF(N28=5,MIN(O28,0),0)</f>
        <v>0</v>
      </c>
      <c r="AJ28" s="322" t="n">
        <f aca="false">IF(N28=6,MIN(O28,0),0)</f>
        <v>0</v>
      </c>
      <c r="AK28" s="322" t="n">
        <f aca="false">IF(N28=7,MIN(O28,0),0)</f>
        <v>0</v>
      </c>
      <c r="AL28" s="322" t="n">
        <f aca="false">IF(N28=8,MIN(O28,0),0)</f>
        <v>0</v>
      </c>
      <c r="AM28" s="322" t="n">
        <f aca="false">IF(N28=9,MIN(O28,0),0)</f>
        <v>0</v>
      </c>
      <c r="AN28" s="322" t="n">
        <f aca="false">IF(N28=10,MIN(O28,0),0)</f>
        <v>0</v>
      </c>
      <c r="AO28" s="322" t="n">
        <f aca="false">IF(N28=11,MIN(O28,0),0)</f>
        <v>0</v>
      </c>
      <c r="AP28" s="322" t="n">
        <f aca="false">IF(N28=12,MIN(O28,0),0)</f>
        <v>0</v>
      </c>
      <c r="AQ28" s="322" t="n">
        <f aca="false">IF(N28=13,MIN(O28,0),0)</f>
        <v>0</v>
      </c>
      <c r="AR28" s="322" t="n">
        <f aca="false">IF(N28=14,MIN(O28,0),0)</f>
        <v>0</v>
      </c>
      <c r="AS28" s="322" t="n">
        <f aca="false">IF(N28=15,MIN(O28,0),0)</f>
        <v>0</v>
      </c>
      <c r="AT28" s="334" t="e">
        <f aca="false">MDURATION(EFFDATE,E28,F28,C28/100,2)</f>
        <v>#REF!</v>
      </c>
      <c r="AU28" s="324" t="n">
        <f aca="false">IF(OR(ISERR(AT28),ISERR(#REF!)),0,IF(AT28&lt;=1,1,IF(AT28&gt;3.6,3,2)))</f>
        <v>0</v>
      </c>
      <c r="AV28" s="325" t="n">
        <f aca="false">IF(AU28=0,0,B28/100*#REF!*AT28*CHOOSE(AU28,0.01,0.0085,0.007))</f>
        <v>0</v>
      </c>
      <c r="AW28" s="326" t="n">
        <f aca="false">IF($AU28&lt;&gt;1,0,MAX($AV28,0))</f>
        <v>0</v>
      </c>
      <c r="AX28" s="326" t="n">
        <f aca="false">IF($AU28&lt;&gt;2,0,MAX($AV28,0))</f>
        <v>0</v>
      </c>
      <c r="AY28" s="326" t="n">
        <f aca="false">IF($AU28&lt;&gt;3,0,MAX($AV28,0))</f>
        <v>0</v>
      </c>
      <c r="AZ28" s="326" t="n">
        <f aca="false">IF($AU28&lt;&gt;1,0,MIN($AV28,0))</f>
        <v>0</v>
      </c>
      <c r="BA28" s="326" t="n">
        <f aca="false">IF($AU28&lt;&gt;2,0,MIN($AV28,0))</f>
        <v>0</v>
      </c>
      <c r="BB28" s="326" t="n">
        <f aca="false">IF($AU28&lt;&gt;3,0,MIN($AV28,0))</f>
        <v>0</v>
      </c>
      <c r="BC28" s="17"/>
      <c r="BD28" s="17"/>
    </row>
    <row r="29" customFormat="false" ht="13.5" hidden="false" customHeight="false" outlineLevel="0" collapsed="false">
      <c r="A29" s="17"/>
      <c r="B29" s="338" t="n">
        <f aca="false">SUM(B9:B28)</f>
        <v>0</v>
      </c>
      <c r="C29" s="17"/>
      <c r="D29" s="338" t="n">
        <f aca="false">SUM(D9:D28)</f>
        <v>337010</v>
      </c>
      <c r="E29" s="17"/>
      <c r="F29" s="17"/>
      <c r="G29" s="17"/>
      <c r="H29" s="17"/>
      <c r="I29" s="338" t="n">
        <f aca="false">SUM(I9:I28)</f>
        <v>0</v>
      </c>
      <c r="J29" s="339" t="n">
        <f aca="false">SUM(J9:J28)</f>
        <v>0</v>
      </c>
      <c r="K29" s="339" t="n">
        <f aca="false">SUM(K9:K28)</f>
        <v>0</v>
      </c>
      <c r="L29" s="339" t="n">
        <f aca="false">SUM(L9:L28)</f>
        <v>0</v>
      </c>
      <c r="M29" s="339" t="n">
        <f aca="false">SUM(M9:M28)</f>
        <v>0</v>
      </c>
      <c r="N29" s="340"/>
      <c r="O29" s="339" t="n">
        <f aca="false">SUM(O9:O28)</f>
        <v>-8438.275</v>
      </c>
      <c r="P29" s="339" t="n">
        <f aca="false">SUM(P9:P28)</f>
        <v>0</v>
      </c>
      <c r="Q29" s="339" t="n">
        <f aca="false">SUM(Q9:Q28)</f>
        <v>0</v>
      </c>
      <c r="R29" s="339" t="n">
        <f aca="false">SUM(R9:R28)</f>
        <v>0</v>
      </c>
      <c r="S29" s="339" t="n">
        <f aca="false">SUM(S9:S28)</f>
        <v>0</v>
      </c>
      <c r="T29" s="339" t="n">
        <f aca="false">SUM(T9:T28)</f>
        <v>12119.4375</v>
      </c>
      <c r="U29" s="339" t="n">
        <f aca="false">SUM(U9:U28)</f>
        <v>0</v>
      </c>
      <c r="V29" s="339" t="n">
        <f aca="false">SUM(V9:V28)</f>
        <v>0</v>
      </c>
      <c r="W29" s="339" t="n">
        <f aca="false">SUM(W9:W28)</f>
        <v>0</v>
      </c>
      <c r="X29" s="339" t="n">
        <f aca="false">SUM(X9:X28)</f>
        <v>0</v>
      </c>
      <c r="Y29" s="339" t="n">
        <f aca="false">SUM(Y9:Y28)</f>
        <v>0</v>
      </c>
      <c r="Z29" s="339" t="n">
        <f aca="false">SUM(Z9:Z28)</f>
        <v>0</v>
      </c>
      <c r="AA29" s="339" t="n">
        <f aca="false">SUM(AA9:AA28)</f>
        <v>0</v>
      </c>
      <c r="AB29" s="339" t="n">
        <f aca="false">SUM(AB9:AB28)</f>
        <v>0</v>
      </c>
      <c r="AC29" s="339" t="n">
        <f aca="false">SUM(AC9:AC28)</f>
        <v>0</v>
      </c>
      <c r="AD29" s="339" t="n">
        <f aca="false">SUM(AD9:AD28)</f>
        <v>0</v>
      </c>
      <c r="AE29" s="339" t="n">
        <f aca="false">SUM(AE9:AE28)</f>
        <v>0</v>
      </c>
      <c r="AF29" s="339" t="n">
        <f aca="false">SUM(AF9:AF28)</f>
        <v>0</v>
      </c>
      <c r="AG29" s="339" t="n">
        <f aca="false">SUM(AG9:AG28)</f>
        <v>0</v>
      </c>
      <c r="AH29" s="339" t="n">
        <f aca="false">SUM(AH9:AH28)</f>
        <v>0</v>
      </c>
      <c r="AI29" s="339" t="n">
        <f aca="false">SUM(AI9:AI28)</f>
        <v>0</v>
      </c>
      <c r="AJ29" s="339" t="n">
        <f aca="false">SUM(AJ9:AJ28)</f>
        <v>0</v>
      </c>
      <c r="AK29" s="339" t="n">
        <f aca="false">SUM(AK9:AK28)</f>
        <v>0</v>
      </c>
      <c r="AL29" s="339" t="n">
        <f aca="false">SUM(AL9:AL28)</f>
        <v>0</v>
      </c>
      <c r="AM29" s="339" t="n">
        <f aca="false">SUM(AM9:AM28)</f>
        <v>-20557.7125</v>
      </c>
      <c r="AN29" s="339" t="n">
        <f aca="false">SUM(AN9:AN28)</f>
        <v>0</v>
      </c>
      <c r="AO29" s="339" t="n">
        <f aca="false">SUM(AO9:AO28)</f>
        <v>0</v>
      </c>
      <c r="AP29" s="339" t="n">
        <f aca="false">SUM(AP9:AP28)</f>
        <v>0</v>
      </c>
      <c r="AQ29" s="339" t="n">
        <f aca="false">SUM(AQ9:AQ28)</f>
        <v>0</v>
      </c>
      <c r="AR29" s="339" t="n">
        <f aca="false">SUM(AR9:AR28)</f>
        <v>0</v>
      </c>
      <c r="AS29" s="339" t="n">
        <f aca="false">SUM(AS9:AS28)</f>
        <v>0</v>
      </c>
      <c r="AT29" s="326"/>
      <c r="AU29" s="326"/>
      <c r="AV29" s="326"/>
      <c r="AW29" s="326" t="n">
        <f aca="false">SUM(AW9:AW28)</f>
        <v>0</v>
      </c>
      <c r="AX29" s="326" t="n">
        <f aca="false">SUM(AX9:AX28)</f>
        <v>0</v>
      </c>
      <c r="AY29" s="326" t="n">
        <f aca="false">SUM(AY9:AY28)</f>
        <v>0</v>
      </c>
      <c r="AZ29" s="326" t="n">
        <f aca="false">SUM(AZ9:AZ28)</f>
        <v>0</v>
      </c>
      <c r="BA29" s="326" t="n">
        <f aca="false">SUM(BA9:BA28)</f>
        <v>0</v>
      </c>
      <c r="BB29" s="326" t="n">
        <f aca="false">SUM(BB9:BB28)</f>
        <v>0</v>
      </c>
      <c r="BC29" s="17"/>
      <c r="BD29" s="17"/>
    </row>
    <row r="30" customFormat="false" ht="12.75" hidden="false" customHeight="false" outlineLevel="0" collapsed="false">
      <c r="A30" s="17"/>
      <c r="B30" s="301"/>
      <c r="C30" s="17"/>
      <c r="D30" s="301"/>
      <c r="E30" s="17"/>
      <c r="F30" s="17"/>
      <c r="G30" s="17"/>
      <c r="H30" s="17"/>
      <c r="I30" s="301"/>
      <c r="J30" s="301"/>
      <c r="K30" s="301"/>
      <c r="L30" s="301"/>
      <c r="M30" s="301"/>
      <c r="N30" s="17"/>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17"/>
      <c r="AU30" s="17"/>
      <c r="AV30" s="17"/>
      <c r="AW30" s="17"/>
      <c r="AX30" s="17"/>
      <c r="AY30" s="17"/>
      <c r="AZ30" s="17"/>
      <c r="BA30" s="17"/>
      <c r="BB30" s="17"/>
      <c r="BC30" s="17"/>
      <c r="BD30" s="17"/>
    </row>
    <row r="31" customFormat="false" ht="12.75" hidden="false" customHeight="false" outlineLevel="0" collapsed="false">
      <c r="A31" s="17"/>
      <c r="B31" s="301"/>
      <c r="C31" s="17"/>
      <c r="D31" s="301"/>
      <c r="E31" s="17"/>
      <c r="F31" s="17"/>
      <c r="G31" s="17"/>
      <c r="H31" s="17"/>
      <c r="I31" s="301"/>
      <c r="J31" s="301"/>
      <c r="K31" s="301"/>
      <c r="L31" s="301"/>
      <c r="M31" s="341" t="s">
        <v>340</v>
      </c>
      <c r="N31" s="342"/>
      <c r="O31" s="343"/>
      <c r="P31" s="343" t="n">
        <f aca="false">P29</f>
        <v>0</v>
      </c>
      <c r="Q31" s="343" t="n">
        <f aca="false">Q29</f>
        <v>0</v>
      </c>
      <c r="R31" s="343" t="n">
        <f aca="false">R29</f>
        <v>0</v>
      </c>
      <c r="S31" s="343" t="n">
        <f aca="false">S29</f>
        <v>0</v>
      </c>
      <c r="T31" s="343" t="n">
        <f aca="false">T29</f>
        <v>12119.4375</v>
      </c>
      <c r="U31" s="343" t="n">
        <f aca="false">U29</f>
        <v>0</v>
      </c>
      <c r="V31" s="343" t="n">
        <f aca="false">V29</f>
        <v>0</v>
      </c>
      <c r="W31" s="343" t="n">
        <f aca="false">W29</f>
        <v>0</v>
      </c>
      <c r="X31" s="343" t="n">
        <f aca="false">X29</f>
        <v>0</v>
      </c>
      <c r="Y31" s="343" t="n">
        <f aca="false">Y29</f>
        <v>0</v>
      </c>
      <c r="Z31" s="343" t="n">
        <f aca="false">Z29</f>
        <v>0</v>
      </c>
      <c r="AA31" s="343" t="n">
        <f aca="false">AA29</f>
        <v>0</v>
      </c>
      <c r="AB31" s="343" t="n">
        <f aca="false">AB29</f>
        <v>0</v>
      </c>
      <c r="AC31" s="343" t="n">
        <f aca="false">AC29</f>
        <v>0</v>
      </c>
      <c r="AD31" s="343" t="n">
        <f aca="false">AD29</f>
        <v>0</v>
      </c>
      <c r="AE31" s="343"/>
      <c r="AF31" s="301"/>
      <c r="AG31" s="301"/>
      <c r="AH31" s="301"/>
      <c r="AI31" s="301"/>
      <c r="AJ31" s="301"/>
      <c r="AK31" s="301"/>
      <c r="AL31" s="301"/>
      <c r="AM31" s="301"/>
      <c r="AN31" s="301"/>
      <c r="AO31" s="301"/>
      <c r="AP31" s="301"/>
      <c r="AQ31" s="301"/>
      <c r="AR31" s="301"/>
      <c r="AS31" s="301"/>
      <c r="AT31" s="17"/>
      <c r="AU31" s="17"/>
      <c r="AV31" s="17"/>
      <c r="AW31" s="17"/>
      <c r="AX31" s="17"/>
      <c r="AY31" s="17"/>
      <c r="AZ31" s="17"/>
      <c r="BA31" s="17"/>
      <c r="BB31" s="17"/>
      <c r="BC31" s="17"/>
      <c r="BD31" s="17"/>
    </row>
    <row r="32" customFormat="false" ht="12.75" hidden="false" customHeight="false" outlineLevel="0" collapsed="false">
      <c r="A32" s="17"/>
      <c r="B32" s="301"/>
      <c r="C32" s="17"/>
      <c r="D32" s="301"/>
      <c r="E32" s="17"/>
      <c r="F32" s="17"/>
      <c r="G32" s="17"/>
      <c r="H32" s="17"/>
      <c r="I32" s="301"/>
      <c r="J32" s="301"/>
      <c r="K32" s="301"/>
      <c r="L32" s="301"/>
      <c r="M32" s="343" t="s">
        <v>341</v>
      </c>
      <c r="N32" s="342"/>
      <c r="O32" s="343"/>
      <c r="P32" s="343"/>
      <c r="Q32" s="343"/>
      <c r="R32" s="343"/>
      <c r="S32" s="343"/>
      <c r="T32" s="343"/>
      <c r="U32" s="343"/>
      <c r="V32" s="343"/>
      <c r="W32" s="343"/>
      <c r="X32" s="343"/>
      <c r="Y32" s="343"/>
      <c r="Z32" s="343"/>
      <c r="AA32" s="343"/>
      <c r="AB32" s="343"/>
      <c r="AC32" s="343"/>
      <c r="AD32" s="343"/>
      <c r="AE32" s="343"/>
      <c r="AF32" s="301"/>
      <c r="AG32" s="301"/>
      <c r="AH32" s="301"/>
      <c r="AI32" s="301"/>
      <c r="AJ32" s="301"/>
      <c r="AK32" s="301"/>
      <c r="AL32" s="301"/>
      <c r="AM32" s="301"/>
      <c r="AN32" s="301"/>
      <c r="AO32" s="301"/>
      <c r="AP32" s="301"/>
      <c r="AQ32" s="301"/>
      <c r="AR32" s="301"/>
      <c r="AS32" s="301"/>
      <c r="AT32" s="17"/>
      <c r="AU32" s="17"/>
      <c r="AV32" s="17"/>
      <c r="AW32" s="17"/>
      <c r="AX32" s="17"/>
      <c r="AY32" s="17"/>
      <c r="AZ32" s="17"/>
      <c r="BA32" s="17"/>
      <c r="BB32" s="17"/>
      <c r="BC32" s="17"/>
      <c r="BD32" s="17"/>
    </row>
    <row r="33" customFormat="false" ht="12.75" hidden="false" customHeight="false" outlineLevel="0" collapsed="false">
      <c r="A33" s="17"/>
      <c r="B33" s="301"/>
      <c r="C33" s="17"/>
      <c r="D33" s="301"/>
      <c r="E33" s="17"/>
      <c r="F33" s="17"/>
      <c r="G33" s="17"/>
      <c r="H33" s="17"/>
      <c r="I33" s="301"/>
      <c r="J33" s="301"/>
      <c r="K33" s="301"/>
      <c r="L33" s="301"/>
      <c r="M33" s="341" t="s">
        <v>342</v>
      </c>
      <c r="N33" s="342"/>
      <c r="O33" s="343"/>
      <c r="P33" s="343" t="n">
        <f aca="false">AE29</f>
        <v>0</v>
      </c>
      <c r="Q33" s="343" t="n">
        <f aca="false">AF29</f>
        <v>0</v>
      </c>
      <c r="R33" s="343" t="n">
        <f aca="false">AG29</f>
        <v>0</v>
      </c>
      <c r="S33" s="343" t="n">
        <f aca="false">AH29</f>
        <v>0</v>
      </c>
      <c r="T33" s="343" t="n">
        <f aca="false">AI29</f>
        <v>0</v>
      </c>
      <c r="U33" s="343" t="n">
        <f aca="false">AJ29</f>
        <v>0</v>
      </c>
      <c r="V33" s="343" t="n">
        <f aca="false">AK29</f>
        <v>0</v>
      </c>
      <c r="W33" s="343" t="n">
        <f aca="false">AL29</f>
        <v>0</v>
      </c>
      <c r="X33" s="343" t="n">
        <f aca="false">AM29</f>
        <v>-20557.7125</v>
      </c>
      <c r="Y33" s="343" t="n">
        <f aca="false">AN29</f>
        <v>0</v>
      </c>
      <c r="Z33" s="343" t="n">
        <f aca="false">AO29</f>
        <v>0</v>
      </c>
      <c r="AA33" s="343" t="n">
        <f aca="false">AP29</f>
        <v>0</v>
      </c>
      <c r="AB33" s="343" t="n">
        <f aca="false">AQ29</f>
        <v>0</v>
      </c>
      <c r="AC33" s="343" t="n">
        <f aca="false">AR29</f>
        <v>0</v>
      </c>
      <c r="AD33" s="343" t="n">
        <f aca="false">AS29</f>
        <v>0</v>
      </c>
      <c r="AE33" s="343"/>
      <c r="AF33" s="301"/>
      <c r="AG33" s="301"/>
      <c r="AH33" s="301"/>
      <c r="AI33" s="301"/>
      <c r="AJ33" s="301"/>
      <c r="AK33" s="301"/>
      <c r="AL33" s="301"/>
      <c r="AM33" s="301"/>
      <c r="AN33" s="301"/>
      <c r="AO33" s="301"/>
      <c r="AP33" s="301"/>
      <c r="AQ33" s="301"/>
      <c r="AR33" s="301"/>
      <c r="AS33" s="301"/>
      <c r="AT33" s="17"/>
      <c r="AU33" s="17"/>
      <c r="AV33" s="17"/>
      <c r="AW33" s="17"/>
      <c r="AX33" s="17"/>
      <c r="AY33" s="17"/>
      <c r="AZ33" s="17"/>
      <c r="BA33" s="17"/>
      <c r="BB33" s="17"/>
      <c r="BC33" s="17"/>
      <c r="BD33" s="17"/>
    </row>
    <row r="34" customFormat="false" ht="12.75" hidden="false" customHeight="false" outlineLevel="0" collapsed="false">
      <c r="A34" s="17"/>
      <c r="B34" s="301"/>
      <c r="C34" s="17"/>
      <c r="D34" s="301"/>
      <c r="E34" s="17"/>
      <c r="F34" s="17"/>
      <c r="G34" s="17"/>
      <c r="H34" s="17"/>
      <c r="I34" s="301"/>
      <c r="J34" s="301"/>
      <c r="K34" s="301"/>
      <c r="L34" s="301"/>
      <c r="M34" s="341" t="s">
        <v>343</v>
      </c>
      <c r="N34" s="342"/>
      <c r="O34" s="343"/>
      <c r="P34" s="343"/>
      <c r="Q34" s="343"/>
      <c r="R34" s="343"/>
      <c r="S34" s="343"/>
      <c r="T34" s="343"/>
      <c r="U34" s="343"/>
      <c r="V34" s="343"/>
      <c r="W34" s="343"/>
      <c r="X34" s="343"/>
      <c r="Y34" s="343"/>
      <c r="Z34" s="343"/>
      <c r="AA34" s="343"/>
      <c r="AB34" s="343"/>
      <c r="AC34" s="343"/>
      <c r="AD34" s="343"/>
      <c r="AE34" s="343"/>
      <c r="AF34" s="301"/>
      <c r="AG34" s="301"/>
      <c r="AH34" s="301"/>
      <c r="AI34" s="301"/>
      <c r="AJ34" s="301"/>
      <c r="AK34" s="301"/>
      <c r="AL34" s="301"/>
      <c r="AM34" s="301"/>
      <c r="AN34" s="301"/>
      <c r="AO34" s="301"/>
      <c r="AP34" s="301"/>
      <c r="AQ34" s="301"/>
      <c r="AR34" s="301"/>
      <c r="AS34" s="301"/>
      <c r="AT34" s="17"/>
      <c r="AU34" s="17"/>
      <c r="AV34" s="17"/>
      <c r="AW34" s="17"/>
      <c r="AX34" s="17"/>
      <c r="AY34" s="17"/>
      <c r="AZ34" s="17"/>
      <c r="BA34" s="17"/>
      <c r="BB34" s="17"/>
      <c r="BC34" s="17"/>
      <c r="BD34" s="17"/>
    </row>
    <row r="35" customFormat="false" ht="12.75" hidden="false" customHeight="false" outlineLevel="0" collapsed="false">
      <c r="A35" s="17"/>
      <c r="B35" s="301"/>
      <c r="C35" s="17"/>
      <c r="D35" s="301"/>
      <c r="E35" s="17"/>
      <c r="F35" s="17"/>
      <c r="G35" s="17"/>
      <c r="H35" s="17"/>
      <c r="I35" s="301"/>
      <c r="J35" s="301"/>
      <c r="K35" s="301"/>
      <c r="L35" s="301"/>
      <c r="M35" s="343" t="s">
        <v>344</v>
      </c>
      <c r="N35" s="342"/>
      <c r="O35" s="343" t="s">
        <v>100</v>
      </c>
      <c r="P35" s="343" t="n">
        <f aca="false">IF(P31&lt;-P33,P31,P33)</f>
        <v>0</v>
      </c>
      <c r="Q35" s="343" t="n">
        <f aca="false">IF(Q31&lt;-Q33,Q31,Q33)</f>
        <v>0</v>
      </c>
      <c r="R35" s="343" t="n">
        <f aca="false">IF(R31&lt;-R33,R31,R33)</f>
        <v>0</v>
      </c>
      <c r="S35" s="343" t="n">
        <f aca="false">IF(S31&lt;-S33,S31,S33)</f>
        <v>0</v>
      </c>
      <c r="T35" s="343" t="n">
        <f aca="false">IF(T31&lt;-T33,T31,T33)</f>
        <v>0</v>
      </c>
      <c r="U35" s="343" t="n">
        <f aca="false">IF(U31&lt;-U33,U31,U33)</f>
        <v>0</v>
      </c>
      <c r="V35" s="343" t="n">
        <f aca="false">IF(V31&lt;-V33,V31,V33)</f>
        <v>0</v>
      </c>
      <c r="W35" s="343" t="n">
        <f aca="false">IF(W31&lt;-W33,W31,W33)</f>
        <v>0</v>
      </c>
      <c r="X35" s="343" t="n">
        <f aca="false">IF(X31&lt;-X33,X31,X33)</f>
        <v>0</v>
      </c>
      <c r="Y35" s="343" t="n">
        <f aca="false">IF(Y31&lt;-Y33,Y31,Y33)</f>
        <v>0</v>
      </c>
      <c r="Z35" s="343" t="n">
        <f aca="false">IF(Z31&lt;-Z33,Z31,Z33)</f>
        <v>0</v>
      </c>
      <c r="AA35" s="343" t="n">
        <f aca="false">IF(AA31&lt;-AA33,AA31,AA33)</f>
        <v>0</v>
      </c>
      <c r="AB35" s="343" t="n">
        <f aca="false">IF(AB31&lt;-AB33,AB31,AB33)</f>
        <v>0</v>
      </c>
      <c r="AC35" s="343" t="n">
        <f aca="false">IF(AC31&lt;-AC33,AC31,AC33)</f>
        <v>0</v>
      </c>
      <c r="AD35" s="343" t="n">
        <f aca="false">IF(AD31&lt;-AD33,AD31,AD33)</f>
        <v>0</v>
      </c>
      <c r="AE35" s="344" t="s">
        <v>270</v>
      </c>
      <c r="AF35" s="301" t="s">
        <v>100</v>
      </c>
      <c r="AG35" s="301"/>
      <c r="AH35" s="301"/>
      <c r="AI35" s="301"/>
      <c r="AJ35" s="301"/>
      <c r="AK35" s="301"/>
      <c r="AL35" s="301"/>
      <c r="AM35" s="301"/>
      <c r="AN35" s="301"/>
      <c r="AO35" s="301"/>
      <c r="AP35" s="301"/>
      <c r="AQ35" s="301"/>
      <c r="AR35" s="301"/>
      <c r="AS35" s="301"/>
      <c r="AT35" s="17"/>
      <c r="AU35" s="17"/>
      <c r="AV35" s="17"/>
      <c r="AW35" s="17"/>
      <c r="AX35" s="17"/>
      <c r="AY35" s="17"/>
      <c r="AZ35" s="17"/>
      <c r="BA35" s="17"/>
      <c r="BB35" s="17"/>
      <c r="BC35" s="17"/>
      <c r="BD35" s="17"/>
    </row>
    <row r="36" customFormat="false" ht="12.75" hidden="false" customHeight="false" outlineLevel="0" collapsed="false">
      <c r="A36" s="17"/>
      <c r="B36" s="301"/>
      <c r="C36" s="17"/>
      <c r="D36" s="301"/>
      <c r="E36" s="17"/>
      <c r="F36" s="17"/>
      <c r="G36" s="17"/>
      <c r="H36" s="17"/>
      <c r="I36" s="301"/>
      <c r="J36" s="301"/>
      <c r="K36" s="301"/>
      <c r="L36" s="301"/>
      <c r="M36" s="343" t="s">
        <v>345</v>
      </c>
      <c r="N36" s="342"/>
      <c r="O36" s="343"/>
      <c r="P36" s="343" t="n">
        <f aca="false">ABS(P35)</f>
        <v>0</v>
      </c>
      <c r="Q36" s="343" t="n">
        <f aca="false">ABS(Q35)</f>
        <v>0</v>
      </c>
      <c r="R36" s="343" t="n">
        <f aca="false">ABS(R35)</f>
        <v>0</v>
      </c>
      <c r="S36" s="343" t="n">
        <f aca="false">ABS(S35)</f>
        <v>0</v>
      </c>
      <c r="T36" s="343" t="n">
        <f aca="false">ABS(T35)</f>
        <v>0</v>
      </c>
      <c r="U36" s="343" t="n">
        <f aca="false">ABS(U35)</f>
        <v>0</v>
      </c>
      <c r="V36" s="343" t="n">
        <f aca="false">ABS(V35)</f>
        <v>0</v>
      </c>
      <c r="W36" s="343" t="n">
        <f aca="false">ABS(W35)</f>
        <v>0</v>
      </c>
      <c r="X36" s="343" t="n">
        <f aca="false">ABS(X35)</f>
        <v>0</v>
      </c>
      <c r="Y36" s="343" t="n">
        <f aca="false">ABS(Y35)</f>
        <v>0</v>
      </c>
      <c r="Z36" s="343" t="n">
        <f aca="false">ABS(Z35)</f>
        <v>0</v>
      </c>
      <c r="AA36" s="343" t="n">
        <f aca="false">ABS(AA35)</f>
        <v>0</v>
      </c>
      <c r="AB36" s="343" t="n">
        <f aca="false">ABS(AB35)</f>
        <v>0</v>
      </c>
      <c r="AC36" s="343" t="n">
        <f aca="false">ABS(AC35)</f>
        <v>0</v>
      </c>
      <c r="AD36" s="343" t="n">
        <f aca="false">ABS(AD35)</f>
        <v>0</v>
      </c>
      <c r="AE36" s="343" t="n">
        <f aca="false">SUM(P36:AD36)</f>
        <v>0</v>
      </c>
      <c r="AF36" s="301"/>
      <c r="AG36" s="301"/>
      <c r="AH36" s="301"/>
      <c r="AI36" s="301"/>
      <c r="AJ36" s="301"/>
      <c r="AK36" s="301"/>
      <c r="AL36" s="301"/>
      <c r="AM36" s="301"/>
      <c r="AN36" s="301"/>
      <c r="AO36" s="301"/>
      <c r="AP36" s="301"/>
      <c r="AQ36" s="301"/>
      <c r="AR36" s="301"/>
      <c r="AS36" s="301"/>
      <c r="AT36" s="17"/>
      <c r="AU36" s="17"/>
      <c r="AV36" s="17"/>
      <c r="AW36" s="17"/>
      <c r="AX36" s="17"/>
      <c r="AY36" s="17"/>
      <c r="AZ36" s="17"/>
      <c r="BA36" s="17"/>
      <c r="BB36" s="17"/>
      <c r="BC36" s="17"/>
      <c r="BD36" s="17"/>
    </row>
    <row r="37" customFormat="false" ht="12.75" hidden="false" customHeight="false" outlineLevel="0" collapsed="false">
      <c r="A37" s="17"/>
      <c r="B37" s="301"/>
      <c r="C37" s="17"/>
      <c r="D37" s="301"/>
      <c r="E37" s="17"/>
      <c r="F37" s="17"/>
      <c r="G37" s="17"/>
      <c r="H37" s="17"/>
      <c r="I37" s="301"/>
      <c r="J37" s="301"/>
      <c r="K37" s="301"/>
      <c r="L37" s="301"/>
      <c r="M37" s="341" t="s">
        <v>346</v>
      </c>
      <c r="N37" s="342"/>
      <c r="O37" s="343"/>
      <c r="P37" s="343" t="n">
        <f aca="false">P35+IF(P35=P31,P33,P31)</f>
        <v>0</v>
      </c>
      <c r="Q37" s="343" t="n">
        <f aca="false">Q35+IF(Q35=Q31,Q33,Q31)</f>
        <v>0</v>
      </c>
      <c r="R37" s="343" t="n">
        <f aca="false">R35+IF(R35=R31,R33,R31)</f>
        <v>0</v>
      </c>
      <c r="S37" s="343" t="n">
        <f aca="false">S35+IF(S35=S31,S33,S31)</f>
        <v>0</v>
      </c>
      <c r="T37" s="343" t="n">
        <f aca="false">T35+IF(T35=T31,T33,T31)</f>
        <v>12119.4375</v>
      </c>
      <c r="U37" s="343" t="n">
        <f aca="false">U35+IF(U35=U31,U33,U31)</f>
        <v>0</v>
      </c>
      <c r="V37" s="343" t="n">
        <f aca="false">V35+IF(V35=V31,V33,V31)</f>
        <v>0</v>
      </c>
      <c r="W37" s="343" t="n">
        <f aca="false">W35+IF(W35=W31,W33,W31)</f>
        <v>0</v>
      </c>
      <c r="X37" s="343" t="n">
        <f aca="false">X35+IF(X35=X31,X33,X31)</f>
        <v>-20557.7125</v>
      </c>
      <c r="Y37" s="343" t="n">
        <f aca="false">Y35+IF(Y35=Y31,Y33,Y31)</f>
        <v>0</v>
      </c>
      <c r="Z37" s="343" t="n">
        <f aca="false">Z35+IF(Z35=Z31,Z33,Z31)</f>
        <v>0</v>
      </c>
      <c r="AA37" s="343" t="n">
        <f aca="false">AA35+IF(AA35=AA31,AA33,AA31)</f>
        <v>0</v>
      </c>
      <c r="AB37" s="343" t="n">
        <f aca="false">AB35+IF(AB35=AB31,AB33,AB31)</f>
        <v>0</v>
      </c>
      <c r="AC37" s="343" t="n">
        <f aca="false">AC35+IF(AC35=AC31,AC33,AC31)</f>
        <v>0</v>
      </c>
      <c r="AD37" s="343" t="n">
        <f aca="false">AD35+IF(AD35=AD31,AD33,AD31)</f>
        <v>0</v>
      </c>
      <c r="AE37" s="343"/>
      <c r="AF37" s="301" t="n">
        <f aca="false">SUM(P37:AE37)</f>
        <v>-8438.275</v>
      </c>
      <c r="AG37" s="301" t="s">
        <v>100</v>
      </c>
      <c r="AH37" s="301"/>
      <c r="AI37" s="301"/>
      <c r="AJ37" s="301"/>
      <c r="AK37" s="301"/>
      <c r="AL37" s="301"/>
      <c r="AM37" s="301"/>
      <c r="AN37" s="301"/>
      <c r="AO37" s="301"/>
      <c r="AP37" s="301"/>
      <c r="AQ37" s="301"/>
      <c r="AR37" s="301"/>
      <c r="AS37" s="301"/>
      <c r="AT37" s="17"/>
      <c r="AU37" s="17"/>
      <c r="AV37" s="17"/>
      <c r="AW37" s="17"/>
      <c r="AX37" s="17"/>
      <c r="AY37" s="17"/>
      <c r="AZ37" s="17"/>
      <c r="BA37" s="17"/>
      <c r="BB37" s="17"/>
      <c r="BC37" s="17"/>
      <c r="BD37" s="17"/>
    </row>
    <row r="38" customFormat="false" ht="12.75" hidden="false" customHeight="false" outlineLevel="0" collapsed="false">
      <c r="A38" s="17"/>
      <c r="B38" s="301"/>
      <c r="C38" s="17"/>
      <c r="D38" s="301"/>
      <c r="E38" s="17"/>
      <c r="F38" s="17"/>
      <c r="G38" s="17"/>
      <c r="H38" s="17"/>
      <c r="I38" s="301"/>
      <c r="J38" s="301"/>
      <c r="K38" s="301"/>
      <c r="L38" s="301"/>
      <c r="M38" s="341" t="s">
        <v>347</v>
      </c>
      <c r="N38" s="342"/>
      <c r="O38" s="343"/>
      <c r="P38" s="343" t="n">
        <f aca="false">MAX(P37,0)</f>
        <v>0</v>
      </c>
      <c r="Q38" s="343" t="n">
        <f aca="false">MAX(Q37,0)</f>
        <v>0</v>
      </c>
      <c r="R38" s="343" t="n">
        <f aca="false">MAX(R37,0)</f>
        <v>0</v>
      </c>
      <c r="S38" s="343" t="n">
        <f aca="false">MAX(S37,0)</f>
        <v>0</v>
      </c>
      <c r="T38" s="343" t="n">
        <f aca="false">MAX(T37,0)</f>
        <v>12119.4375</v>
      </c>
      <c r="U38" s="343" t="n">
        <f aca="false">MAX(U37,0)</f>
        <v>0</v>
      </c>
      <c r="V38" s="343" t="n">
        <f aca="false">MAX(V37,0)</f>
        <v>0</v>
      </c>
      <c r="W38" s="343" t="n">
        <f aca="false">MAX(W37,0)</f>
        <v>0</v>
      </c>
      <c r="X38" s="343" t="n">
        <f aca="false">MAX(X37,0)</f>
        <v>0</v>
      </c>
      <c r="Y38" s="343" t="n">
        <f aca="false">MAX(Y37,0)</f>
        <v>0</v>
      </c>
      <c r="Z38" s="343" t="n">
        <f aca="false">MAX(Z37,0)</f>
        <v>0</v>
      </c>
      <c r="AA38" s="343" t="n">
        <f aca="false">MAX(AA37,0)</f>
        <v>0</v>
      </c>
      <c r="AB38" s="343" t="n">
        <f aca="false">MAX(AB37,0)</f>
        <v>0</v>
      </c>
      <c r="AC38" s="343" t="n">
        <f aca="false">MAX(AC37,0)</f>
        <v>0</v>
      </c>
      <c r="AD38" s="343" t="n">
        <f aca="false">MAX(AD37,0)</f>
        <v>0</v>
      </c>
      <c r="AE38" s="343"/>
      <c r="AF38" s="301"/>
      <c r="AG38" s="301"/>
      <c r="AH38" s="301"/>
      <c r="AI38" s="301"/>
      <c r="AJ38" s="301"/>
      <c r="AK38" s="301"/>
      <c r="AL38" s="301"/>
      <c r="AM38" s="301"/>
      <c r="AN38" s="301"/>
      <c r="AO38" s="301"/>
      <c r="AP38" s="301"/>
      <c r="AQ38" s="301"/>
      <c r="AR38" s="301"/>
      <c r="AS38" s="301"/>
      <c r="AT38" s="17"/>
      <c r="AU38" s="17"/>
      <c r="AV38" s="17"/>
      <c r="AW38" s="17"/>
      <c r="AX38" s="17"/>
      <c r="AY38" s="17"/>
      <c r="AZ38" s="17"/>
      <c r="BA38" s="17"/>
      <c r="BB38" s="17"/>
      <c r="BC38" s="17"/>
      <c r="BD38" s="17"/>
    </row>
    <row r="39" customFormat="false" ht="12.75" hidden="false" customHeight="false" outlineLevel="0" collapsed="false">
      <c r="A39" s="17"/>
      <c r="B39" s="301"/>
      <c r="C39" s="17"/>
      <c r="D39" s="301"/>
      <c r="E39" s="17"/>
      <c r="F39" s="17"/>
      <c r="G39" s="17"/>
      <c r="H39" s="17"/>
      <c r="I39" s="301"/>
      <c r="J39" s="301"/>
      <c r="K39" s="301"/>
      <c r="L39" s="301"/>
      <c r="M39" s="341" t="s">
        <v>348</v>
      </c>
      <c r="N39" s="342"/>
      <c r="O39" s="343"/>
      <c r="P39" s="343" t="n">
        <f aca="false">MIN(P37,0)</f>
        <v>0</v>
      </c>
      <c r="Q39" s="343" t="n">
        <f aca="false">MIN(Q37,0)</f>
        <v>0</v>
      </c>
      <c r="R39" s="343" t="n">
        <f aca="false">MIN(R37,0)</f>
        <v>0</v>
      </c>
      <c r="S39" s="343" t="n">
        <f aca="false">MIN(S37,0)</f>
        <v>0</v>
      </c>
      <c r="T39" s="343" t="n">
        <f aca="false">MIN(T37,0)</f>
        <v>0</v>
      </c>
      <c r="U39" s="343" t="n">
        <f aca="false">MIN(U37,0)</f>
        <v>0</v>
      </c>
      <c r="V39" s="343" t="n">
        <f aca="false">MIN(V37,0)</f>
        <v>0</v>
      </c>
      <c r="W39" s="343" t="n">
        <f aca="false">MIN(W37,0)</f>
        <v>0</v>
      </c>
      <c r="X39" s="343" t="n">
        <f aca="false">MIN(X37,0)</f>
        <v>-20557.7125</v>
      </c>
      <c r="Y39" s="343" t="n">
        <f aca="false">MIN(Y37,0)</f>
        <v>0</v>
      </c>
      <c r="Z39" s="343" t="n">
        <f aca="false">MIN(Z37,0)</f>
        <v>0</v>
      </c>
      <c r="AA39" s="343" t="n">
        <f aca="false">MIN(AA37,0)</f>
        <v>0</v>
      </c>
      <c r="AB39" s="343" t="n">
        <f aca="false">MIN(AB37,0)</f>
        <v>0</v>
      </c>
      <c r="AC39" s="343" t="n">
        <f aca="false">MIN(AC37,0)</f>
        <v>0</v>
      </c>
      <c r="AD39" s="343" t="n">
        <f aca="false">MIN(AD37,0)</f>
        <v>0</v>
      </c>
      <c r="AE39" s="343"/>
      <c r="AF39" s="301"/>
      <c r="AG39" s="301"/>
      <c r="AH39" s="301"/>
      <c r="AI39" s="301"/>
      <c r="AJ39" s="301"/>
      <c r="AK39" s="301"/>
      <c r="AL39" s="301"/>
      <c r="AM39" s="301"/>
      <c r="AN39" s="301"/>
      <c r="AO39" s="301"/>
      <c r="AP39" s="301"/>
      <c r="AQ39" s="301"/>
      <c r="AR39" s="301"/>
      <c r="AS39" s="301"/>
      <c r="AT39" s="17"/>
      <c r="AU39" s="17"/>
      <c r="AV39" s="17"/>
      <c r="AW39" s="17"/>
      <c r="AX39" s="17"/>
      <c r="AY39" s="17"/>
      <c r="AZ39" s="17"/>
      <c r="BA39" s="17"/>
      <c r="BB39" s="17"/>
      <c r="BC39" s="17"/>
      <c r="BD39" s="17"/>
    </row>
    <row r="40" customFormat="false" ht="12.75" hidden="false" customHeight="false" outlineLevel="0" collapsed="false">
      <c r="A40" s="17"/>
      <c r="B40" s="301"/>
      <c r="C40" s="17"/>
      <c r="D40" s="301"/>
      <c r="E40" s="17"/>
      <c r="F40" s="17"/>
      <c r="G40" s="17"/>
      <c r="H40" s="17"/>
      <c r="I40" s="301"/>
      <c r="J40" s="301"/>
      <c r="K40" s="301"/>
      <c r="L40" s="301"/>
      <c r="M40" s="343"/>
      <c r="N40" s="342"/>
      <c r="O40" s="343"/>
      <c r="P40" s="344" t="s">
        <v>349</v>
      </c>
      <c r="Q40" s="344" t="s">
        <v>350</v>
      </c>
      <c r="R40" s="344" t="s">
        <v>351</v>
      </c>
      <c r="S40" s="343"/>
      <c r="T40" s="343"/>
      <c r="U40" s="343"/>
      <c r="V40" s="343"/>
      <c r="W40" s="343"/>
      <c r="X40" s="343"/>
      <c r="Y40" s="343"/>
      <c r="Z40" s="343"/>
      <c r="AA40" s="343"/>
      <c r="AB40" s="343"/>
      <c r="AC40" s="343"/>
      <c r="AD40" s="343"/>
      <c r="AE40" s="343"/>
      <c r="AF40" s="301"/>
      <c r="AG40" s="301"/>
      <c r="AH40" s="301"/>
      <c r="AI40" s="301"/>
      <c r="AJ40" s="301"/>
      <c r="AK40" s="301"/>
      <c r="AL40" s="301"/>
      <c r="AM40" s="301"/>
      <c r="AN40" s="301"/>
      <c r="AO40" s="301"/>
      <c r="AP40" s="301"/>
      <c r="AQ40" s="301"/>
      <c r="AR40" s="301"/>
      <c r="AS40" s="301"/>
      <c r="AT40" s="17"/>
      <c r="AU40" s="17"/>
      <c r="AV40" s="17"/>
      <c r="AW40" s="17"/>
      <c r="AX40" s="17"/>
      <c r="AY40" s="17"/>
      <c r="AZ40" s="17"/>
      <c r="BA40" s="17"/>
      <c r="BB40" s="17"/>
      <c r="BC40" s="17"/>
      <c r="BD40" s="17"/>
    </row>
    <row r="41" customFormat="false" ht="12.75" hidden="false" customHeight="false" outlineLevel="0" collapsed="false">
      <c r="A41" s="17"/>
      <c r="B41" s="301"/>
      <c r="C41" s="17"/>
      <c r="D41" s="301"/>
      <c r="E41" s="17"/>
      <c r="F41" s="17"/>
      <c r="G41" s="17"/>
      <c r="H41" s="17"/>
      <c r="I41" s="301"/>
      <c r="J41" s="301"/>
      <c r="K41" s="301"/>
      <c r="L41" s="301"/>
      <c r="M41" s="345" t="s">
        <v>352</v>
      </c>
      <c r="N41" s="46"/>
      <c r="O41" s="346"/>
      <c r="P41" s="343" t="n">
        <f aca="false">SUM(P38:S38)</f>
        <v>0</v>
      </c>
      <c r="Q41" s="343" t="n">
        <f aca="false">SUM(T38:V38)</f>
        <v>12119.4375</v>
      </c>
      <c r="R41" s="343" t="n">
        <f aca="false">SUM(W38:AD38)</f>
        <v>0</v>
      </c>
      <c r="S41" s="343"/>
      <c r="T41" s="343"/>
      <c r="U41" s="343"/>
      <c r="V41" s="343"/>
      <c r="W41" s="343"/>
      <c r="X41" s="343"/>
      <c r="Y41" s="343"/>
      <c r="Z41" s="343"/>
      <c r="AA41" s="343"/>
      <c r="AB41" s="343"/>
      <c r="AC41" s="343"/>
      <c r="AD41" s="343"/>
      <c r="AE41" s="343"/>
      <c r="AF41" s="301"/>
      <c r="AG41" s="301"/>
      <c r="AH41" s="301"/>
      <c r="AI41" s="301"/>
      <c r="AJ41" s="301"/>
      <c r="AK41" s="301"/>
      <c r="AL41" s="301"/>
      <c r="AM41" s="301"/>
      <c r="AN41" s="301"/>
      <c r="AO41" s="301"/>
      <c r="AP41" s="301"/>
      <c r="AQ41" s="301"/>
      <c r="AR41" s="301"/>
      <c r="AS41" s="301"/>
      <c r="AT41" s="17"/>
      <c r="AU41" s="17"/>
      <c r="AV41" s="17"/>
      <c r="AW41" s="17"/>
      <c r="AX41" s="17"/>
      <c r="AY41" s="17"/>
      <c r="AZ41" s="17"/>
      <c r="BA41" s="17"/>
      <c r="BB41" s="17"/>
      <c r="BC41" s="17"/>
      <c r="BD41" s="17"/>
    </row>
    <row r="42" customFormat="false" ht="12.75" hidden="false" customHeight="false" outlineLevel="0" collapsed="false">
      <c r="A42" s="17"/>
      <c r="B42" s="301"/>
      <c r="C42" s="17"/>
      <c r="D42" s="301"/>
      <c r="E42" s="17"/>
      <c r="F42" s="17"/>
      <c r="G42" s="17"/>
      <c r="H42" s="17"/>
      <c r="I42" s="301"/>
      <c r="J42" s="301"/>
      <c r="K42" s="301"/>
      <c r="L42" s="301"/>
      <c r="M42" s="347" t="s">
        <v>353</v>
      </c>
      <c r="N42" s="348"/>
      <c r="O42" s="349"/>
      <c r="P42" s="343"/>
      <c r="Q42" s="343"/>
      <c r="R42" s="343"/>
      <c r="S42" s="343"/>
      <c r="T42" s="343"/>
      <c r="U42" s="343"/>
      <c r="V42" s="343"/>
      <c r="W42" s="343"/>
      <c r="X42" s="343"/>
      <c r="Y42" s="343"/>
      <c r="Z42" s="343"/>
      <c r="AA42" s="343"/>
      <c r="AB42" s="343"/>
      <c r="AC42" s="343"/>
      <c r="AD42" s="343"/>
      <c r="AE42" s="343"/>
      <c r="AF42" s="301"/>
      <c r="AG42" s="301"/>
      <c r="AH42" s="301"/>
      <c r="AI42" s="301"/>
      <c r="AJ42" s="301"/>
      <c r="AK42" s="301"/>
      <c r="AL42" s="301"/>
      <c r="AM42" s="301"/>
      <c r="AN42" s="301"/>
      <c r="AO42" s="301"/>
      <c r="AP42" s="301"/>
      <c r="AQ42" s="301"/>
      <c r="AR42" s="301"/>
      <c r="AS42" s="301"/>
      <c r="AT42" s="17"/>
      <c r="AU42" s="17"/>
      <c r="AV42" s="17"/>
      <c r="AW42" s="17"/>
      <c r="AX42" s="17"/>
      <c r="AY42" s="17"/>
      <c r="AZ42" s="17"/>
      <c r="BA42" s="17"/>
      <c r="BB42" s="17"/>
      <c r="BC42" s="17"/>
      <c r="BD42" s="17"/>
    </row>
    <row r="43" customFormat="false" ht="12.75" hidden="false" customHeight="false" outlineLevel="0" collapsed="false">
      <c r="A43" s="17"/>
      <c r="B43" s="301"/>
      <c r="C43" s="17"/>
      <c r="D43" s="301"/>
      <c r="E43" s="17"/>
      <c r="F43" s="17"/>
      <c r="G43" s="17"/>
      <c r="H43" s="17"/>
      <c r="I43" s="301"/>
      <c r="J43" s="301"/>
      <c r="K43" s="301"/>
      <c r="L43" s="301"/>
      <c r="M43" s="345" t="s">
        <v>352</v>
      </c>
      <c r="N43" s="46"/>
      <c r="O43" s="346"/>
      <c r="P43" s="343" t="n">
        <f aca="false">SUM(P39:S39)</f>
        <v>0</v>
      </c>
      <c r="Q43" s="343" t="n">
        <f aca="false">SUM(T39:V39)</f>
        <v>0</v>
      </c>
      <c r="R43" s="343" t="n">
        <f aca="false">SUM(W39:AD39)</f>
        <v>-20557.7125</v>
      </c>
      <c r="S43" s="343"/>
      <c r="T43" s="343"/>
      <c r="U43" s="343"/>
      <c r="V43" s="343"/>
      <c r="W43" s="343"/>
      <c r="X43" s="343"/>
      <c r="Y43" s="343"/>
      <c r="Z43" s="343"/>
      <c r="AA43" s="343"/>
      <c r="AB43" s="343"/>
      <c r="AC43" s="343"/>
      <c r="AD43" s="343"/>
      <c r="AE43" s="343"/>
      <c r="AF43" s="301"/>
      <c r="AG43" s="301"/>
      <c r="AH43" s="301"/>
      <c r="AI43" s="301"/>
      <c r="AJ43" s="301"/>
      <c r="AK43" s="301"/>
      <c r="AL43" s="301"/>
      <c r="AM43" s="301"/>
      <c r="AN43" s="301"/>
      <c r="AO43" s="301"/>
      <c r="AP43" s="301"/>
      <c r="AQ43" s="301"/>
      <c r="AR43" s="301"/>
      <c r="AS43" s="301"/>
      <c r="AT43" s="17"/>
      <c r="AU43" s="17"/>
      <c r="AV43" s="17"/>
      <c r="AW43" s="17"/>
      <c r="AX43" s="17"/>
      <c r="AY43" s="17"/>
      <c r="AZ43" s="17"/>
      <c r="BA43" s="17"/>
      <c r="BB43" s="17"/>
      <c r="BC43" s="17"/>
      <c r="BD43" s="17"/>
    </row>
    <row r="44" customFormat="false" ht="12.75" hidden="false" customHeight="false" outlineLevel="0" collapsed="false">
      <c r="A44" s="17"/>
      <c r="B44" s="301"/>
      <c r="C44" s="17"/>
      <c r="D44" s="301"/>
      <c r="E44" s="17"/>
      <c r="F44" s="17"/>
      <c r="G44" s="17"/>
      <c r="H44" s="17"/>
      <c r="I44" s="301"/>
      <c r="J44" s="301"/>
      <c r="K44" s="301"/>
      <c r="L44" s="301"/>
      <c r="M44" s="347" t="s">
        <v>354</v>
      </c>
      <c r="N44" s="348"/>
      <c r="O44" s="349"/>
      <c r="P44" s="343"/>
      <c r="Q44" s="343"/>
      <c r="R44" s="343"/>
      <c r="S44" s="343"/>
      <c r="T44" s="343"/>
      <c r="U44" s="343"/>
      <c r="V44" s="343"/>
      <c r="W44" s="343"/>
      <c r="X44" s="343"/>
      <c r="Y44" s="343"/>
      <c r="Z44" s="343"/>
      <c r="AA44" s="343"/>
      <c r="AB44" s="343"/>
      <c r="AC44" s="343"/>
      <c r="AD44" s="343"/>
      <c r="AE44" s="343"/>
      <c r="AF44" s="301"/>
      <c r="AG44" s="301"/>
      <c r="AH44" s="301"/>
      <c r="AI44" s="301"/>
      <c r="AJ44" s="301"/>
      <c r="AK44" s="301"/>
      <c r="AL44" s="301"/>
      <c r="AM44" s="301"/>
      <c r="AN44" s="301"/>
      <c r="AO44" s="301"/>
      <c r="AP44" s="301"/>
      <c r="AQ44" s="301"/>
      <c r="AR44" s="301"/>
      <c r="AS44" s="301"/>
      <c r="AT44" s="17"/>
      <c r="AU44" s="17"/>
      <c r="AV44" s="17"/>
      <c r="AW44" s="17"/>
      <c r="AX44" s="17"/>
      <c r="AY44" s="17"/>
      <c r="AZ44" s="17"/>
      <c r="BA44" s="17"/>
      <c r="BB44" s="17"/>
      <c r="BC44" s="17"/>
      <c r="BD44" s="17"/>
    </row>
    <row r="45" customFormat="false" ht="12.75" hidden="false" customHeight="false" outlineLevel="0" collapsed="false">
      <c r="A45" s="17"/>
      <c r="B45" s="301"/>
      <c r="C45" s="17"/>
      <c r="D45" s="301"/>
      <c r="E45" s="17"/>
      <c r="F45" s="17"/>
      <c r="G45" s="17"/>
      <c r="H45" s="17"/>
      <c r="I45" s="301"/>
      <c r="J45" s="301"/>
      <c r="K45" s="301"/>
      <c r="L45" s="301"/>
      <c r="M45" s="301"/>
      <c r="N45" s="17"/>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17"/>
      <c r="AU45" s="17"/>
      <c r="AV45" s="17"/>
      <c r="AW45" s="17"/>
      <c r="AX45" s="17"/>
      <c r="AY45" s="17"/>
      <c r="AZ45" s="17"/>
      <c r="BA45" s="17"/>
      <c r="BB45" s="17"/>
      <c r="BC45" s="17"/>
      <c r="BD45" s="17"/>
    </row>
    <row r="46" customFormat="false" ht="12.75" hidden="false" customHeight="false" outlineLevel="0" collapsed="false">
      <c r="A46" s="17"/>
      <c r="B46" s="301"/>
      <c r="C46" s="17"/>
      <c r="D46" s="301"/>
      <c r="E46" s="17"/>
      <c r="F46" s="17"/>
      <c r="G46" s="17"/>
      <c r="H46" s="17"/>
      <c r="I46" s="301"/>
      <c r="J46" s="301"/>
      <c r="K46" s="301"/>
      <c r="L46" s="301"/>
      <c r="M46" s="301"/>
      <c r="N46" s="17"/>
      <c r="O46" s="301"/>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17"/>
      <c r="AU46" s="17"/>
      <c r="AV46" s="17"/>
      <c r="AW46" s="17"/>
      <c r="AX46" s="17"/>
      <c r="AY46" s="17"/>
      <c r="AZ46" s="17"/>
      <c r="BA46" s="17"/>
      <c r="BB46" s="17"/>
      <c r="BC46" s="17"/>
      <c r="BD46" s="17"/>
    </row>
    <row r="47" customFormat="false" ht="12.75" hidden="false" customHeight="false" outlineLevel="0" collapsed="false">
      <c r="A47" s="17"/>
      <c r="B47" s="301"/>
      <c r="C47" s="17"/>
      <c r="D47" s="301"/>
      <c r="E47" s="17"/>
      <c r="F47" s="17"/>
      <c r="G47" s="17"/>
      <c r="H47" s="17"/>
      <c r="I47" s="301"/>
      <c r="J47" s="301"/>
      <c r="K47" s="301"/>
      <c r="L47" s="301"/>
      <c r="M47" s="301"/>
      <c r="N47" s="17"/>
      <c r="O47" s="301"/>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17"/>
      <c r="AU47" s="17"/>
      <c r="AV47" s="17"/>
      <c r="AW47" s="17"/>
      <c r="AX47" s="17"/>
      <c r="AY47" s="17"/>
      <c r="AZ47" s="17"/>
      <c r="BA47" s="17"/>
      <c r="BB47" s="17"/>
      <c r="BC47" s="17"/>
      <c r="BD47" s="17"/>
    </row>
    <row r="48" customFormat="false" ht="12.75" hidden="false" customHeight="false" outlineLevel="0" collapsed="false">
      <c r="A48" s="17"/>
      <c r="B48" s="301"/>
      <c r="C48" s="17"/>
      <c r="D48" s="301"/>
      <c r="E48" s="17"/>
      <c r="F48" s="17"/>
      <c r="G48" s="17"/>
      <c r="H48" s="17"/>
      <c r="I48" s="301"/>
      <c r="J48" s="301"/>
      <c r="K48" s="301"/>
      <c r="L48" s="301"/>
      <c r="M48" s="301"/>
      <c r="N48" s="17"/>
      <c r="O48" s="301"/>
      <c r="P48" s="301"/>
      <c r="Q48" s="301"/>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17"/>
      <c r="AU48" s="17"/>
      <c r="AV48" s="17"/>
      <c r="AW48" s="17"/>
      <c r="AX48" s="17"/>
      <c r="AY48" s="17"/>
      <c r="AZ48" s="17"/>
      <c r="BA48" s="17"/>
      <c r="BB48" s="17"/>
      <c r="BC48" s="17"/>
      <c r="BD48" s="17"/>
    </row>
    <row r="49" customFormat="false" ht="12.75" hidden="false" customHeight="false" outlineLevel="0" collapsed="false">
      <c r="A49" s="17"/>
      <c r="B49" s="301"/>
      <c r="C49" s="17"/>
      <c r="D49" s="301"/>
      <c r="E49" s="17"/>
      <c r="F49" s="17"/>
      <c r="G49" s="17"/>
      <c r="H49" s="17"/>
      <c r="I49" s="301"/>
      <c r="J49" s="301"/>
      <c r="K49" s="301"/>
      <c r="L49" s="301"/>
      <c r="M49" s="301"/>
      <c r="N49" s="17"/>
      <c r="O49" s="301"/>
      <c r="P49" s="301"/>
      <c r="Q49" s="301"/>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17"/>
      <c r="AU49" s="17"/>
      <c r="AV49" s="17"/>
      <c r="AW49" s="17"/>
      <c r="AX49" s="17"/>
      <c r="AY49" s="17"/>
      <c r="AZ49" s="17"/>
      <c r="BA49" s="17"/>
      <c r="BB49" s="17"/>
      <c r="BC49" s="17"/>
      <c r="BD49" s="17"/>
    </row>
    <row r="50" customFormat="false" ht="12.75" hidden="false" customHeight="false" outlineLevel="0" collapsed="false">
      <c r="A50" s="17"/>
      <c r="B50" s="301"/>
      <c r="C50" s="17"/>
      <c r="D50" s="301"/>
      <c r="E50" s="17"/>
      <c r="F50" s="17"/>
      <c r="G50" s="17"/>
      <c r="H50" s="17"/>
      <c r="I50" s="301"/>
      <c r="J50" s="301"/>
      <c r="K50" s="301"/>
      <c r="L50" s="301"/>
      <c r="M50" s="301"/>
      <c r="N50" s="17"/>
      <c r="O50" s="301"/>
      <c r="P50" s="301"/>
      <c r="Q50" s="301"/>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17"/>
      <c r="AU50" s="17"/>
      <c r="AV50" s="17"/>
      <c r="AW50" s="17"/>
      <c r="AX50" s="17"/>
      <c r="AY50" s="17"/>
      <c r="AZ50" s="17"/>
      <c r="BA50" s="17"/>
      <c r="BB50" s="17"/>
      <c r="BC50" s="17"/>
      <c r="BD50" s="17"/>
    </row>
    <row r="51" customFormat="false" ht="12.75" hidden="false" customHeight="false" outlineLevel="0" collapsed="false">
      <c r="A51" s="17"/>
      <c r="B51" s="301"/>
      <c r="C51" s="17"/>
      <c r="D51" s="301"/>
      <c r="E51" s="17"/>
      <c r="F51" s="17"/>
      <c r="G51" s="17"/>
      <c r="H51" s="17"/>
      <c r="I51" s="301"/>
      <c r="J51" s="301"/>
      <c r="K51" s="301"/>
      <c r="L51" s="301"/>
      <c r="M51" s="301"/>
      <c r="N51" s="17"/>
      <c r="O51" s="301"/>
      <c r="P51" s="301"/>
      <c r="Q51" s="301"/>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17"/>
      <c r="AU51" s="17"/>
      <c r="AV51" s="17"/>
      <c r="AW51" s="17"/>
      <c r="AX51" s="17"/>
      <c r="AY51" s="17"/>
      <c r="AZ51" s="17"/>
      <c r="BA51" s="17"/>
      <c r="BB51" s="17"/>
      <c r="BC51" s="17"/>
      <c r="BD51" s="17"/>
    </row>
    <row r="52" customFormat="false" ht="12.75" hidden="false" customHeight="false" outlineLevel="0" collapsed="false">
      <c r="AN52" s="301"/>
      <c r="AO52" s="301"/>
      <c r="AP52" s="301"/>
      <c r="AQ52" s="301"/>
      <c r="AR52" s="301"/>
      <c r="AS52" s="301"/>
      <c r="AT52" s="17"/>
      <c r="AU52" s="17"/>
      <c r="AV52" s="17"/>
      <c r="AW52" s="17"/>
      <c r="AX52" s="17"/>
      <c r="AY52" s="17"/>
      <c r="AZ52" s="17"/>
      <c r="BA52" s="17"/>
      <c r="BB52" s="17"/>
    </row>
    <row r="53" customFormat="false" ht="12.75" hidden="false" customHeight="false" outlineLevel="0" collapsed="false">
      <c r="AN53" s="301"/>
      <c r="AO53" s="301"/>
      <c r="AP53" s="301"/>
      <c r="AQ53" s="301"/>
      <c r="AR53" s="301"/>
      <c r="AS53" s="301"/>
      <c r="AT53" s="17"/>
      <c r="AU53" s="17"/>
      <c r="AV53" s="17"/>
      <c r="AW53" s="17"/>
      <c r="AX53" s="17"/>
      <c r="AY53" s="17"/>
      <c r="AZ53" s="17"/>
      <c r="BA53" s="17"/>
      <c r="BB53" s="17"/>
    </row>
    <row r="54" customFormat="false" ht="12.75" hidden="false" customHeight="false" outlineLevel="0" collapsed="false">
      <c r="AN54" s="301"/>
      <c r="AO54" s="301"/>
      <c r="AP54" s="301"/>
      <c r="AQ54" s="301"/>
      <c r="AR54" s="301"/>
      <c r="AS54" s="301"/>
      <c r="AT54" s="17"/>
      <c r="AU54" s="17"/>
      <c r="AV54" s="17"/>
      <c r="AW54" s="17"/>
      <c r="AX54" s="17"/>
      <c r="AY54" s="17"/>
      <c r="AZ54" s="17"/>
      <c r="BA54" s="17"/>
      <c r="BB54" s="17"/>
    </row>
  </sheetData>
  <sheetProtection sheet="true" password="83af" objects="true" scenarios="true"/>
  <mergeCells count="2">
    <mergeCell ref="N7:AS7"/>
    <mergeCell ref="J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4" min="4" style="0" width="9.56"/>
    <col collapsed="false" customWidth="true" hidden="false" outlineLevel="0" max="5" min="5" style="0" width="10.99"/>
    <col collapsed="false" customWidth="true" hidden="false" outlineLevel="0" max="9" min="9" style="0" width="13.99"/>
  </cols>
  <sheetData>
    <row r="1" customFormat="false" ht="18" hidden="false" customHeight="false" outlineLevel="0" collapsed="false">
      <c r="C1" s="294" t="s">
        <v>272</v>
      </c>
    </row>
    <row r="2" customFormat="false" ht="12.75" hidden="false" customHeight="false" outlineLevel="0" collapsed="false">
      <c r="A2" s="296" t="s">
        <v>273</v>
      </c>
    </row>
    <row r="3" customFormat="false" ht="12.75" hidden="false" customHeight="false" outlineLevel="0" collapsed="false">
      <c r="A3" s="17"/>
      <c r="B3" s="17"/>
      <c r="C3" s="17"/>
      <c r="D3" s="17"/>
      <c r="E3" s="17"/>
      <c r="F3" s="17"/>
      <c r="G3" s="17"/>
      <c r="H3" s="17"/>
      <c r="I3" s="305" t="s">
        <v>355</v>
      </c>
      <c r="J3" s="305"/>
      <c r="K3" s="305"/>
      <c r="L3" s="305"/>
      <c r="M3" s="305"/>
      <c r="N3" s="305" t="s">
        <v>275</v>
      </c>
      <c r="O3" s="305"/>
      <c r="P3" s="305"/>
      <c r="Q3" s="305"/>
      <c r="R3" s="305"/>
      <c r="S3" s="305"/>
      <c r="T3" s="305"/>
      <c r="U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17"/>
      <c r="AU3" s="17"/>
      <c r="AV3" s="17"/>
      <c r="AW3" s="17"/>
      <c r="AX3" s="17"/>
      <c r="AY3" s="17"/>
      <c r="AZ3" s="17"/>
      <c r="BA3" s="17"/>
      <c r="BB3" s="17"/>
      <c r="BC3" s="17"/>
      <c r="BD3" s="306" t="s">
        <v>276</v>
      </c>
      <c r="BE3" s="306"/>
      <c r="BF3" s="306"/>
      <c r="BG3" s="306"/>
      <c r="BH3" s="17"/>
      <c r="BI3" s="17"/>
      <c r="BJ3" s="17"/>
      <c r="BK3" s="17"/>
      <c r="BL3" s="17"/>
      <c r="BM3" s="17"/>
      <c r="BN3" s="17"/>
      <c r="BO3" s="17"/>
      <c r="BP3" s="17"/>
      <c r="BQ3" s="17"/>
      <c r="BR3" s="17"/>
      <c r="BS3" s="17"/>
      <c r="BT3" s="17"/>
      <c r="BU3" s="17"/>
      <c r="BV3" s="17"/>
      <c r="BW3" s="17"/>
      <c r="BX3" s="17"/>
    </row>
    <row r="4" customFormat="false" ht="51" hidden="false" customHeight="true" outlineLevel="0" collapsed="false">
      <c r="A4" s="307" t="s">
        <v>277</v>
      </c>
      <c r="B4" s="309" t="s">
        <v>278</v>
      </c>
      <c r="C4" s="309" t="s">
        <v>279</v>
      </c>
      <c r="D4" s="309" t="s">
        <v>356</v>
      </c>
      <c r="E4" s="309" t="s">
        <v>281</v>
      </c>
      <c r="F4" s="307" t="s">
        <v>282</v>
      </c>
      <c r="G4" s="307" t="s">
        <v>122</v>
      </c>
      <c r="H4" s="309" t="s">
        <v>283</v>
      </c>
      <c r="I4" s="309" t="s">
        <v>284</v>
      </c>
      <c r="J4" s="309" t="s">
        <v>285</v>
      </c>
      <c r="K4" s="309"/>
      <c r="L4" s="309"/>
      <c r="M4" s="309" t="s">
        <v>286</v>
      </c>
      <c r="N4" s="309" t="s">
        <v>287</v>
      </c>
      <c r="O4" s="309" t="s">
        <v>288</v>
      </c>
      <c r="P4" s="309" t="s">
        <v>289</v>
      </c>
      <c r="Q4" s="309" t="s">
        <v>290</v>
      </c>
      <c r="R4" s="309" t="s">
        <v>291</v>
      </c>
      <c r="S4" s="309" t="s">
        <v>292</v>
      </c>
      <c r="T4" s="309" t="s">
        <v>293</v>
      </c>
      <c r="U4" s="309" t="s">
        <v>294</v>
      </c>
      <c r="V4" s="309" t="s">
        <v>295</v>
      </c>
      <c r="W4" s="309" t="s">
        <v>296</v>
      </c>
      <c r="X4" s="309" t="s">
        <v>297</v>
      </c>
      <c r="Y4" s="309" t="s">
        <v>298</v>
      </c>
      <c r="Z4" s="309" t="s">
        <v>299</v>
      </c>
      <c r="AA4" s="309" t="s">
        <v>300</v>
      </c>
      <c r="AB4" s="309" t="s">
        <v>301</v>
      </c>
      <c r="AC4" s="309" t="s">
        <v>302</v>
      </c>
      <c r="AD4" s="309" t="s">
        <v>303</v>
      </c>
      <c r="AE4" s="309" t="s">
        <v>304</v>
      </c>
      <c r="AF4" s="309" t="s">
        <v>305</v>
      </c>
      <c r="AG4" s="309" t="s">
        <v>306</v>
      </c>
      <c r="AH4" s="309" t="s">
        <v>307</v>
      </c>
      <c r="AI4" s="309" t="s">
        <v>308</v>
      </c>
      <c r="AJ4" s="309" t="s">
        <v>309</v>
      </c>
      <c r="AK4" s="309" t="s">
        <v>310</v>
      </c>
      <c r="AL4" s="309" t="s">
        <v>311</v>
      </c>
      <c r="AM4" s="309" t="s">
        <v>312</v>
      </c>
      <c r="AN4" s="309" t="s">
        <v>313</v>
      </c>
      <c r="AO4" s="309" t="s">
        <v>314</v>
      </c>
      <c r="AP4" s="309" t="s">
        <v>315</v>
      </c>
      <c r="AQ4" s="309" t="s">
        <v>316</v>
      </c>
      <c r="AR4" s="309" t="s">
        <v>317</v>
      </c>
      <c r="AS4" s="309" t="s">
        <v>318</v>
      </c>
      <c r="AT4" s="307" t="s">
        <v>319</v>
      </c>
      <c r="AU4" s="307" t="s">
        <v>320</v>
      </c>
      <c r="AV4" s="310" t="s">
        <v>321</v>
      </c>
      <c r="AW4" s="311" t="s">
        <v>322</v>
      </c>
      <c r="AX4" s="311" t="s">
        <v>323</v>
      </c>
      <c r="AY4" s="311" t="s">
        <v>324</v>
      </c>
      <c r="AZ4" s="311" t="s">
        <v>325</v>
      </c>
      <c r="BA4" s="311" t="s">
        <v>326</v>
      </c>
      <c r="BB4" s="311" t="s">
        <v>327</v>
      </c>
      <c r="BC4" s="17"/>
      <c r="BD4" s="312" t="s">
        <v>328</v>
      </c>
      <c r="BE4" s="312" t="s">
        <v>329</v>
      </c>
      <c r="BF4" s="312" t="s">
        <v>320</v>
      </c>
      <c r="BG4" s="312" t="s">
        <v>330</v>
      </c>
      <c r="BH4" s="17"/>
      <c r="BI4" s="17"/>
      <c r="BJ4" s="17"/>
      <c r="BK4" s="17"/>
      <c r="BL4" s="17"/>
      <c r="BM4" s="17"/>
      <c r="BN4" s="17"/>
      <c r="BO4" s="17"/>
      <c r="BP4" s="17"/>
      <c r="BQ4" s="17"/>
      <c r="BR4" s="17"/>
      <c r="BS4" s="17"/>
      <c r="BT4" s="17"/>
      <c r="BU4" s="17"/>
      <c r="BV4" s="17"/>
      <c r="BW4" s="17"/>
      <c r="BX4" s="17"/>
    </row>
    <row r="5" customFormat="false" ht="12.75" hidden="false" customHeight="false" outlineLevel="0" collapsed="false">
      <c r="A5" s="313" t="s">
        <v>357</v>
      </c>
      <c r="B5" s="350" t="n">
        <v>1000000</v>
      </c>
      <c r="C5" s="315"/>
      <c r="D5" s="351" t="n">
        <v>968555</v>
      </c>
      <c r="E5" s="352" t="n">
        <v>35657</v>
      </c>
      <c r="F5" s="318" t="n">
        <v>0.14</v>
      </c>
      <c r="G5" s="353" t="n">
        <v>1</v>
      </c>
      <c r="H5" s="330" t="n">
        <v>2</v>
      </c>
      <c r="I5" s="354" t="n">
        <f aca="false">IF(G5,ABS(D5),0)</f>
        <v>968555</v>
      </c>
      <c r="J5" s="330" t="n">
        <f aca="false">IF(AND($G5=2,$H5&lt;0.5),ABS($D5),0)</f>
        <v>0</v>
      </c>
      <c r="K5" s="330" t="n">
        <f aca="false">IF(AND($G5=2,$H5&gt;=0.5,$H5&lt;=2),ABS($D5),0)</f>
        <v>0</v>
      </c>
      <c r="L5" s="330" t="n">
        <f aca="false">IF(AND($G5=2,$H5&gt;2),ABS($D5),0)</f>
        <v>0</v>
      </c>
      <c r="M5" s="330" t="n">
        <f aca="false">IF(G5=3,ABS(D5),0)</f>
        <v>0</v>
      </c>
      <c r="N5" s="321" t="n">
        <f aca="false">MATCH(H5,IF(F5&gt;=0.03,sss,CpnLT3),1)</f>
        <v>5</v>
      </c>
      <c r="O5" s="355" t="n">
        <f aca="false">IF(AU5=0,0,INDEX(MatWts,N5)*B5)</f>
        <v>0</v>
      </c>
      <c r="P5" s="355" t="n">
        <f aca="false">IF(N5=1,MAX(O5,0),0)</f>
        <v>0</v>
      </c>
      <c r="Q5" s="355" t="n">
        <f aca="false">IF(N5=2,MAX(O5,0),0)</f>
        <v>0</v>
      </c>
      <c r="R5" s="355" t="n">
        <f aca="false">IF(N5=3,MAX(O5,0),0)</f>
        <v>0</v>
      </c>
      <c r="S5" s="355" t="n">
        <f aca="false">IF(N5=4,MAX(O5,0),0)</f>
        <v>0</v>
      </c>
      <c r="T5" s="355" t="n">
        <f aca="false">IF(N5=5,MAX(O5,0),0)</f>
        <v>0</v>
      </c>
      <c r="U5" s="355" t="n">
        <f aca="false">IF(N5=6,MAX(O5,0),0)</f>
        <v>0</v>
      </c>
      <c r="V5" s="355" t="n">
        <f aca="false">IF(N5=7,MAX(O5,0),0)</f>
        <v>0</v>
      </c>
      <c r="W5" s="355" t="n">
        <f aca="false">IF(N5=8,MAX(O5,0),0)</f>
        <v>0</v>
      </c>
      <c r="X5" s="355" t="n">
        <f aca="false">IF(N5=9,MAX(O5,0),0)</f>
        <v>0</v>
      </c>
      <c r="Y5" s="355" t="n">
        <f aca="false">IF(N5=10,MAX(O5,0),0)</f>
        <v>0</v>
      </c>
      <c r="Z5" s="355" t="n">
        <f aca="false">IF(N5=11,MAX(O5,0),0)</f>
        <v>0</v>
      </c>
      <c r="AA5" s="355" t="n">
        <f aca="false">IF(N5=12,MAX(O5,0),0)</f>
        <v>0</v>
      </c>
      <c r="AB5" s="355" t="n">
        <f aca="false">IF(N5=13,MAX(O5,0),0)</f>
        <v>0</v>
      </c>
      <c r="AC5" s="355" t="n">
        <f aca="false">IF(N5=14,MAX(O5,0),0)</f>
        <v>0</v>
      </c>
      <c r="AD5" s="355" t="n">
        <f aca="false">IF(N5=15,MAX(O5,0),0)</f>
        <v>0</v>
      </c>
      <c r="AE5" s="355" t="n">
        <f aca="false">IF(N5=1,MIN(O5,0),0)</f>
        <v>0</v>
      </c>
      <c r="AF5" s="355" t="n">
        <f aca="false">IF(N5=2,MIN(O5,0),0)</f>
        <v>0</v>
      </c>
      <c r="AG5" s="355" t="n">
        <f aca="false">IF(N5=3,MIN(O5,0),0)</f>
        <v>0</v>
      </c>
      <c r="AH5" s="355" t="n">
        <f aca="false">IF(N5=4,MIN(O5,0),0)</f>
        <v>0</v>
      </c>
      <c r="AI5" s="355" t="n">
        <f aca="false">IF(N5=5,MIN(O5,0),0)</f>
        <v>0</v>
      </c>
      <c r="AJ5" s="355" t="n">
        <f aca="false">IF(N5=6,MIN(O5,0),0)</f>
        <v>0</v>
      </c>
      <c r="AK5" s="355" t="n">
        <f aca="false">IF(N5=7,MIN(O5,0),0)</f>
        <v>0</v>
      </c>
      <c r="AL5" s="355" t="n">
        <f aca="false">IF(N5=8,MIN(O5,0),0)</f>
        <v>0</v>
      </c>
      <c r="AM5" s="355" t="n">
        <f aca="false">IF(N5=9,MIN(O5,0),0)</f>
        <v>0</v>
      </c>
      <c r="AN5" s="355" t="n">
        <f aca="false">IF(N5=10,MIN(O5,0),0)</f>
        <v>0</v>
      </c>
      <c r="AO5" s="355" t="n">
        <f aca="false">IF(N5=11,MIN(O5,0),0)</f>
        <v>0</v>
      </c>
      <c r="AP5" s="355" t="n">
        <f aca="false">IF(N5=12,MIN(O5,0),0)</f>
        <v>0</v>
      </c>
      <c r="AQ5" s="355" t="n">
        <f aca="false">IF(N5=13,MIN(O5,0),0)</f>
        <v>0</v>
      </c>
      <c r="AR5" s="355" t="n">
        <f aca="false">IF(N5=14,MIN(O5,0),0)</f>
        <v>0</v>
      </c>
      <c r="AS5" s="355" t="n">
        <f aca="false">IF(N5=15,MIN(O5,0),0)</f>
        <v>0</v>
      </c>
      <c r="AT5" s="323" t="e">
        <f aca="false">MDURATION([1]!EFFDATE,E5,F5,C5/100,2)</f>
        <v>#VALUE!</v>
      </c>
      <c r="AU5" s="324" t="n">
        <f aca="false">IF(OR(ISERR(AT5),ISERR(D5)),0,IF(AT5&lt;=1,1,IF(AT5&gt;3.6,3,2)))</f>
        <v>0</v>
      </c>
      <c r="AV5" s="325" t="n">
        <f aca="false">IF(AU5=0,0,B5/100*D5*AT5*CHOOSE(AU5,0.01,0.0085,0.007))</f>
        <v>0</v>
      </c>
      <c r="AW5" s="326" t="n">
        <f aca="false">IF($AU5&lt;&gt;1,0,MAX($AV5,0))</f>
        <v>0</v>
      </c>
      <c r="AX5" s="326" t="n">
        <f aca="false">IF($AU5&lt;&gt;2,0,MAX($AV5,0))</f>
        <v>0</v>
      </c>
      <c r="AY5" s="326" t="n">
        <f aca="false">IF($AU5&lt;&gt;3,0,MAX($AV5,0))</f>
        <v>0</v>
      </c>
      <c r="AZ5" s="326" t="n">
        <f aca="false">IF($AU5&lt;&gt;1,0,MIN($AV5,0))</f>
        <v>0</v>
      </c>
      <c r="BA5" s="326" t="n">
        <f aca="false">IF($AU5&lt;&gt;2,0,MIN($AV5,0))</f>
        <v>0</v>
      </c>
      <c r="BB5" s="326" t="n">
        <f aca="false">IF($AU5&lt;&gt;3,0,MIN($AV5,0))</f>
        <v>0</v>
      </c>
      <c r="BC5" s="17"/>
      <c r="BD5" s="306" t="n">
        <v>0</v>
      </c>
      <c r="BE5" s="306" t="n">
        <v>0</v>
      </c>
      <c r="BF5" s="306" t="n">
        <v>1</v>
      </c>
      <c r="BG5" s="327" t="n">
        <v>0</v>
      </c>
      <c r="BH5" s="17"/>
      <c r="BI5" s="17"/>
      <c r="BJ5" s="17"/>
      <c r="BK5" s="17"/>
      <c r="BL5" s="17"/>
      <c r="BM5" s="17"/>
      <c r="BN5" s="17"/>
      <c r="BO5" s="17"/>
      <c r="BP5" s="17"/>
      <c r="BQ5" s="17"/>
      <c r="BR5" s="17"/>
      <c r="BS5" s="17"/>
      <c r="BT5" s="17"/>
      <c r="BU5" s="17"/>
      <c r="BV5" s="17"/>
      <c r="BW5" s="17"/>
      <c r="BX5" s="17"/>
    </row>
    <row r="6" customFormat="false" ht="12.75" hidden="false" customHeight="false" outlineLevel="0" collapsed="false">
      <c r="A6" s="313" t="s">
        <v>358</v>
      </c>
      <c r="B6" s="350"/>
      <c r="C6" s="315"/>
      <c r="D6" s="351" t="s">
        <v>100</v>
      </c>
      <c r="E6" s="328" t="n">
        <v>36676</v>
      </c>
      <c r="F6" s="329" t="n">
        <v>0.115</v>
      </c>
      <c r="G6" s="353" t="n">
        <v>1</v>
      </c>
      <c r="H6" s="330" t="e">
        <f aca="false">IF(AU6=0,0,ROUND((E6-EFFDATE)/365.25,3))</f>
        <v>#REF!</v>
      </c>
      <c r="I6" s="354" t="n">
        <f aca="false">IF(G6,ABS(B6),0)</f>
        <v>0</v>
      </c>
      <c r="J6" s="330" t="e">
        <f aca="false">IF(AND($G6=2,$H6&lt;0.5),ABS($B6),0)</f>
        <v>#REF!</v>
      </c>
      <c r="K6" s="330" t="e">
        <f aca="false">IF(AND($G6=2,$H6&gt;=0.5,$H6&lt;=2),ABS($B6),0)</f>
        <v>#REF!</v>
      </c>
      <c r="L6" s="330" t="e">
        <f aca="false">IF(AND($G6=2,$H6&gt;2),ABS($B6),0)</f>
        <v>#REF!</v>
      </c>
      <c r="M6" s="330" t="n">
        <f aca="false">IF(G6=3,ABS(B6),0)</f>
        <v>0</v>
      </c>
      <c r="N6" s="321" t="e">
        <f aca="false">MATCH(H6,IF(F6&gt;=0.03,sss,CpnLT3),1)</f>
        <v>#REF!</v>
      </c>
      <c r="O6" s="355" t="e">
        <f aca="false">IF(AU6=0,0,INDEX(MatWts,N6)*B6)</f>
        <v>#REF!</v>
      </c>
      <c r="P6" s="355" t="e">
        <f aca="false">IF(N6=1,MAX(O6,0),0)</f>
        <v>#REF!</v>
      </c>
      <c r="Q6" s="355" t="e">
        <f aca="false">IF(N6=2,MAX(O6,0),0)</f>
        <v>#REF!</v>
      </c>
      <c r="R6" s="355" t="e">
        <f aca="false">IF(N6=3,MAX(O6,0),0)</f>
        <v>#REF!</v>
      </c>
      <c r="S6" s="355" t="e">
        <f aca="false">IF(N6=4,MAX(O6,0),0)</f>
        <v>#REF!</v>
      </c>
      <c r="T6" s="355" t="e">
        <f aca="false">IF(N6=5,MAX(O6,0),0)</f>
        <v>#REF!</v>
      </c>
      <c r="U6" s="355" t="e">
        <f aca="false">IF(N6=6,MAX(O6,0),0)</f>
        <v>#REF!</v>
      </c>
      <c r="V6" s="355" t="e">
        <f aca="false">IF(N6=7,MAX(O6,0),0)</f>
        <v>#REF!</v>
      </c>
      <c r="W6" s="355" t="e">
        <f aca="false">IF(N6=8,MAX(O6,0),0)</f>
        <v>#REF!</v>
      </c>
      <c r="X6" s="355" t="e">
        <f aca="false">IF(N6=9,MAX(O6,0),0)</f>
        <v>#REF!</v>
      </c>
      <c r="Y6" s="355" t="e">
        <f aca="false">IF(N6=10,MAX(O6,0),0)</f>
        <v>#REF!</v>
      </c>
      <c r="Z6" s="355" t="e">
        <f aca="false">IF(N6=11,MAX(O6,0),0)</f>
        <v>#REF!</v>
      </c>
      <c r="AA6" s="355" t="e">
        <f aca="false">IF(N6=12,MAX(O6,0),0)</f>
        <v>#REF!</v>
      </c>
      <c r="AB6" s="355" t="e">
        <f aca="false">IF(N6=13,MAX(O6,0),0)</f>
        <v>#REF!</v>
      </c>
      <c r="AC6" s="355" t="e">
        <f aca="false">IF(N6=14,MAX(O6,0),0)</f>
        <v>#REF!</v>
      </c>
      <c r="AD6" s="355" t="e">
        <f aca="false">IF(N6=15,MAX(O6,0),0)</f>
        <v>#REF!</v>
      </c>
      <c r="AE6" s="355" t="e">
        <f aca="false">IF(N6=1,MIN(O6,0),0)</f>
        <v>#REF!</v>
      </c>
      <c r="AF6" s="355" t="e">
        <f aca="false">IF(N6=2,MIN(O6,0),0)</f>
        <v>#REF!</v>
      </c>
      <c r="AG6" s="355" t="e">
        <f aca="false">IF(N6=3,MIN(O6,0),0)</f>
        <v>#REF!</v>
      </c>
      <c r="AH6" s="355" t="e">
        <f aca="false">IF(N6=4,MIN(O6,0),0)</f>
        <v>#REF!</v>
      </c>
      <c r="AI6" s="355" t="e">
        <f aca="false">IF(N6=5,MIN(O6,0),0)</f>
        <v>#REF!</v>
      </c>
      <c r="AJ6" s="355" t="e">
        <f aca="false">IF(N6=6,MIN(O6,0),0)</f>
        <v>#REF!</v>
      </c>
      <c r="AK6" s="355" t="e">
        <f aca="false">IF(N6=7,MIN(O6,0),0)</f>
        <v>#REF!</v>
      </c>
      <c r="AL6" s="355" t="e">
        <f aca="false">IF(N6=8,MIN(O6,0),0)</f>
        <v>#REF!</v>
      </c>
      <c r="AM6" s="355" t="e">
        <f aca="false">IF(N6=9,MIN(O6,0),0)</f>
        <v>#REF!</v>
      </c>
      <c r="AN6" s="355" t="e">
        <f aca="false">IF(N6=10,MIN(O6,0),0)</f>
        <v>#REF!</v>
      </c>
      <c r="AO6" s="355" t="e">
        <f aca="false">IF(N6=11,MIN(O6,0),0)</f>
        <v>#REF!</v>
      </c>
      <c r="AP6" s="355" t="e">
        <f aca="false">IF(N6=12,MIN(O6,0),0)</f>
        <v>#REF!</v>
      </c>
      <c r="AQ6" s="355" t="e">
        <f aca="false">IF(N6=13,MIN(O6,0),0)</f>
        <v>#REF!</v>
      </c>
      <c r="AR6" s="355" t="e">
        <f aca="false">IF(N6=14,MIN(O6,0),0)</f>
        <v>#REF!</v>
      </c>
      <c r="AS6" s="355" t="e">
        <f aca="false">IF(N6=15,MIN(O6,0),0)</f>
        <v>#REF!</v>
      </c>
      <c r="AT6" s="323" t="n">
        <f aca="false">MDURATION([1]!EFFDATE,E6,F6,C6/100,2)</f>
        <v>1.09310589907605</v>
      </c>
      <c r="AU6" s="324" t="n">
        <f aca="false">IF(OR(ISERR(AT6),ISERR(D6)),0,IF(AT6&lt;=1,1,IF(AT6&gt;3.6,3,2)))</f>
        <v>2</v>
      </c>
      <c r="AV6" s="325" t="e">
        <f aca="false">IF(AU6=0,0,B6/100*D6*AT6*CHOOSE(AU6,0.01,0.0085,0.007))</f>
        <v>#VALUE!</v>
      </c>
      <c r="AW6" s="326" t="n">
        <f aca="false">IF($AU6&lt;&gt;1,0,MAX($AV6,0))</f>
        <v>0</v>
      </c>
      <c r="AX6" s="326" t="e">
        <f aca="false">IF($AU6&lt;&gt;2,0,MAX($AV6,0))</f>
        <v>#VALUE!</v>
      </c>
      <c r="AY6" s="326" t="n">
        <f aca="false">IF($AU6&lt;&gt;3,0,MAX($AV6,0))</f>
        <v>0</v>
      </c>
      <c r="AZ6" s="326" t="n">
        <f aca="false">IF($AU6&lt;&gt;1,0,MIN($AV6,0))</f>
        <v>0</v>
      </c>
      <c r="BA6" s="326" t="e">
        <f aca="false">IF($AU6&lt;&gt;2,0,MIN($AV6,0))</f>
        <v>#VALUE!</v>
      </c>
      <c r="BB6" s="326" t="n">
        <f aca="false">IF($AU6&lt;&gt;3,0,MIN($AV6,0))</f>
        <v>0</v>
      </c>
      <c r="BC6" s="330"/>
      <c r="BD6" s="331" t="n">
        <v>0.0833333333433333</v>
      </c>
      <c r="BE6" s="331" t="n">
        <v>0.0833333333433333</v>
      </c>
      <c r="BF6" s="306" t="n">
        <v>1</v>
      </c>
      <c r="BG6" s="327" t="n">
        <v>0.002</v>
      </c>
      <c r="BH6" s="17"/>
      <c r="BI6" s="356"/>
      <c r="BJ6" s="17"/>
      <c r="BK6" s="17"/>
      <c r="BL6" s="17"/>
      <c r="BM6" s="17"/>
      <c r="BN6" s="17"/>
      <c r="BO6" s="17"/>
      <c r="BP6" s="17"/>
      <c r="BQ6" s="17"/>
      <c r="BR6" s="17"/>
      <c r="BS6" s="17"/>
      <c r="BT6" s="17"/>
      <c r="BU6" s="17"/>
      <c r="BV6" s="17"/>
      <c r="BW6" s="17"/>
      <c r="BX6" s="17"/>
    </row>
    <row r="7" customFormat="false" ht="12.75" hidden="false" customHeight="false" outlineLevel="0" collapsed="false">
      <c r="A7" s="313" t="s">
        <v>359</v>
      </c>
      <c r="B7" s="350"/>
      <c r="C7" s="315"/>
      <c r="D7" s="351" t="s">
        <v>100</v>
      </c>
      <c r="E7" s="328" t="n">
        <v>38411</v>
      </c>
      <c r="F7" s="318" t="n">
        <v>0.12</v>
      </c>
      <c r="G7" s="353" t="n">
        <v>1</v>
      </c>
      <c r="H7" s="330" t="e">
        <f aca="false">IF(AU7=0,0,ROUND((E7-EFFDATE)/365.25,3))</f>
        <v>#REF!</v>
      </c>
      <c r="I7" s="354" t="n">
        <f aca="false">IF(G7,ABS(B7),0)</f>
        <v>0</v>
      </c>
      <c r="J7" s="330" t="e">
        <f aca="false">IF(AND($G7=2,$H7&lt;0.5),ABS($B7),0)</f>
        <v>#REF!</v>
      </c>
      <c r="K7" s="330" t="e">
        <f aca="false">IF(AND($G7=2,$H7&gt;=0.5,$H7&lt;=2),ABS($B7),0)</f>
        <v>#REF!</v>
      </c>
      <c r="L7" s="330" t="e">
        <f aca="false">IF(AND($G7=2,$H7&gt;2),ABS($B7),0)</f>
        <v>#REF!</v>
      </c>
      <c r="M7" s="330" t="n">
        <f aca="false">IF(G7=3,ABS(B7),0)</f>
        <v>0</v>
      </c>
      <c r="N7" s="321" t="e">
        <f aca="false">MATCH(H7,IF(F7&gt;=0.03,sss,CpnLT3),1)</f>
        <v>#REF!</v>
      </c>
      <c r="O7" s="355" t="e">
        <f aca="false">IF(AU7=0,0,INDEX(MatWts,N7)*B7)</f>
        <v>#REF!</v>
      </c>
      <c r="P7" s="355" t="e">
        <f aca="false">IF(N7=1,MAX(O7,0),0)</f>
        <v>#REF!</v>
      </c>
      <c r="Q7" s="355" t="e">
        <f aca="false">IF(N7=2,MAX(O7,0),0)</f>
        <v>#REF!</v>
      </c>
      <c r="R7" s="355" t="e">
        <f aca="false">IF(N7=3,MAX(O7,0),0)</f>
        <v>#REF!</v>
      </c>
      <c r="S7" s="355" t="e">
        <f aca="false">IF(N7=4,MAX(O7,0),0)</f>
        <v>#REF!</v>
      </c>
      <c r="T7" s="355" t="e">
        <f aca="false">IF(N7=5,MAX(O7,0),0)</f>
        <v>#REF!</v>
      </c>
      <c r="U7" s="355" t="e">
        <f aca="false">IF(N7=6,MAX(O7,0),0)</f>
        <v>#REF!</v>
      </c>
      <c r="V7" s="355" t="e">
        <f aca="false">IF(N7=7,MAX(O7,0),0)</f>
        <v>#REF!</v>
      </c>
      <c r="W7" s="355" t="e">
        <f aca="false">IF(N7=8,MAX(O7,0),0)</f>
        <v>#REF!</v>
      </c>
      <c r="X7" s="355" t="e">
        <f aca="false">IF(N7=9,MAX(O7,0),0)</f>
        <v>#REF!</v>
      </c>
      <c r="Y7" s="355" t="e">
        <f aca="false">IF(N7=10,MAX(O7,0),0)</f>
        <v>#REF!</v>
      </c>
      <c r="Z7" s="355" t="e">
        <f aca="false">IF(N7=11,MAX(O7,0),0)</f>
        <v>#REF!</v>
      </c>
      <c r="AA7" s="355" t="e">
        <f aca="false">IF(N7=12,MAX(O7,0),0)</f>
        <v>#REF!</v>
      </c>
      <c r="AB7" s="355" t="e">
        <f aca="false">IF(N7=13,MAX(O7,0),0)</f>
        <v>#REF!</v>
      </c>
      <c r="AC7" s="355" t="e">
        <f aca="false">IF(N7=14,MAX(O7,0),0)</f>
        <v>#REF!</v>
      </c>
      <c r="AD7" s="355" t="e">
        <f aca="false">IF(N7=15,MAX(O7,0),0)</f>
        <v>#REF!</v>
      </c>
      <c r="AE7" s="355" t="e">
        <f aca="false">IF(N7=1,MIN(O7,0),0)</f>
        <v>#REF!</v>
      </c>
      <c r="AF7" s="355" t="e">
        <f aca="false">IF(N7=2,MIN(O7,0),0)</f>
        <v>#REF!</v>
      </c>
      <c r="AG7" s="355" t="e">
        <f aca="false">IF(N7=3,MIN(O7,0),0)</f>
        <v>#REF!</v>
      </c>
      <c r="AH7" s="355" t="e">
        <f aca="false">IF(N7=4,MIN(O7,0),0)</f>
        <v>#REF!</v>
      </c>
      <c r="AI7" s="355" t="e">
        <f aca="false">IF(N7=5,MIN(O7,0),0)</f>
        <v>#REF!</v>
      </c>
      <c r="AJ7" s="355" t="e">
        <f aca="false">IF(N7=6,MIN(O7,0),0)</f>
        <v>#REF!</v>
      </c>
      <c r="AK7" s="355" t="e">
        <f aca="false">IF(N7=7,MIN(O7,0),0)</f>
        <v>#REF!</v>
      </c>
      <c r="AL7" s="355" t="e">
        <f aca="false">IF(N7=8,MIN(O7,0),0)</f>
        <v>#REF!</v>
      </c>
      <c r="AM7" s="355" t="e">
        <f aca="false">IF(N7=9,MIN(O7,0),0)</f>
        <v>#REF!</v>
      </c>
      <c r="AN7" s="355" t="e">
        <f aca="false">IF(N7=10,MIN(O7,0),0)</f>
        <v>#REF!</v>
      </c>
      <c r="AO7" s="355" t="e">
        <f aca="false">IF(N7=11,MIN(O7,0),0)</f>
        <v>#REF!</v>
      </c>
      <c r="AP7" s="355" t="e">
        <f aca="false">IF(N7=12,MIN(O7,0),0)</f>
        <v>#REF!</v>
      </c>
      <c r="AQ7" s="355" t="e">
        <f aca="false">IF(N7=13,MIN(O7,0),0)</f>
        <v>#REF!</v>
      </c>
      <c r="AR7" s="355" t="e">
        <f aca="false">IF(N7=14,MIN(O7,0),0)</f>
        <v>#REF!</v>
      </c>
      <c r="AS7" s="355" t="e">
        <f aca="false">IF(N7=15,MIN(O7,0),0)</f>
        <v>#REF!</v>
      </c>
      <c r="AT7" s="323" t="n">
        <f aca="false">MDURATION([1]!EFFDATE,E7,F7,C7/100,2)</f>
        <v>4.75994832041344</v>
      </c>
      <c r="AU7" s="324" t="n">
        <f aca="false">IF(OR(ISERR(AT7),ISERR(D7)),0,IF(AT7&lt;=1,1,IF(AT7&gt;3.6,3,2)))</f>
        <v>3</v>
      </c>
      <c r="AV7" s="325" t="e">
        <f aca="false">IF(AU7=0,0,B7/100*D7*AT7*CHOOSE(AU7,0.01,0.0085,0.007))</f>
        <v>#VALUE!</v>
      </c>
      <c r="AW7" s="326" t="n">
        <f aca="false">IF($AU7&lt;&gt;1,0,MAX($AV7,0))</f>
        <v>0</v>
      </c>
      <c r="AX7" s="326" t="n">
        <f aca="false">IF($AU7&lt;&gt;2,0,MAX($AV7,0))</f>
        <v>0</v>
      </c>
      <c r="AY7" s="326" t="e">
        <f aca="false">IF($AU7&lt;&gt;3,0,MAX($AV7,0))</f>
        <v>#VALUE!</v>
      </c>
      <c r="AZ7" s="326" t="n">
        <f aca="false">IF($AU7&lt;&gt;1,0,MIN($AV7,0))</f>
        <v>0</v>
      </c>
      <c r="BA7" s="326" t="n">
        <f aca="false">IF($AU7&lt;&gt;2,0,MIN($AV7,0))</f>
        <v>0</v>
      </c>
      <c r="BB7" s="326" t="e">
        <f aca="false">IF($AU7&lt;&gt;3,0,MIN($AV7,0))</f>
        <v>#VALUE!</v>
      </c>
      <c r="BC7" s="330"/>
      <c r="BD7" s="306" t="n">
        <v>0.25000000001</v>
      </c>
      <c r="BE7" s="306" t="n">
        <v>0.25000000001</v>
      </c>
      <c r="BF7" s="306" t="n">
        <v>1</v>
      </c>
      <c r="BG7" s="327" t="n">
        <v>0.004</v>
      </c>
      <c r="BH7" s="17"/>
      <c r="BI7" s="17"/>
      <c r="BJ7" s="17"/>
      <c r="BK7" s="17"/>
      <c r="BL7" s="17"/>
      <c r="BM7" s="17"/>
      <c r="BN7" s="17"/>
      <c r="BO7" s="17"/>
      <c r="BP7" s="17"/>
      <c r="BQ7" s="17"/>
      <c r="BR7" s="17"/>
      <c r="BS7" s="17"/>
      <c r="BT7" s="17"/>
      <c r="BU7" s="17"/>
      <c r="BV7" s="17"/>
      <c r="BW7" s="17"/>
      <c r="BX7" s="17"/>
    </row>
    <row r="8" customFormat="false" ht="12.75" hidden="false" customHeight="false" outlineLevel="0" collapsed="false">
      <c r="A8" s="313" t="s">
        <v>334</v>
      </c>
      <c r="B8" s="350"/>
      <c r="C8" s="315"/>
      <c r="D8" s="351" t="s">
        <v>100</v>
      </c>
      <c r="E8" s="328" t="n">
        <v>40421</v>
      </c>
      <c r="F8" s="318" t="n">
        <v>0.13</v>
      </c>
      <c r="G8" s="353" t="n">
        <v>1</v>
      </c>
      <c r="H8" s="330" t="e">
        <f aca="false">IF(AU8=0,0,ROUND((E8-EFFDATE)/365.25,3))</f>
        <v>#REF!</v>
      </c>
      <c r="I8" s="354" t="n">
        <f aca="false">IF(G8,ABS(B8),0)</f>
        <v>0</v>
      </c>
      <c r="J8" s="330" t="e">
        <f aca="false">IF(AND($G8=2,$H8&lt;0.5),ABS($B8),0)</f>
        <v>#REF!</v>
      </c>
      <c r="K8" s="330" t="e">
        <f aca="false">IF(AND($G8=2,$H8&gt;=0.5,$H8&lt;=2),ABS($B8),0)</f>
        <v>#REF!</v>
      </c>
      <c r="L8" s="330" t="e">
        <f aca="false">IF(AND($G8=2,$H8&gt;2),ABS($B8),0)</f>
        <v>#REF!</v>
      </c>
      <c r="M8" s="330" t="n">
        <f aca="false">IF(G8=3,ABS(B8),0)</f>
        <v>0</v>
      </c>
      <c r="N8" s="321" t="e">
        <f aca="false">MATCH(H8,IF(F8&gt;=0.03,sss,CpnLT3),1)</f>
        <v>#REF!</v>
      </c>
      <c r="O8" s="355" t="e">
        <f aca="false">IF(AU8=0,0,INDEX(MatWts,N8)*B8)</f>
        <v>#REF!</v>
      </c>
      <c r="P8" s="355" t="e">
        <f aca="false">IF(N8=1,MAX(O8,0),0)</f>
        <v>#REF!</v>
      </c>
      <c r="Q8" s="355" t="e">
        <f aca="false">IF(N8=2,MAX(O8,0),0)</f>
        <v>#REF!</v>
      </c>
      <c r="R8" s="355" t="e">
        <f aca="false">IF(N8=3,MAX(O8,0),0)</f>
        <v>#REF!</v>
      </c>
      <c r="S8" s="355" t="e">
        <f aca="false">IF(N8=4,MAX(O8,0),0)</f>
        <v>#REF!</v>
      </c>
      <c r="T8" s="355" t="e">
        <f aca="false">IF(N8=5,MAX(O8,0),0)</f>
        <v>#REF!</v>
      </c>
      <c r="U8" s="355" t="e">
        <f aca="false">IF(N8=6,MAX(O8,0),0)</f>
        <v>#REF!</v>
      </c>
      <c r="V8" s="355" t="e">
        <f aca="false">IF(N8=7,MAX(O8,0),0)</f>
        <v>#REF!</v>
      </c>
      <c r="W8" s="355" t="e">
        <f aca="false">IF(N8=8,MAX(O8,0),0)</f>
        <v>#REF!</v>
      </c>
      <c r="X8" s="355" t="e">
        <f aca="false">IF(N8=9,MAX(O8,0),0)</f>
        <v>#REF!</v>
      </c>
      <c r="Y8" s="355" t="e">
        <f aca="false">IF(N8=10,MAX(O8,0),0)</f>
        <v>#REF!</v>
      </c>
      <c r="Z8" s="355" t="e">
        <f aca="false">IF(N8=11,MAX(O8,0),0)</f>
        <v>#REF!</v>
      </c>
      <c r="AA8" s="355" t="e">
        <f aca="false">IF(N8=12,MAX(O8,0),0)</f>
        <v>#REF!</v>
      </c>
      <c r="AB8" s="355" t="e">
        <f aca="false">IF(N8=13,MAX(O8,0),0)</f>
        <v>#REF!</v>
      </c>
      <c r="AC8" s="355" t="e">
        <f aca="false">IF(N8=14,MAX(O8,0),0)</f>
        <v>#REF!</v>
      </c>
      <c r="AD8" s="355" t="e">
        <f aca="false">IF(N8=15,MAX(O8,0),0)</f>
        <v>#REF!</v>
      </c>
      <c r="AE8" s="355" t="e">
        <f aca="false">IF(N8=1,MIN(O8,0),0)</f>
        <v>#REF!</v>
      </c>
      <c r="AF8" s="355" t="e">
        <f aca="false">IF(N8=2,MIN(O8,0),0)</f>
        <v>#REF!</v>
      </c>
      <c r="AG8" s="355" t="e">
        <f aca="false">IF(N8=3,MIN(O8,0),0)</f>
        <v>#REF!</v>
      </c>
      <c r="AH8" s="355" t="e">
        <f aca="false">IF(N8=4,MIN(O8,0),0)</f>
        <v>#REF!</v>
      </c>
      <c r="AI8" s="355" t="e">
        <f aca="false">IF(N8=5,MIN(O8,0),0)</f>
        <v>#REF!</v>
      </c>
      <c r="AJ8" s="355" t="e">
        <f aca="false">IF(N8=6,MIN(O8,0),0)</f>
        <v>#REF!</v>
      </c>
      <c r="AK8" s="355" t="e">
        <f aca="false">IF(N8=7,MIN(O8,0),0)</f>
        <v>#REF!</v>
      </c>
      <c r="AL8" s="355" t="e">
        <f aca="false">IF(N8=8,MIN(O8,0),0)</f>
        <v>#REF!</v>
      </c>
      <c r="AM8" s="355" t="e">
        <f aca="false">IF(N8=9,MIN(O8,0),0)</f>
        <v>#REF!</v>
      </c>
      <c r="AN8" s="355" t="e">
        <f aca="false">IF(N8=10,MIN(O8,0),0)</f>
        <v>#REF!</v>
      </c>
      <c r="AO8" s="355" t="e">
        <f aca="false">IF(N8=11,MIN(O8,0),0)</f>
        <v>#REF!</v>
      </c>
      <c r="AP8" s="355" t="e">
        <f aca="false">IF(N8=12,MIN(O8,0),0)</f>
        <v>#REF!</v>
      </c>
      <c r="AQ8" s="355" t="e">
        <f aca="false">IF(N8=13,MIN(O8,0),0)</f>
        <v>#REF!</v>
      </c>
      <c r="AR8" s="355" t="e">
        <f aca="false">IF(N8=14,MIN(O8,0),0)</f>
        <v>#REF!</v>
      </c>
      <c r="AS8" s="355" t="e">
        <f aca="false">IF(N8=15,MIN(O8,0),0)</f>
        <v>#REF!</v>
      </c>
      <c r="AT8" s="323" t="n">
        <f aca="false">MDURATION([1]!EFFDATE,E8,F8,C8/100,2)</f>
        <v>8.12107548430194</v>
      </c>
      <c r="AU8" s="324" t="n">
        <f aca="false">IF(OR(ISERR(AT8),ISERR(D8)),0,IF(AT8&lt;=1,1,IF(AT8&gt;3.6,3,2)))</f>
        <v>3</v>
      </c>
      <c r="AV8" s="325" t="e">
        <f aca="false">IF(AU8=0,0,B8/100*D8*AT8*CHOOSE(AU8,0.01,0.0085,0.007))</f>
        <v>#VALUE!</v>
      </c>
      <c r="AW8" s="326" t="n">
        <f aca="false">IF($AU8&lt;&gt;1,0,MAX($AV8,0))</f>
        <v>0</v>
      </c>
      <c r="AX8" s="326" t="n">
        <f aca="false">IF($AU8&lt;&gt;2,0,MAX($AV8,0))</f>
        <v>0</v>
      </c>
      <c r="AY8" s="326" t="e">
        <f aca="false">IF($AU8&lt;&gt;3,0,MAX($AV8,0))</f>
        <v>#VALUE!</v>
      </c>
      <c r="AZ8" s="326" t="n">
        <f aca="false">IF($AU8&lt;&gt;1,0,MIN($AV8,0))</f>
        <v>0</v>
      </c>
      <c r="BA8" s="326" t="n">
        <f aca="false">IF($AU8&lt;&gt;2,0,MIN($AV8,0))</f>
        <v>0</v>
      </c>
      <c r="BB8" s="326" t="e">
        <f aca="false">IF($AU8&lt;&gt;3,0,MIN($AV8,0))</f>
        <v>#VALUE!</v>
      </c>
      <c r="BC8" s="330"/>
      <c r="BD8" s="306" t="n">
        <v>0.50000000001</v>
      </c>
      <c r="BE8" s="306" t="n">
        <v>0.50000000001</v>
      </c>
      <c r="BF8" s="306" t="n">
        <v>1</v>
      </c>
      <c r="BG8" s="327" t="n">
        <v>0.007</v>
      </c>
      <c r="BH8" s="17"/>
      <c r="BI8" s="17"/>
      <c r="BJ8" s="17"/>
      <c r="BK8" s="17"/>
      <c r="BL8" s="17"/>
      <c r="BM8" s="17"/>
      <c r="BN8" s="17"/>
      <c r="BO8" s="17"/>
      <c r="BP8" s="17"/>
      <c r="BQ8" s="17"/>
      <c r="BR8" s="17"/>
      <c r="BS8" s="17"/>
      <c r="BT8" s="17"/>
      <c r="BU8" s="17"/>
      <c r="BV8" s="17"/>
      <c r="BW8" s="17"/>
      <c r="BX8" s="17"/>
    </row>
    <row r="9" customFormat="false" ht="12.75" hidden="false" customHeight="false" outlineLevel="0" collapsed="false">
      <c r="A9" s="313" t="s">
        <v>360</v>
      </c>
      <c r="B9" s="350"/>
      <c r="C9" s="315"/>
      <c r="D9" s="351" t="s">
        <v>100</v>
      </c>
      <c r="E9" s="328" t="n">
        <v>36144</v>
      </c>
      <c r="F9" s="329" t="n">
        <v>0.1075</v>
      </c>
      <c r="G9" s="353" t="n">
        <v>1</v>
      </c>
      <c r="H9" s="330" t="n">
        <f aca="false">IF(AU9=0,0,ROUND((E9-EFFDATE)/365.25,3))</f>
        <v>0</v>
      </c>
      <c r="I9" s="354" t="n">
        <f aca="false">IF(G9,ABS(B9),0)</f>
        <v>0</v>
      </c>
      <c r="J9" s="330" t="n">
        <f aca="false">IF(AND($G9=2,$H9&lt;0.5),ABS($B9),0)</f>
        <v>0</v>
      </c>
      <c r="K9" s="330" t="n">
        <f aca="false">IF(AND($G9=2,$H9&gt;=0.5,$H9&lt;=2),ABS($B9),0)</f>
        <v>0</v>
      </c>
      <c r="L9" s="330" t="n">
        <f aca="false">IF(AND($G9=2,$H9&gt;2),ABS($B9),0)</f>
        <v>0</v>
      </c>
      <c r="M9" s="330" t="n">
        <f aca="false">IF(G9=3,ABS(B9),0)</f>
        <v>0</v>
      </c>
      <c r="N9" s="321" t="n">
        <f aca="false">MATCH(H9,IF(F9&gt;=0.03,sss,CpnLT3),1)</f>
        <v>1</v>
      </c>
      <c r="O9" s="355" t="n">
        <f aca="false">IF(AU9=0,0,INDEX(MatWts,N9)*B9)</f>
        <v>0</v>
      </c>
      <c r="P9" s="355" t="n">
        <f aca="false">IF(N9=1,MAX(O9,0),0)</f>
        <v>0</v>
      </c>
      <c r="Q9" s="355" t="n">
        <f aca="false">IF(N9=2,MAX(O9,0),0)</f>
        <v>0</v>
      </c>
      <c r="R9" s="355" t="n">
        <f aca="false">IF(N9=3,MAX(O9,0),0)</f>
        <v>0</v>
      </c>
      <c r="S9" s="355" t="n">
        <f aca="false">IF(N9=4,MAX(O9,0),0)</f>
        <v>0</v>
      </c>
      <c r="T9" s="355" t="n">
        <f aca="false">IF(N9=5,MAX(O9,0),0)</f>
        <v>0</v>
      </c>
      <c r="U9" s="355" t="n">
        <f aca="false">IF(N9=6,MAX(O9,0),0)</f>
        <v>0</v>
      </c>
      <c r="V9" s="355" t="n">
        <f aca="false">IF(N9=7,MAX(O9,0),0)</f>
        <v>0</v>
      </c>
      <c r="W9" s="355" t="n">
        <f aca="false">IF(N9=8,MAX(O9,0),0)</f>
        <v>0</v>
      </c>
      <c r="X9" s="355" t="n">
        <f aca="false">IF(N9=9,MAX(O9,0),0)</f>
        <v>0</v>
      </c>
      <c r="Y9" s="355" t="n">
        <f aca="false">IF(N9=10,MAX(O9,0),0)</f>
        <v>0</v>
      </c>
      <c r="Z9" s="355" t="n">
        <f aca="false">IF(N9=11,MAX(O9,0),0)</f>
        <v>0</v>
      </c>
      <c r="AA9" s="355" t="n">
        <f aca="false">IF(N9=12,MAX(O9,0),0)</f>
        <v>0</v>
      </c>
      <c r="AB9" s="355" t="n">
        <f aca="false">IF(N9=13,MAX(O9,0),0)</f>
        <v>0</v>
      </c>
      <c r="AC9" s="355" t="n">
        <f aca="false">IF(N9=14,MAX(O9,0),0)</f>
        <v>0</v>
      </c>
      <c r="AD9" s="355" t="n">
        <f aca="false">IF(N9=15,MAX(O9,0),0)</f>
        <v>0</v>
      </c>
      <c r="AE9" s="355" t="n">
        <f aca="false">IF(N9=1,MIN(O9,0),0)</f>
        <v>0</v>
      </c>
      <c r="AF9" s="355" t="n">
        <f aca="false">IF(N9=2,MIN(O9,0),0)</f>
        <v>0</v>
      </c>
      <c r="AG9" s="355" t="n">
        <f aca="false">IF(N9=3,MIN(O9,0),0)</f>
        <v>0</v>
      </c>
      <c r="AH9" s="355" t="n">
        <f aca="false">IF(N9=4,MIN(O9,0),0)</f>
        <v>0</v>
      </c>
      <c r="AI9" s="355" t="n">
        <f aca="false">IF(N9=5,MIN(O9,0),0)</f>
        <v>0</v>
      </c>
      <c r="AJ9" s="355" t="n">
        <f aca="false">IF(N9=6,MIN(O9,0),0)</f>
        <v>0</v>
      </c>
      <c r="AK9" s="355" t="n">
        <f aca="false">IF(N9=7,MIN(O9,0),0)</f>
        <v>0</v>
      </c>
      <c r="AL9" s="355" t="n">
        <f aca="false">IF(N9=8,MIN(O9,0),0)</f>
        <v>0</v>
      </c>
      <c r="AM9" s="355" t="n">
        <f aca="false">IF(N9=9,MIN(O9,0),0)</f>
        <v>0</v>
      </c>
      <c r="AN9" s="355" t="n">
        <f aca="false">IF(N9=10,MIN(O9,0),0)</f>
        <v>0</v>
      </c>
      <c r="AO9" s="355" t="n">
        <f aca="false">IF(N9=11,MIN(O9,0),0)</f>
        <v>0</v>
      </c>
      <c r="AP9" s="355" t="n">
        <f aca="false">IF(N9=12,MIN(O9,0),0)</f>
        <v>0</v>
      </c>
      <c r="AQ9" s="355" t="n">
        <f aca="false">IF(N9=13,MIN(O9,0),0)</f>
        <v>0</v>
      </c>
      <c r="AR9" s="355" t="n">
        <f aca="false">IF(N9=14,MIN(O9,0),0)</f>
        <v>0</v>
      </c>
      <c r="AS9" s="355" t="n">
        <f aca="false">IF(N9=15,MIN(O9,0),0)</f>
        <v>0</v>
      </c>
      <c r="AT9" s="323" t="e">
        <f aca="false">MDURATION([1]!EFFDATE,E9,F9,C9/100,2)</f>
        <v>#VALUE!</v>
      </c>
      <c r="AU9" s="324" t="n">
        <f aca="false">IF(OR(ISERR(AT9),ISERR(D9)),0,IF(AT9&lt;=1,1,IF(AT9&gt;3.6,3,2)))</f>
        <v>0</v>
      </c>
      <c r="AV9" s="325" t="n">
        <f aca="false">IF(AU9=0,0,B9/100*D9*AT9*CHOOSE(AU9,0.01,0.0085,0.007))</f>
        <v>0</v>
      </c>
      <c r="AW9" s="326" t="n">
        <f aca="false">IF($AU9&lt;&gt;1,0,MAX($AV9,0))</f>
        <v>0</v>
      </c>
      <c r="AX9" s="326" t="n">
        <f aca="false">IF($AU9&lt;&gt;2,0,MAX($AV9,0))</f>
        <v>0</v>
      </c>
      <c r="AY9" s="326" t="n">
        <f aca="false">IF($AU9&lt;&gt;3,0,MAX($AV9,0))</f>
        <v>0</v>
      </c>
      <c r="AZ9" s="326" t="n">
        <f aca="false">IF($AU9&lt;&gt;1,0,MIN($AV9,0))</f>
        <v>0</v>
      </c>
      <c r="BA9" s="326" t="n">
        <f aca="false">IF($AU9&lt;&gt;2,0,MIN($AV9,0))</f>
        <v>0</v>
      </c>
      <c r="BB9" s="326" t="n">
        <f aca="false">IF($AU9&lt;&gt;3,0,MIN($AV9,0))</f>
        <v>0</v>
      </c>
      <c r="BC9" s="330"/>
      <c r="BD9" s="306" t="n">
        <v>1.00000000001</v>
      </c>
      <c r="BE9" s="306" t="n">
        <v>1.00000000001</v>
      </c>
      <c r="BF9" s="306" t="n">
        <v>2</v>
      </c>
      <c r="BG9" s="327" t="n">
        <v>0.0125</v>
      </c>
      <c r="BH9" s="17"/>
      <c r="BI9" s="17"/>
      <c r="BJ9" s="17"/>
      <c r="BK9" s="17"/>
      <c r="BL9" s="17"/>
      <c r="BM9" s="17"/>
      <c r="BN9" s="17"/>
      <c r="BO9" s="17"/>
      <c r="BP9" s="17"/>
      <c r="BQ9" s="17"/>
      <c r="BR9" s="17"/>
      <c r="BS9" s="17"/>
      <c r="BT9" s="17"/>
      <c r="BU9" s="17"/>
      <c r="BV9" s="17"/>
      <c r="BW9" s="17"/>
      <c r="BX9" s="17"/>
    </row>
    <row r="10" customFormat="false" ht="12.75" hidden="false" customHeight="false" outlineLevel="0" collapsed="false">
      <c r="A10" s="313" t="s">
        <v>361</v>
      </c>
      <c r="B10" s="350"/>
      <c r="C10" s="315"/>
      <c r="D10" s="351" t="s">
        <v>100</v>
      </c>
      <c r="E10" s="328" t="n">
        <v>37271</v>
      </c>
      <c r="F10" s="329" t="n">
        <v>0.125</v>
      </c>
      <c r="G10" s="353" t="n">
        <v>1</v>
      </c>
      <c r="H10" s="330" t="e">
        <f aca="false">IF(AU10=0,0,ROUND((E10-EFFDATE)/365.25,3))</f>
        <v>#REF!</v>
      </c>
      <c r="I10" s="354" t="n">
        <f aca="false">IF(G10,ABS(B10),0)</f>
        <v>0</v>
      </c>
      <c r="J10" s="330" t="e">
        <f aca="false">IF(AND($G10=2,$H10&lt;0.5),ABS($B10),0)</f>
        <v>#REF!</v>
      </c>
      <c r="K10" s="330" t="e">
        <f aca="false">IF(AND($G10=2,$H10&gt;=0.5,$H10&lt;=2),ABS($B10),0)</f>
        <v>#REF!</v>
      </c>
      <c r="L10" s="330" t="e">
        <f aca="false">IF(AND($G10=2,$H10&gt;2),ABS($B10),0)</f>
        <v>#REF!</v>
      </c>
      <c r="M10" s="330" t="n">
        <f aca="false">IF(G10=3,ABS(B10),0)</f>
        <v>0</v>
      </c>
      <c r="N10" s="321" t="e">
        <f aca="false">MATCH(H10,IF(F10&gt;=0.03,sss,CpnLT3),1)</f>
        <v>#REF!</v>
      </c>
      <c r="O10" s="355" t="e">
        <f aca="false">IF(AU10=0,0,INDEX(MatWts,N10)*B10)</f>
        <v>#REF!</v>
      </c>
      <c r="P10" s="355" t="e">
        <f aca="false">IF(N10=1,MAX(O10,0),0)</f>
        <v>#REF!</v>
      </c>
      <c r="Q10" s="355" t="e">
        <f aca="false">IF(N10=2,MAX(O10,0),0)</f>
        <v>#REF!</v>
      </c>
      <c r="R10" s="355" t="e">
        <f aca="false">IF(N10=3,MAX(O10,0),0)</f>
        <v>#REF!</v>
      </c>
      <c r="S10" s="355" t="e">
        <f aca="false">IF(N10=4,MAX(O10,0),0)</f>
        <v>#REF!</v>
      </c>
      <c r="T10" s="355" t="e">
        <f aca="false">IF(N10=5,MAX(O10,0),0)</f>
        <v>#REF!</v>
      </c>
      <c r="U10" s="355" t="e">
        <f aca="false">IF(N10=6,MAX(O10,0),0)</f>
        <v>#REF!</v>
      </c>
      <c r="V10" s="355" t="e">
        <f aca="false">IF(N10=7,MAX(O10,0),0)</f>
        <v>#REF!</v>
      </c>
      <c r="W10" s="355" t="e">
        <f aca="false">IF(N10=8,MAX(O10,0),0)</f>
        <v>#REF!</v>
      </c>
      <c r="X10" s="355" t="e">
        <f aca="false">IF(N10=9,MAX(O10,0),0)</f>
        <v>#REF!</v>
      </c>
      <c r="Y10" s="355" t="e">
        <f aca="false">IF(N10=10,MAX(O10,0),0)</f>
        <v>#REF!</v>
      </c>
      <c r="Z10" s="355" t="e">
        <f aca="false">IF(N10=11,MAX(O10,0),0)</f>
        <v>#REF!</v>
      </c>
      <c r="AA10" s="355" t="e">
        <f aca="false">IF(N10=12,MAX(O10,0),0)</f>
        <v>#REF!</v>
      </c>
      <c r="AB10" s="355" t="e">
        <f aca="false">IF(N10=13,MAX(O10,0),0)</f>
        <v>#REF!</v>
      </c>
      <c r="AC10" s="355" t="e">
        <f aca="false">IF(N10=14,MAX(O10,0),0)</f>
        <v>#REF!</v>
      </c>
      <c r="AD10" s="355" t="e">
        <f aca="false">IF(N10=15,MAX(O10,0),0)</f>
        <v>#REF!</v>
      </c>
      <c r="AE10" s="355" t="e">
        <f aca="false">IF(N10=1,MIN(O10,0),0)</f>
        <v>#REF!</v>
      </c>
      <c r="AF10" s="355" t="e">
        <f aca="false">IF(N10=2,MIN(O10,0),0)</f>
        <v>#REF!</v>
      </c>
      <c r="AG10" s="355" t="e">
        <f aca="false">IF(N10=3,MIN(O10,0),0)</f>
        <v>#REF!</v>
      </c>
      <c r="AH10" s="355" t="e">
        <f aca="false">IF(N10=4,MIN(O10,0),0)</f>
        <v>#REF!</v>
      </c>
      <c r="AI10" s="355" t="e">
        <f aca="false">IF(N10=5,MIN(O10,0),0)</f>
        <v>#REF!</v>
      </c>
      <c r="AJ10" s="355" t="e">
        <f aca="false">IF(N10=6,MIN(O10,0),0)</f>
        <v>#REF!</v>
      </c>
      <c r="AK10" s="355" t="e">
        <f aca="false">IF(N10=7,MIN(O10,0),0)</f>
        <v>#REF!</v>
      </c>
      <c r="AL10" s="355" t="e">
        <f aca="false">IF(N10=8,MIN(O10,0),0)</f>
        <v>#REF!</v>
      </c>
      <c r="AM10" s="355" t="e">
        <f aca="false">IF(N10=9,MIN(O10,0),0)</f>
        <v>#REF!</v>
      </c>
      <c r="AN10" s="355" t="e">
        <f aca="false">IF(N10=10,MIN(O10,0),0)</f>
        <v>#REF!</v>
      </c>
      <c r="AO10" s="355" t="e">
        <f aca="false">IF(N10=11,MIN(O10,0),0)</f>
        <v>#REF!</v>
      </c>
      <c r="AP10" s="355" t="e">
        <f aca="false">IF(N10=12,MIN(O10,0),0)</f>
        <v>#REF!</v>
      </c>
      <c r="AQ10" s="355" t="e">
        <f aca="false">IF(N10=13,MIN(O10,0),0)</f>
        <v>#REF!</v>
      </c>
      <c r="AR10" s="355" t="e">
        <f aca="false">IF(N10=14,MIN(O10,0),0)</f>
        <v>#REF!</v>
      </c>
      <c r="AS10" s="355" t="e">
        <f aca="false">IF(N10=15,MIN(O10,0),0)</f>
        <v>#REF!</v>
      </c>
      <c r="AT10" s="323" t="n">
        <f aca="false">MDURATION([1]!EFFDATE,E10,F10,C10/100,2)</f>
        <v>2.45075757575758</v>
      </c>
      <c r="AU10" s="324" t="n">
        <f aca="false">IF(OR(ISERR(AT10),ISERR(D10)),0,IF(AT10&lt;=1,1,IF(AT10&gt;3.6,3,2)))</f>
        <v>2</v>
      </c>
      <c r="AV10" s="325" t="e">
        <f aca="false">IF(AU10=0,0,B10/100*D10*AT10*CHOOSE(AU10,0.01,0.0085,0.007))</f>
        <v>#VALUE!</v>
      </c>
      <c r="AW10" s="326" t="n">
        <f aca="false">IF($AU10&lt;&gt;1,0,MAX($AV10,0))</f>
        <v>0</v>
      </c>
      <c r="AX10" s="326" t="e">
        <f aca="false">IF($AU10&lt;&gt;2,0,MAX($AV10,0))</f>
        <v>#VALUE!</v>
      </c>
      <c r="AY10" s="326" t="n">
        <f aca="false">IF($AU10&lt;&gt;3,0,MAX($AV10,0))</f>
        <v>0</v>
      </c>
      <c r="AZ10" s="326" t="n">
        <f aca="false">IF($AU10&lt;&gt;1,0,MIN($AV10,0))</f>
        <v>0</v>
      </c>
      <c r="BA10" s="326" t="e">
        <f aca="false">IF($AU10&lt;&gt;2,0,MIN($AV10,0))</f>
        <v>#VALUE!</v>
      </c>
      <c r="BB10" s="326" t="n">
        <f aca="false">IF($AU10&lt;&gt;3,0,MIN($AV10,0))</f>
        <v>0</v>
      </c>
      <c r="BC10" s="330"/>
      <c r="BD10" s="306" t="n">
        <v>2.00000000001</v>
      </c>
      <c r="BE10" s="306" t="n">
        <v>1.90000000001</v>
      </c>
      <c r="BF10" s="306" t="n">
        <v>2</v>
      </c>
      <c r="BG10" s="327" t="n">
        <v>0.0175</v>
      </c>
      <c r="BH10" s="17"/>
      <c r="BI10" s="17"/>
      <c r="BJ10" s="17"/>
      <c r="BK10" s="17"/>
      <c r="BL10" s="17"/>
      <c r="BM10" s="17"/>
      <c r="BN10" s="17"/>
      <c r="BO10" s="17"/>
      <c r="BP10" s="17"/>
      <c r="BQ10" s="17"/>
      <c r="BR10" s="17"/>
      <c r="BS10" s="17"/>
      <c r="BT10" s="17"/>
      <c r="BU10" s="17"/>
      <c r="BV10" s="17"/>
      <c r="BW10" s="17"/>
      <c r="BX10" s="17"/>
    </row>
    <row r="11" customFormat="false" ht="12.75" hidden="false" customHeight="false" outlineLevel="0" collapsed="false">
      <c r="A11" s="313" t="s">
        <v>362</v>
      </c>
      <c r="B11" s="350"/>
      <c r="C11" s="315"/>
      <c r="D11" s="351" t="s">
        <v>100</v>
      </c>
      <c r="E11" s="328" t="n">
        <v>37544</v>
      </c>
      <c r="F11" s="318" t="n">
        <v>0.09</v>
      </c>
      <c r="G11" s="353" t="n">
        <v>1</v>
      </c>
      <c r="H11" s="330" t="e">
        <f aca="false">IF(AU11=0,0,ROUND((E11-EFFDATE)/365.25,3))</f>
        <v>#REF!</v>
      </c>
      <c r="I11" s="354" t="n">
        <f aca="false">IF(G11,ABS(B11),0)</f>
        <v>0</v>
      </c>
      <c r="J11" s="330" t="e">
        <f aca="false">IF(AND($G11=2,$H11&lt;0.5),ABS($B11),0)</f>
        <v>#REF!</v>
      </c>
      <c r="K11" s="330" t="e">
        <f aca="false">IF(AND($G11=2,$H11&gt;=0.5,$H11&lt;=2),ABS($B11),0)</f>
        <v>#REF!</v>
      </c>
      <c r="L11" s="330" t="e">
        <f aca="false">IF(AND($G11=2,$H11&gt;2),ABS($B11),0)</f>
        <v>#REF!</v>
      </c>
      <c r="M11" s="330" t="n">
        <f aca="false">IF(G11=3,ABS(B11),0)</f>
        <v>0</v>
      </c>
      <c r="N11" s="321" t="e">
        <f aca="false">MATCH(H11,IF(F11&gt;=0.03,sss,CpnLT3),1)</f>
        <v>#REF!</v>
      </c>
      <c r="O11" s="355" t="e">
        <f aca="false">IF(AU11=0,0,INDEX(MatWts,N11)*B11)</f>
        <v>#REF!</v>
      </c>
      <c r="P11" s="355" t="e">
        <f aca="false">IF(N11=1,MAX(O11,0),0)</f>
        <v>#REF!</v>
      </c>
      <c r="Q11" s="355" t="e">
        <f aca="false">IF(N11=2,MAX(O11,0),0)</f>
        <v>#REF!</v>
      </c>
      <c r="R11" s="355" t="e">
        <f aca="false">IF(N11=3,MAX(O11,0),0)</f>
        <v>#REF!</v>
      </c>
      <c r="S11" s="355" t="e">
        <f aca="false">IF(N11=4,MAX(O11,0),0)</f>
        <v>#REF!</v>
      </c>
      <c r="T11" s="355" t="e">
        <f aca="false">IF(N11=5,MAX(O11,0),0)</f>
        <v>#REF!</v>
      </c>
      <c r="U11" s="355" t="e">
        <f aca="false">IF(N11=6,MAX(O11,0),0)</f>
        <v>#REF!</v>
      </c>
      <c r="V11" s="355" t="e">
        <f aca="false">IF(N11=7,MAX(O11,0),0)</f>
        <v>#REF!</v>
      </c>
      <c r="W11" s="355" t="e">
        <f aca="false">IF(N11=8,MAX(O11,0),0)</f>
        <v>#REF!</v>
      </c>
      <c r="X11" s="355" t="e">
        <f aca="false">IF(N11=9,MAX(O11,0),0)</f>
        <v>#REF!</v>
      </c>
      <c r="Y11" s="355" t="e">
        <f aca="false">IF(N11=10,MAX(O11,0),0)</f>
        <v>#REF!</v>
      </c>
      <c r="Z11" s="355" t="e">
        <f aca="false">IF(N11=11,MAX(O11,0),0)</f>
        <v>#REF!</v>
      </c>
      <c r="AA11" s="355" t="e">
        <f aca="false">IF(N11=12,MAX(O11,0),0)</f>
        <v>#REF!</v>
      </c>
      <c r="AB11" s="355" t="e">
        <f aca="false">IF(N11=13,MAX(O11,0),0)</f>
        <v>#REF!</v>
      </c>
      <c r="AC11" s="355" t="e">
        <f aca="false">IF(N11=14,MAX(O11,0),0)</f>
        <v>#REF!</v>
      </c>
      <c r="AD11" s="355" t="e">
        <f aca="false">IF(N11=15,MAX(O11,0),0)</f>
        <v>#REF!</v>
      </c>
      <c r="AE11" s="355" t="e">
        <f aca="false">IF(N11=1,MIN(O11,0),0)</f>
        <v>#REF!</v>
      </c>
      <c r="AF11" s="355" t="e">
        <f aca="false">IF(N11=2,MIN(O11,0),0)</f>
        <v>#REF!</v>
      </c>
      <c r="AG11" s="355" t="e">
        <f aca="false">IF(N11=3,MIN(O11,0),0)</f>
        <v>#REF!</v>
      </c>
      <c r="AH11" s="355" t="e">
        <f aca="false">IF(N11=4,MIN(O11,0),0)</f>
        <v>#REF!</v>
      </c>
      <c r="AI11" s="355" t="e">
        <f aca="false">IF(N11=5,MIN(O11,0),0)</f>
        <v>#REF!</v>
      </c>
      <c r="AJ11" s="355" t="e">
        <f aca="false">IF(N11=6,MIN(O11,0),0)</f>
        <v>#REF!</v>
      </c>
      <c r="AK11" s="355" t="e">
        <f aca="false">IF(N11=7,MIN(O11,0),0)</f>
        <v>#REF!</v>
      </c>
      <c r="AL11" s="355" t="e">
        <f aca="false">IF(N11=8,MIN(O11,0),0)</f>
        <v>#REF!</v>
      </c>
      <c r="AM11" s="355" t="e">
        <f aca="false">IF(N11=9,MIN(O11,0),0)</f>
        <v>#REF!</v>
      </c>
      <c r="AN11" s="355" t="e">
        <f aca="false">IF(N11=10,MIN(O11,0),0)</f>
        <v>#REF!</v>
      </c>
      <c r="AO11" s="355" t="e">
        <f aca="false">IF(N11=11,MIN(O11,0),0)</f>
        <v>#REF!</v>
      </c>
      <c r="AP11" s="355" t="e">
        <f aca="false">IF(N11=12,MIN(O11,0),0)</f>
        <v>#REF!</v>
      </c>
      <c r="AQ11" s="355" t="e">
        <f aca="false">IF(N11=13,MIN(O11,0),0)</f>
        <v>#REF!</v>
      </c>
      <c r="AR11" s="355" t="e">
        <f aca="false">IF(N11=14,MIN(O11,0),0)</f>
        <v>#REF!</v>
      </c>
      <c r="AS11" s="355" t="e">
        <f aca="false">IF(N11=15,MIN(O11,0),0)</f>
        <v>#REF!</v>
      </c>
      <c r="AT11" s="323" t="n">
        <f aca="false">MDURATION([1]!EFFDATE,E11,F11,C11/100,2)</f>
        <v>3.07843137254902</v>
      </c>
      <c r="AU11" s="324" t="n">
        <f aca="false">IF(OR(ISERR(AT11),ISERR(D11)),0,IF(AT11&lt;=1,1,IF(AT11&gt;3.6,3,2)))</f>
        <v>2</v>
      </c>
      <c r="AV11" s="325" t="e">
        <f aca="false">IF(AU11=0,0,B11/100*D11*AT11*CHOOSE(AU11,0.01,0.0085,0.007))</f>
        <v>#VALUE!</v>
      </c>
      <c r="AW11" s="326" t="n">
        <f aca="false">IF($AU11&lt;&gt;1,0,MAX($AV11,0))</f>
        <v>0</v>
      </c>
      <c r="AX11" s="326" t="e">
        <f aca="false">IF($AU11&lt;&gt;2,0,MAX($AV11,0))</f>
        <v>#VALUE!</v>
      </c>
      <c r="AY11" s="326" t="n">
        <f aca="false">IF($AU11&lt;&gt;3,0,MAX($AV11,0))</f>
        <v>0</v>
      </c>
      <c r="AZ11" s="326" t="n">
        <f aca="false">IF($AU11&lt;&gt;1,0,MIN($AV11,0))</f>
        <v>0</v>
      </c>
      <c r="BA11" s="326" t="e">
        <f aca="false">IF($AU11&lt;&gt;2,0,MIN($AV11,0))</f>
        <v>#VALUE!</v>
      </c>
      <c r="BB11" s="326" t="n">
        <f aca="false">IF($AU11&lt;&gt;3,0,MIN($AV11,0))</f>
        <v>0</v>
      </c>
      <c r="BC11" s="330"/>
      <c r="BD11" s="306" t="n">
        <v>3.00000000001</v>
      </c>
      <c r="BE11" s="306" t="n">
        <v>2.80000000001</v>
      </c>
      <c r="BF11" s="306" t="n">
        <v>2</v>
      </c>
      <c r="BG11" s="327" t="n">
        <v>0.0225</v>
      </c>
      <c r="BH11" s="17"/>
      <c r="BI11" s="17"/>
      <c r="BJ11" s="17"/>
      <c r="BK11" s="17"/>
      <c r="BL11" s="17"/>
      <c r="BM11" s="17"/>
      <c r="BN11" s="17"/>
      <c r="BO11" s="17"/>
      <c r="BP11" s="17"/>
      <c r="BQ11" s="17"/>
      <c r="BR11" s="17"/>
      <c r="BS11" s="17"/>
      <c r="BT11" s="17"/>
      <c r="BU11" s="17"/>
      <c r="BV11" s="17"/>
      <c r="BW11" s="17"/>
      <c r="BX11" s="17"/>
    </row>
    <row r="12" customFormat="false" ht="12.75" hidden="false" customHeight="false" outlineLevel="0" collapsed="false">
      <c r="A12" s="313" t="s">
        <v>363</v>
      </c>
      <c r="B12" s="350"/>
      <c r="C12" s="315"/>
      <c r="D12" s="351" t="s">
        <v>100</v>
      </c>
      <c r="E12" s="328" t="n">
        <v>39217</v>
      </c>
      <c r="F12" s="329" t="n">
        <v>0.095</v>
      </c>
      <c r="G12" s="353" t="n">
        <v>1</v>
      </c>
      <c r="H12" s="330" t="e">
        <f aca="false">IF(AU12=0,0,ROUND((E12-EFFDATE)/365.25,3))</f>
        <v>#REF!</v>
      </c>
      <c r="I12" s="354" t="n">
        <f aca="false">IF(G12,ABS(B12),0)</f>
        <v>0</v>
      </c>
      <c r="J12" s="330" t="e">
        <f aca="false">IF(AND($G12=2,$H12&lt;0.5),ABS($B12),0)</f>
        <v>#REF!</v>
      </c>
      <c r="K12" s="330" t="e">
        <f aca="false">IF(AND($G12=2,$H12&gt;=0.5,$H12&lt;=2),ABS($B12),0)</f>
        <v>#REF!</v>
      </c>
      <c r="L12" s="330" t="e">
        <f aca="false">IF(AND($G12=2,$H12&gt;2),ABS($B12),0)</f>
        <v>#REF!</v>
      </c>
      <c r="M12" s="330" t="n">
        <f aca="false">IF(G12=3,ABS(B12),0)</f>
        <v>0</v>
      </c>
      <c r="N12" s="321" t="e">
        <f aca="false">MATCH(H12,IF(F12&gt;=0.03,sss,CpnLT3),1)</f>
        <v>#REF!</v>
      </c>
      <c r="O12" s="355" t="e">
        <f aca="false">IF(AU12=0,0,INDEX(MatWts,N12)*B12)</f>
        <v>#REF!</v>
      </c>
      <c r="P12" s="355" t="e">
        <f aca="false">IF(N12=1,MAX(O12,0),0)</f>
        <v>#REF!</v>
      </c>
      <c r="Q12" s="355" t="e">
        <f aca="false">IF(N12=2,MAX(O12,0),0)</f>
        <v>#REF!</v>
      </c>
      <c r="R12" s="355" t="e">
        <f aca="false">IF(N12=3,MAX(O12,0),0)</f>
        <v>#REF!</v>
      </c>
      <c r="S12" s="355" t="e">
        <f aca="false">IF(N12=4,MAX(O12,0),0)</f>
        <v>#REF!</v>
      </c>
      <c r="T12" s="355" t="e">
        <f aca="false">IF(N12=5,MAX(O12,0),0)</f>
        <v>#REF!</v>
      </c>
      <c r="U12" s="355" t="e">
        <f aca="false">IF(N12=6,MAX(O12,0),0)</f>
        <v>#REF!</v>
      </c>
      <c r="V12" s="355" t="e">
        <f aca="false">IF(N12=7,MAX(O12,0),0)</f>
        <v>#REF!</v>
      </c>
      <c r="W12" s="355" t="e">
        <f aca="false">IF(N12=8,MAX(O12,0),0)</f>
        <v>#REF!</v>
      </c>
      <c r="X12" s="355" t="e">
        <f aca="false">IF(N12=9,MAX(O12,0),0)</f>
        <v>#REF!</v>
      </c>
      <c r="Y12" s="355" t="e">
        <f aca="false">IF(N12=10,MAX(O12,0),0)</f>
        <v>#REF!</v>
      </c>
      <c r="Z12" s="355" t="e">
        <f aca="false">IF(N12=11,MAX(O12,0),0)</f>
        <v>#REF!</v>
      </c>
      <c r="AA12" s="355" t="e">
        <f aca="false">IF(N12=12,MAX(O12,0),0)</f>
        <v>#REF!</v>
      </c>
      <c r="AB12" s="355" t="e">
        <f aca="false">IF(N12=13,MAX(O12,0),0)</f>
        <v>#REF!</v>
      </c>
      <c r="AC12" s="355" t="e">
        <f aca="false">IF(N12=14,MAX(O12,0),0)</f>
        <v>#REF!</v>
      </c>
      <c r="AD12" s="355" t="e">
        <f aca="false">IF(N12=15,MAX(O12,0),0)</f>
        <v>#REF!</v>
      </c>
      <c r="AE12" s="355" t="e">
        <f aca="false">IF(N12=1,MIN(O12,0),0)</f>
        <v>#REF!</v>
      </c>
      <c r="AF12" s="355" t="e">
        <f aca="false">IF(N12=2,MIN(O12,0),0)</f>
        <v>#REF!</v>
      </c>
      <c r="AG12" s="355" t="e">
        <f aca="false">IF(N12=3,MIN(O12,0),0)</f>
        <v>#REF!</v>
      </c>
      <c r="AH12" s="355" t="e">
        <f aca="false">IF(N12=4,MIN(O12,0),0)</f>
        <v>#REF!</v>
      </c>
      <c r="AI12" s="355" t="e">
        <f aca="false">IF(N12=5,MIN(O12,0),0)</f>
        <v>#REF!</v>
      </c>
      <c r="AJ12" s="355" t="e">
        <f aca="false">IF(N12=6,MIN(O12,0),0)</f>
        <v>#REF!</v>
      </c>
      <c r="AK12" s="355" t="e">
        <f aca="false">IF(N12=7,MIN(O12,0),0)</f>
        <v>#REF!</v>
      </c>
      <c r="AL12" s="355" t="e">
        <f aca="false">IF(N12=8,MIN(O12,0),0)</f>
        <v>#REF!</v>
      </c>
      <c r="AM12" s="355" t="e">
        <f aca="false">IF(N12=9,MIN(O12,0),0)</f>
        <v>#REF!</v>
      </c>
      <c r="AN12" s="355" t="e">
        <f aca="false">IF(N12=10,MIN(O12,0),0)</f>
        <v>#REF!</v>
      </c>
      <c r="AO12" s="355" t="e">
        <f aca="false">IF(N12=11,MIN(O12,0),0)</f>
        <v>#REF!</v>
      </c>
      <c r="AP12" s="355" t="e">
        <f aca="false">IF(N12=12,MIN(O12,0),0)</f>
        <v>#REF!</v>
      </c>
      <c r="AQ12" s="355" t="e">
        <f aca="false">IF(N12=13,MIN(O12,0),0)</f>
        <v>#REF!</v>
      </c>
      <c r="AR12" s="355" t="e">
        <f aca="false">IF(N12=14,MIN(O12,0),0)</f>
        <v>#REF!</v>
      </c>
      <c r="AS12" s="355" t="e">
        <f aca="false">IF(N12=15,MIN(O12,0),0)</f>
        <v>#REF!</v>
      </c>
      <c r="AT12" s="323" t="n">
        <f aca="false">MDURATION([1]!EFFDATE,E12,F12,C12/100,2)</f>
        <v>6.33800138312587</v>
      </c>
      <c r="AU12" s="324" t="n">
        <f aca="false">IF(OR(ISERR(AT12),ISERR(D12)),0,IF(AT12&lt;=1,1,IF(AT12&gt;3.6,3,2)))</f>
        <v>3</v>
      </c>
      <c r="AV12" s="325" t="e">
        <f aca="false">IF(AU12=0,0,B12/100*D12*AT12*CHOOSE(AU12,0.01,0.0085,0.007))</f>
        <v>#VALUE!</v>
      </c>
      <c r="AW12" s="326" t="n">
        <f aca="false">IF($AU12&lt;&gt;1,0,MAX($AV12,0))</f>
        <v>0</v>
      </c>
      <c r="AX12" s="326" t="n">
        <f aca="false">IF($AU12&lt;&gt;2,0,MAX($AV12,0))</f>
        <v>0</v>
      </c>
      <c r="AY12" s="326" t="e">
        <f aca="false">IF($AU12&lt;&gt;3,0,MAX($AV12,0))</f>
        <v>#VALUE!</v>
      </c>
      <c r="AZ12" s="326" t="n">
        <f aca="false">IF($AU12&lt;&gt;1,0,MIN($AV12,0))</f>
        <v>0</v>
      </c>
      <c r="BA12" s="326" t="n">
        <f aca="false">IF($AU12&lt;&gt;2,0,MIN($AV12,0))</f>
        <v>0</v>
      </c>
      <c r="BB12" s="326" t="e">
        <f aca="false">IF($AU12&lt;&gt;3,0,MIN($AV12,0))</f>
        <v>#VALUE!</v>
      </c>
      <c r="BC12" s="330"/>
      <c r="BD12" s="306" t="n">
        <v>4.00000000001</v>
      </c>
      <c r="BE12" s="306" t="n">
        <v>3.60000000001</v>
      </c>
      <c r="BF12" s="306" t="n">
        <v>3</v>
      </c>
      <c r="BG12" s="327" t="n">
        <v>0.0275</v>
      </c>
      <c r="BH12" s="17"/>
      <c r="BI12" s="17"/>
      <c r="BJ12" s="17"/>
      <c r="BK12" s="17"/>
      <c r="BL12" s="17"/>
      <c r="BM12" s="17"/>
      <c r="BN12" s="17"/>
      <c r="BO12" s="17"/>
      <c r="BP12" s="17"/>
      <c r="BQ12" s="17"/>
      <c r="BR12" s="17"/>
      <c r="BS12" s="17"/>
      <c r="BT12" s="17"/>
      <c r="BU12" s="17"/>
      <c r="BV12" s="17"/>
      <c r="BW12" s="17"/>
      <c r="BX12" s="17"/>
    </row>
    <row r="13" customFormat="false" ht="12.75" hidden="false" customHeight="false" outlineLevel="0" collapsed="false">
      <c r="A13" s="313" t="s">
        <v>364</v>
      </c>
      <c r="B13" s="350"/>
      <c r="C13" s="315"/>
      <c r="D13" s="351" t="s">
        <v>100</v>
      </c>
      <c r="E13" s="328" t="n">
        <v>39453</v>
      </c>
      <c r="F13" s="318" t="n">
        <v>0.11</v>
      </c>
      <c r="G13" s="353" t="n">
        <v>1</v>
      </c>
      <c r="H13" s="330" t="e">
        <f aca="false">IF(AU13=0,0,ROUND((E13-EFFDATE)/365.25,3))</f>
        <v>#REF!</v>
      </c>
      <c r="I13" s="354" t="n">
        <f aca="false">IF(G13,ABS(B13),0)</f>
        <v>0</v>
      </c>
      <c r="J13" s="330" t="e">
        <f aca="false">IF(AND($G13=2,$H13&lt;0.5),ABS($B13),0)</f>
        <v>#REF!</v>
      </c>
      <c r="K13" s="330" t="e">
        <f aca="false">IF(AND($G13=2,$H13&gt;=0.5,$H13&lt;=2),ABS($B13),0)</f>
        <v>#REF!</v>
      </c>
      <c r="L13" s="330" t="e">
        <f aca="false">IF(AND($G13=2,$H13&gt;2),ABS($B13),0)</f>
        <v>#REF!</v>
      </c>
      <c r="M13" s="330" t="n">
        <f aca="false">IF(G13=3,ABS(B13),0)</f>
        <v>0</v>
      </c>
      <c r="N13" s="321" t="e">
        <f aca="false">MATCH(H13,IF(F13&gt;=0.03,sss,CpnLT3),1)</f>
        <v>#REF!</v>
      </c>
      <c r="O13" s="355" t="e">
        <f aca="false">IF(AU13=0,0,INDEX(MatWts,N13)*B13)</f>
        <v>#REF!</v>
      </c>
      <c r="P13" s="355" t="e">
        <f aca="false">IF(N13=1,MAX(O13,0),0)</f>
        <v>#REF!</v>
      </c>
      <c r="Q13" s="355" t="e">
        <f aca="false">IF(N13=2,MAX(O13,0),0)</f>
        <v>#REF!</v>
      </c>
      <c r="R13" s="355" t="e">
        <f aca="false">IF(N13=3,MAX(O13,0),0)</f>
        <v>#REF!</v>
      </c>
      <c r="S13" s="355" t="e">
        <f aca="false">IF(N13=4,MAX(O13,0),0)</f>
        <v>#REF!</v>
      </c>
      <c r="T13" s="355" t="e">
        <f aca="false">IF(N13=5,MAX(O13,0),0)</f>
        <v>#REF!</v>
      </c>
      <c r="U13" s="355" t="e">
        <f aca="false">IF(N13=6,MAX(O13,0),0)</f>
        <v>#REF!</v>
      </c>
      <c r="V13" s="355" t="e">
        <f aca="false">IF(N13=7,MAX(O13,0),0)</f>
        <v>#REF!</v>
      </c>
      <c r="W13" s="355" t="e">
        <f aca="false">IF(N13=8,MAX(O13,0),0)</f>
        <v>#REF!</v>
      </c>
      <c r="X13" s="355" t="e">
        <f aca="false">IF(N13=9,MAX(O13,0),0)</f>
        <v>#REF!</v>
      </c>
      <c r="Y13" s="355" t="e">
        <f aca="false">IF(N13=10,MAX(O13,0),0)</f>
        <v>#REF!</v>
      </c>
      <c r="Z13" s="355" t="e">
        <f aca="false">IF(N13=11,MAX(O13,0),0)</f>
        <v>#REF!</v>
      </c>
      <c r="AA13" s="355" t="e">
        <f aca="false">IF(N13=12,MAX(O13,0),0)</f>
        <v>#REF!</v>
      </c>
      <c r="AB13" s="355" t="e">
        <f aca="false">IF(N13=13,MAX(O13,0),0)</f>
        <v>#REF!</v>
      </c>
      <c r="AC13" s="355" t="e">
        <f aca="false">IF(N13=14,MAX(O13,0),0)</f>
        <v>#REF!</v>
      </c>
      <c r="AD13" s="355" t="e">
        <f aca="false">IF(N13=15,MAX(O13,0),0)</f>
        <v>#REF!</v>
      </c>
      <c r="AE13" s="355" t="e">
        <f aca="false">IF(N13=1,MIN(O13,0),0)</f>
        <v>#REF!</v>
      </c>
      <c r="AF13" s="355" t="e">
        <f aca="false">IF(N13=2,MIN(O13,0),0)</f>
        <v>#REF!</v>
      </c>
      <c r="AG13" s="355" t="e">
        <f aca="false">IF(N13=3,MIN(O13,0),0)</f>
        <v>#REF!</v>
      </c>
      <c r="AH13" s="355" t="e">
        <f aca="false">IF(N13=4,MIN(O13,0),0)</f>
        <v>#REF!</v>
      </c>
      <c r="AI13" s="355" t="e">
        <f aca="false">IF(N13=5,MIN(O13,0),0)</f>
        <v>#REF!</v>
      </c>
      <c r="AJ13" s="355" t="e">
        <f aca="false">IF(N13=6,MIN(O13,0),0)</f>
        <v>#REF!</v>
      </c>
      <c r="AK13" s="355" t="e">
        <f aca="false">IF(N13=7,MIN(O13,0),0)</f>
        <v>#REF!</v>
      </c>
      <c r="AL13" s="355" t="e">
        <f aca="false">IF(N13=8,MIN(O13,0),0)</f>
        <v>#REF!</v>
      </c>
      <c r="AM13" s="355" t="e">
        <f aca="false">IF(N13=9,MIN(O13,0),0)</f>
        <v>#REF!</v>
      </c>
      <c r="AN13" s="355" t="e">
        <f aca="false">IF(N13=10,MIN(O13,0),0)</f>
        <v>#REF!</v>
      </c>
      <c r="AO13" s="355" t="e">
        <f aca="false">IF(N13=11,MIN(O13,0),0)</f>
        <v>#REF!</v>
      </c>
      <c r="AP13" s="355" t="e">
        <f aca="false">IF(N13=12,MIN(O13,0),0)</f>
        <v>#REF!</v>
      </c>
      <c r="AQ13" s="355" t="e">
        <f aca="false">IF(N13=13,MIN(O13,0),0)</f>
        <v>#REF!</v>
      </c>
      <c r="AR13" s="355" t="e">
        <f aca="false">IF(N13=14,MIN(O13,0),0)</f>
        <v>#REF!</v>
      </c>
      <c r="AS13" s="355" t="e">
        <f aca="false">IF(N13=15,MIN(O13,0),0)</f>
        <v>#REF!</v>
      </c>
      <c r="AT13" s="323" t="n">
        <f aca="false">MDURATION([1]!EFFDATE,E13,F13,C13/100,2)</f>
        <v>6.65234505862647</v>
      </c>
      <c r="AU13" s="324" t="n">
        <f aca="false">IF(OR(ISERR(AT13),ISERR(D13)),0,IF(AT13&lt;=1,1,IF(AT13&gt;3.6,3,2)))</f>
        <v>3</v>
      </c>
      <c r="AV13" s="325" t="e">
        <f aca="false">IF(AU13=0,0,B13/100*D13*AT13*CHOOSE(AU13,0.01,0.0085,0.007))</f>
        <v>#VALUE!</v>
      </c>
      <c r="AW13" s="326" t="n">
        <f aca="false">IF($AU13&lt;&gt;1,0,MAX($AV13,0))</f>
        <v>0</v>
      </c>
      <c r="AX13" s="326" t="n">
        <f aca="false">IF($AU13&lt;&gt;2,0,MAX($AV13,0))</f>
        <v>0</v>
      </c>
      <c r="AY13" s="326" t="e">
        <f aca="false">IF($AU13&lt;&gt;3,0,MAX($AV13,0))</f>
        <v>#VALUE!</v>
      </c>
      <c r="AZ13" s="326" t="n">
        <f aca="false">IF($AU13&lt;&gt;1,0,MIN($AV13,0))</f>
        <v>0</v>
      </c>
      <c r="BA13" s="326" t="n">
        <f aca="false">IF($AU13&lt;&gt;2,0,MIN($AV13,0))</f>
        <v>0</v>
      </c>
      <c r="BB13" s="326" t="e">
        <f aca="false">IF($AU13&lt;&gt;3,0,MIN($AV13,0))</f>
        <v>#VALUE!</v>
      </c>
      <c r="BC13" s="330"/>
      <c r="BD13" s="306" t="n">
        <v>5.00000000001</v>
      </c>
      <c r="BE13" s="306" t="n">
        <v>4.30000000001</v>
      </c>
      <c r="BF13" s="306" t="n">
        <v>3</v>
      </c>
      <c r="BG13" s="327" t="n">
        <v>0.0325</v>
      </c>
      <c r="BH13" s="17"/>
      <c r="BI13" s="17"/>
      <c r="BJ13" s="17"/>
      <c r="BK13" s="17"/>
      <c r="BL13" s="17"/>
      <c r="BM13" s="17"/>
      <c r="BN13" s="17"/>
      <c r="BO13" s="17"/>
      <c r="BP13" s="17"/>
      <c r="BQ13" s="17"/>
      <c r="BR13" s="17"/>
      <c r="BS13" s="17"/>
      <c r="BT13" s="17"/>
      <c r="BU13" s="17"/>
      <c r="BV13" s="17"/>
      <c r="BW13" s="17"/>
      <c r="BX13" s="17"/>
    </row>
    <row r="14" customFormat="false" ht="12.75" hidden="false" customHeight="false" outlineLevel="0" collapsed="false">
      <c r="A14" s="313" t="s">
        <v>365</v>
      </c>
      <c r="B14" s="350"/>
      <c r="C14" s="315"/>
      <c r="D14" s="351" t="s">
        <v>100</v>
      </c>
      <c r="E14" s="328" t="n">
        <v>35805</v>
      </c>
      <c r="F14" s="318" t="n">
        <v>0.15</v>
      </c>
      <c r="G14" s="353" t="n">
        <v>1</v>
      </c>
      <c r="H14" s="330" t="n">
        <f aca="false">IF(AU14=0,0,ROUND((E14-EFFDATE)/365.25,3))</f>
        <v>0</v>
      </c>
      <c r="I14" s="354" t="n">
        <f aca="false">IF(G14,ABS(B14),0)</f>
        <v>0</v>
      </c>
      <c r="J14" s="330" t="n">
        <f aca="false">IF(AND($G14=2,$H14&lt;0.5),ABS($B14),0)</f>
        <v>0</v>
      </c>
      <c r="K14" s="330" t="n">
        <f aca="false">IF(AND($G14=2,$H14&gt;=0.5,$H14&lt;=2),ABS($B14),0)</f>
        <v>0</v>
      </c>
      <c r="L14" s="330" t="n">
        <f aca="false">IF(AND($G14=2,$H14&gt;2),ABS($B14),0)</f>
        <v>0</v>
      </c>
      <c r="M14" s="330" t="n">
        <f aca="false">IF(G14=3,ABS(B14),0)</f>
        <v>0</v>
      </c>
      <c r="N14" s="321" t="n">
        <f aca="false">MATCH(H14,IF(F14&gt;=0.03,sss,CpnLT3),1)</f>
        <v>1</v>
      </c>
      <c r="O14" s="355" t="n">
        <f aca="false">IF(AU14=0,0,INDEX(MatWts,N14)*B14)</f>
        <v>0</v>
      </c>
      <c r="P14" s="355" t="n">
        <f aca="false">IF(N14=1,MAX(O14,0),0)</f>
        <v>0</v>
      </c>
      <c r="Q14" s="355" t="n">
        <f aca="false">IF(N14=2,MAX(O14,0),0)</f>
        <v>0</v>
      </c>
      <c r="R14" s="355" t="n">
        <f aca="false">IF(N14=3,MAX(O14,0),0)</f>
        <v>0</v>
      </c>
      <c r="S14" s="355" t="n">
        <f aca="false">IF(N14=4,MAX(O14,0),0)</f>
        <v>0</v>
      </c>
      <c r="T14" s="355" t="n">
        <f aca="false">IF(N14=5,MAX(O14,0),0)</f>
        <v>0</v>
      </c>
      <c r="U14" s="355" t="n">
        <f aca="false">IF(N14=6,MAX(O14,0),0)</f>
        <v>0</v>
      </c>
      <c r="V14" s="355" t="n">
        <f aca="false">IF(N14=7,MAX(O14,0),0)</f>
        <v>0</v>
      </c>
      <c r="W14" s="355" t="n">
        <f aca="false">IF(N14=8,MAX(O14,0),0)</f>
        <v>0</v>
      </c>
      <c r="X14" s="355" t="n">
        <f aca="false">IF(N14=9,MAX(O14,0),0)</f>
        <v>0</v>
      </c>
      <c r="Y14" s="355" t="n">
        <f aca="false">IF(N14=10,MAX(O14,0),0)</f>
        <v>0</v>
      </c>
      <c r="Z14" s="355" t="n">
        <f aca="false">IF(N14=11,MAX(O14,0),0)</f>
        <v>0</v>
      </c>
      <c r="AA14" s="355" t="n">
        <f aca="false">IF(N14=12,MAX(O14,0),0)</f>
        <v>0</v>
      </c>
      <c r="AB14" s="355" t="n">
        <f aca="false">IF(N14=13,MAX(O14,0),0)</f>
        <v>0</v>
      </c>
      <c r="AC14" s="355" t="n">
        <f aca="false">IF(N14=14,MAX(O14,0),0)</f>
        <v>0</v>
      </c>
      <c r="AD14" s="355" t="n">
        <f aca="false">IF(N14=15,MAX(O14,0),0)</f>
        <v>0</v>
      </c>
      <c r="AE14" s="355" t="n">
        <f aca="false">IF(N14=1,MIN(O14,0),0)</f>
        <v>0</v>
      </c>
      <c r="AF14" s="355" t="n">
        <f aca="false">IF(N14=2,MIN(O14,0),0)</f>
        <v>0</v>
      </c>
      <c r="AG14" s="355" t="n">
        <f aca="false">IF(N14=3,MIN(O14,0),0)</f>
        <v>0</v>
      </c>
      <c r="AH14" s="355" t="n">
        <f aca="false">IF(N14=4,MIN(O14,0),0)</f>
        <v>0</v>
      </c>
      <c r="AI14" s="355" t="n">
        <f aca="false">IF(N14=5,MIN(O14,0),0)</f>
        <v>0</v>
      </c>
      <c r="AJ14" s="355" t="n">
        <f aca="false">IF(N14=6,MIN(O14,0),0)</f>
        <v>0</v>
      </c>
      <c r="AK14" s="355" t="n">
        <f aca="false">IF(N14=7,MIN(O14,0),0)</f>
        <v>0</v>
      </c>
      <c r="AL14" s="355" t="n">
        <f aca="false">IF(N14=8,MIN(O14,0),0)</f>
        <v>0</v>
      </c>
      <c r="AM14" s="355" t="n">
        <f aca="false">IF(N14=9,MIN(O14,0),0)</f>
        <v>0</v>
      </c>
      <c r="AN14" s="355" t="n">
        <f aca="false">IF(N14=10,MIN(O14,0),0)</f>
        <v>0</v>
      </c>
      <c r="AO14" s="355" t="n">
        <f aca="false">IF(N14=11,MIN(O14,0),0)</f>
        <v>0</v>
      </c>
      <c r="AP14" s="355" t="n">
        <f aca="false">IF(N14=12,MIN(O14,0),0)</f>
        <v>0</v>
      </c>
      <c r="AQ14" s="355" t="n">
        <f aca="false">IF(N14=13,MIN(O14,0),0)</f>
        <v>0</v>
      </c>
      <c r="AR14" s="355" t="n">
        <f aca="false">IF(N14=14,MIN(O14,0),0)</f>
        <v>0</v>
      </c>
      <c r="AS14" s="355" t="n">
        <f aca="false">IF(N14=15,MIN(O14,0),0)</f>
        <v>0</v>
      </c>
      <c r="AT14" s="323" t="e">
        <f aca="false">MDURATION([1]!EFFDATE,E14,F14,C14/100,2)</f>
        <v>#VALUE!</v>
      </c>
      <c r="AU14" s="324" t="n">
        <f aca="false">IF(OR(ISERR(AT14),ISERR(D14)),0,IF(AT14&lt;=1,1,IF(AT14&gt;3.6,3,2)))</f>
        <v>0</v>
      </c>
      <c r="AV14" s="325" t="n">
        <f aca="false">IF(AU14=0,0,B14/100*D14*AT14*CHOOSE(AU14,0.01,0.0085,0.007))</f>
        <v>0</v>
      </c>
      <c r="AW14" s="326" t="n">
        <f aca="false">IF($AU14&lt;&gt;1,0,MAX($AV14,0))</f>
        <v>0</v>
      </c>
      <c r="AX14" s="326" t="n">
        <f aca="false">IF($AU14&lt;&gt;2,0,MAX($AV14,0))</f>
        <v>0</v>
      </c>
      <c r="AY14" s="326" t="n">
        <f aca="false">IF($AU14&lt;&gt;3,0,MAX($AV14,0))</f>
        <v>0</v>
      </c>
      <c r="AZ14" s="326" t="n">
        <f aca="false">IF($AU14&lt;&gt;1,0,MIN($AV14,0))</f>
        <v>0</v>
      </c>
      <c r="BA14" s="326" t="n">
        <f aca="false">IF($AU14&lt;&gt;2,0,MIN($AV14,0))</f>
        <v>0</v>
      </c>
      <c r="BB14" s="326" t="n">
        <f aca="false">IF($AU14&lt;&gt;3,0,MIN($AV14,0))</f>
        <v>0</v>
      </c>
      <c r="BC14" s="330"/>
      <c r="BD14" s="306" t="n">
        <v>7.00000000001</v>
      </c>
      <c r="BE14" s="306" t="n">
        <v>5.70000000001</v>
      </c>
      <c r="BF14" s="306" t="n">
        <v>3</v>
      </c>
      <c r="BG14" s="327" t="n">
        <v>0.0375</v>
      </c>
      <c r="BH14" s="17"/>
      <c r="BI14" s="17"/>
      <c r="BJ14" s="17"/>
      <c r="BK14" s="17"/>
      <c r="BL14" s="17"/>
      <c r="BM14" s="17"/>
      <c r="BN14" s="17"/>
      <c r="BO14" s="17"/>
      <c r="BP14" s="17"/>
      <c r="BQ14" s="17"/>
      <c r="BR14" s="17"/>
      <c r="BS14" s="17"/>
      <c r="BT14" s="17"/>
      <c r="BU14" s="17"/>
      <c r="BV14" s="17"/>
      <c r="BW14" s="17"/>
      <c r="BX14" s="17"/>
    </row>
    <row r="15" customFormat="false" ht="12.75" hidden="false" customHeight="false" outlineLevel="0" collapsed="false">
      <c r="A15" s="313" t="s">
        <v>366</v>
      </c>
      <c r="B15" s="350"/>
      <c r="C15" s="315"/>
      <c r="D15" s="351" t="s">
        <v>100</v>
      </c>
      <c r="E15" s="328" t="n">
        <v>43838</v>
      </c>
      <c r="F15" s="329" t="n">
        <v>0.135</v>
      </c>
      <c r="G15" s="353" t="n">
        <v>1</v>
      </c>
      <c r="H15" s="330" t="e">
        <f aca="false">IF(AU15=0,0,ROUND((E15-EFFDATE)/365.25,3))</f>
        <v>#REF!</v>
      </c>
      <c r="I15" s="354" t="n">
        <f aca="false">IF(G15,ABS(B15),0)</f>
        <v>0</v>
      </c>
      <c r="J15" s="330" t="e">
        <f aca="false">IF(AND($G15=2,$H15&lt;0.5),ABS($B15),0)</f>
        <v>#REF!</v>
      </c>
      <c r="K15" s="330" t="e">
        <f aca="false">IF(AND($G15=2,$H15&gt;=0.5,$H15&lt;=2),ABS($B15),0)</f>
        <v>#REF!</v>
      </c>
      <c r="L15" s="330" t="e">
        <f aca="false">IF(AND($G15=2,$H15&gt;2),ABS($B15),0)</f>
        <v>#REF!</v>
      </c>
      <c r="M15" s="330" t="n">
        <f aca="false">IF(G15=3,ABS(B15),0)</f>
        <v>0</v>
      </c>
      <c r="N15" s="321" t="e">
        <f aca="false">MATCH(H15,IF(F15&gt;=0.03,sss,CpnLT3),1)</f>
        <v>#REF!</v>
      </c>
      <c r="O15" s="355" t="e">
        <f aca="false">IF(AU15=0,0,INDEX(MatWts,N15)*B15)</f>
        <v>#REF!</v>
      </c>
      <c r="P15" s="355" t="e">
        <f aca="false">IF(N15=1,MAX(O15,0),0)</f>
        <v>#REF!</v>
      </c>
      <c r="Q15" s="355" t="e">
        <f aca="false">IF(N15=2,MAX(O15,0),0)</f>
        <v>#REF!</v>
      </c>
      <c r="R15" s="355" t="e">
        <f aca="false">IF(N15=3,MAX(O15,0),0)</f>
        <v>#REF!</v>
      </c>
      <c r="S15" s="355" t="e">
        <f aca="false">IF(N15=4,MAX(O15,0),0)</f>
        <v>#REF!</v>
      </c>
      <c r="T15" s="355" t="e">
        <f aca="false">IF(N15=5,MAX(O15,0),0)</f>
        <v>#REF!</v>
      </c>
      <c r="U15" s="355" t="e">
        <f aca="false">IF(N15=6,MAX(O15,0),0)</f>
        <v>#REF!</v>
      </c>
      <c r="V15" s="355" t="e">
        <f aca="false">IF(N15=7,MAX(O15,0),0)</f>
        <v>#REF!</v>
      </c>
      <c r="W15" s="355" t="e">
        <f aca="false">IF(N15=8,MAX(O15,0),0)</f>
        <v>#REF!</v>
      </c>
      <c r="X15" s="355" t="e">
        <f aca="false">IF(N15=9,MAX(O15,0),0)</f>
        <v>#REF!</v>
      </c>
      <c r="Y15" s="355" t="e">
        <f aca="false">IF(N15=10,MAX(O15,0),0)</f>
        <v>#REF!</v>
      </c>
      <c r="Z15" s="355" t="e">
        <f aca="false">IF(N15=11,MAX(O15,0),0)</f>
        <v>#REF!</v>
      </c>
      <c r="AA15" s="355" t="e">
        <f aca="false">IF(N15=12,MAX(O15,0),0)</f>
        <v>#REF!</v>
      </c>
      <c r="AB15" s="355" t="e">
        <f aca="false">IF(N15=13,MAX(O15,0),0)</f>
        <v>#REF!</v>
      </c>
      <c r="AC15" s="355" t="e">
        <f aca="false">IF(N15=14,MAX(O15,0),0)</f>
        <v>#REF!</v>
      </c>
      <c r="AD15" s="355" t="e">
        <f aca="false">IF(N15=15,MAX(O15,0),0)</f>
        <v>#REF!</v>
      </c>
      <c r="AE15" s="355" t="e">
        <f aca="false">IF(N15=1,MIN(O15,0),0)</f>
        <v>#REF!</v>
      </c>
      <c r="AF15" s="355" t="e">
        <f aca="false">IF(N15=2,MIN(O15,0),0)</f>
        <v>#REF!</v>
      </c>
      <c r="AG15" s="355" t="e">
        <f aca="false">IF(N15=3,MIN(O15,0),0)</f>
        <v>#REF!</v>
      </c>
      <c r="AH15" s="355" t="e">
        <f aca="false">IF(N15=4,MIN(O15,0),0)</f>
        <v>#REF!</v>
      </c>
      <c r="AI15" s="355" t="e">
        <f aca="false">IF(N15=5,MIN(O15,0),0)</f>
        <v>#REF!</v>
      </c>
      <c r="AJ15" s="355" t="e">
        <f aca="false">IF(N15=6,MIN(O15,0),0)</f>
        <v>#REF!</v>
      </c>
      <c r="AK15" s="355" t="e">
        <f aca="false">IF(N15=7,MIN(O15,0),0)</f>
        <v>#REF!</v>
      </c>
      <c r="AL15" s="355" t="e">
        <f aca="false">IF(N15=8,MIN(O15,0),0)</f>
        <v>#REF!</v>
      </c>
      <c r="AM15" s="355" t="e">
        <f aca="false">IF(N15=9,MIN(O15,0),0)</f>
        <v>#REF!</v>
      </c>
      <c r="AN15" s="355" t="e">
        <f aca="false">IF(N15=10,MIN(O15,0),0)</f>
        <v>#REF!</v>
      </c>
      <c r="AO15" s="355" t="e">
        <f aca="false">IF(N15=11,MIN(O15,0),0)</f>
        <v>#REF!</v>
      </c>
      <c r="AP15" s="355" t="e">
        <f aca="false">IF(N15=12,MIN(O15,0),0)</f>
        <v>#REF!</v>
      </c>
      <c r="AQ15" s="355" t="e">
        <f aca="false">IF(N15=13,MIN(O15,0),0)</f>
        <v>#REF!</v>
      </c>
      <c r="AR15" s="355" t="e">
        <f aca="false">IF(N15=14,MIN(O15,0),0)</f>
        <v>#REF!</v>
      </c>
      <c r="AS15" s="355" t="e">
        <f aca="false">IF(N15=15,MIN(O15,0),0)</f>
        <v>#REF!</v>
      </c>
      <c r="AT15" s="323" t="n">
        <f aca="false">MDURATION([1]!EFFDATE,E15,F15,C15/100,2)</f>
        <v>13.194973200058</v>
      </c>
      <c r="AU15" s="324" t="n">
        <f aca="false">IF(OR(ISERR(AT15),ISERR(D15)),0,IF(AT15&lt;=1,1,IF(AT15&gt;3.6,3,2)))</f>
        <v>3</v>
      </c>
      <c r="AV15" s="325" t="e">
        <f aca="false">IF(AU15=0,0,B15/100*D15*AT15*CHOOSE(AU15,0.01,0.0085,0.007))</f>
        <v>#VALUE!</v>
      </c>
      <c r="AW15" s="326" t="n">
        <f aca="false">IF($AU15&lt;&gt;1,0,MAX($AV15,0))</f>
        <v>0</v>
      </c>
      <c r="AX15" s="326" t="n">
        <f aca="false">IF($AU15&lt;&gt;2,0,MAX($AV15,0))</f>
        <v>0</v>
      </c>
      <c r="AY15" s="326" t="e">
        <f aca="false">IF($AU15&lt;&gt;3,0,MAX($AV15,0))</f>
        <v>#VALUE!</v>
      </c>
      <c r="AZ15" s="326" t="n">
        <f aca="false">IF($AU15&lt;&gt;1,0,MIN($AV15,0))</f>
        <v>0</v>
      </c>
      <c r="BA15" s="326" t="n">
        <f aca="false">IF($AU15&lt;&gt;2,0,MIN($AV15,0))</f>
        <v>0</v>
      </c>
      <c r="BB15" s="326" t="e">
        <f aca="false">IF($AU15&lt;&gt;3,0,MIN($AV15,0))</f>
        <v>#VALUE!</v>
      </c>
      <c r="BC15" s="330"/>
      <c r="BD15" s="306" t="n">
        <v>10.00000000001</v>
      </c>
      <c r="BE15" s="306" t="n">
        <v>7.30000000001</v>
      </c>
      <c r="BF15" s="306" t="n">
        <v>3</v>
      </c>
      <c r="BG15" s="327" t="n">
        <v>0.045</v>
      </c>
      <c r="BH15" s="17"/>
      <c r="BI15" s="17"/>
      <c r="BJ15" s="17"/>
      <c r="BK15" s="17"/>
      <c r="BL15" s="17"/>
      <c r="BM15" s="17"/>
      <c r="BN15" s="17"/>
      <c r="BO15" s="17"/>
      <c r="BP15" s="17"/>
      <c r="BQ15" s="17"/>
      <c r="BR15" s="17"/>
      <c r="BS15" s="17"/>
      <c r="BT15" s="17"/>
      <c r="BU15" s="17"/>
      <c r="BV15" s="17"/>
      <c r="BW15" s="17"/>
      <c r="BX15" s="17"/>
    </row>
    <row r="16" customFormat="false" ht="12.75" hidden="false" customHeight="false" outlineLevel="0" collapsed="false">
      <c r="A16" s="313" t="s">
        <v>367</v>
      </c>
      <c r="B16" s="350"/>
      <c r="C16" s="315"/>
      <c r="D16" s="351" t="s">
        <v>100</v>
      </c>
      <c r="E16" s="328" t="n">
        <v>36900</v>
      </c>
      <c r="F16" s="318" t="n">
        <v>0.08</v>
      </c>
      <c r="G16" s="353" t="n">
        <v>1</v>
      </c>
      <c r="H16" s="330" t="e">
        <f aca="false">IF(AU16=0,0,ROUND((E16-EFFDATE)/365.25,3))</f>
        <v>#REF!</v>
      </c>
      <c r="I16" s="354" t="n">
        <f aca="false">IF(G16,ABS(B16),0)</f>
        <v>0</v>
      </c>
      <c r="J16" s="330" t="e">
        <f aca="false">IF(AND($G16=2,$H16&lt;0.5),ABS($B16),0)</f>
        <v>#REF!</v>
      </c>
      <c r="K16" s="330" t="e">
        <f aca="false">IF(AND($G16=2,$H16&gt;=0.5,$H16&lt;=2),ABS($B16),0)</f>
        <v>#REF!</v>
      </c>
      <c r="L16" s="330" t="e">
        <f aca="false">IF(AND($G16=2,$H16&gt;2),ABS($B16),0)</f>
        <v>#REF!</v>
      </c>
      <c r="M16" s="330" t="n">
        <f aca="false">IF(G16=3,ABS(B16),0)</f>
        <v>0</v>
      </c>
      <c r="N16" s="321" t="e">
        <f aca="false">MATCH(H16,IF(F16&gt;=0.03,sss,CpnLT3),1)</f>
        <v>#REF!</v>
      </c>
      <c r="O16" s="355" t="e">
        <f aca="false">IF(AU16=0,0,INDEX(MatWts,N16)*B16)</f>
        <v>#REF!</v>
      </c>
      <c r="P16" s="355" t="e">
        <f aca="false">IF(N16=1,MAX(O16,0),0)</f>
        <v>#REF!</v>
      </c>
      <c r="Q16" s="355" t="e">
        <f aca="false">IF(N16=2,MAX(O16,0),0)</f>
        <v>#REF!</v>
      </c>
      <c r="R16" s="355" t="e">
        <f aca="false">IF(N16=3,MAX(O16,0),0)</f>
        <v>#REF!</v>
      </c>
      <c r="S16" s="355" t="e">
        <f aca="false">IF(N16=4,MAX(O16,0),0)</f>
        <v>#REF!</v>
      </c>
      <c r="T16" s="355" t="e">
        <f aca="false">IF(N16=5,MAX(O16,0),0)</f>
        <v>#REF!</v>
      </c>
      <c r="U16" s="355" t="e">
        <f aca="false">IF(N16=6,MAX(O16,0),0)</f>
        <v>#REF!</v>
      </c>
      <c r="V16" s="355" t="e">
        <f aca="false">IF(N16=7,MAX(O16,0),0)</f>
        <v>#REF!</v>
      </c>
      <c r="W16" s="355" t="e">
        <f aca="false">IF(N16=8,MAX(O16,0),0)</f>
        <v>#REF!</v>
      </c>
      <c r="X16" s="355" t="e">
        <f aca="false">IF(N16=9,MAX(O16,0),0)</f>
        <v>#REF!</v>
      </c>
      <c r="Y16" s="355" t="e">
        <f aca="false">IF(N16=10,MAX(O16,0),0)</f>
        <v>#REF!</v>
      </c>
      <c r="Z16" s="355" t="e">
        <f aca="false">IF(N16=11,MAX(O16,0),0)</f>
        <v>#REF!</v>
      </c>
      <c r="AA16" s="355" t="e">
        <f aca="false">IF(N16=12,MAX(O16,0),0)</f>
        <v>#REF!</v>
      </c>
      <c r="AB16" s="355" t="e">
        <f aca="false">IF(N16=13,MAX(O16,0),0)</f>
        <v>#REF!</v>
      </c>
      <c r="AC16" s="355" t="e">
        <f aca="false">IF(N16=14,MAX(O16,0),0)</f>
        <v>#REF!</v>
      </c>
      <c r="AD16" s="355" t="e">
        <f aca="false">IF(N16=15,MAX(O16,0),0)</f>
        <v>#REF!</v>
      </c>
      <c r="AE16" s="355" t="e">
        <f aca="false">IF(N16=1,MIN(O16,0),0)</f>
        <v>#REF!</v>
      </c>
      <c r="AF16" s="355" t="e">
        <f aca="false">IF(N16=2,MIN(O16,0),0)</f>
        <v>#REF!</v>
      </c>
      <c r="AG16" s="355" t="e">
        <f aca="false">IF(N16=3,MIN(O16,0),0)</f>
        <v>#REF!</v>
      </c>
      <c r="AH16" s="355" t="e">
        <f aca="false">IF(N16=4,MIN(O16,0),0)</f>
        <v>#REF!</v>
      </c>
      <c r="AI16" s="355" t="e">
        <f aca="false">IF(N16=5,MIN(O16,0),0)</f>
        <v>#REF!</v>
      </c>
      <c r="AJ16" s="355" t="e">
        <f aca="false">IF(N16=6,MIN(O16,0),0)</f>
        <v>#REF!</v>
      </c>
      <c r="AK16" s="355" t="e">
        <f aca="false">IF(N16=7,MIN(O16,0),0)</f>
        <v>#REF!</v>
      </c>
      <c r="AL16" s="355" t="e">
        <f aca="false">IF(N16=8,MIN(O16,0),0)</f>
        <v>#REF!</v>
      </c>
      <c r="AM16" s="355" t="e">
        <f aca="false">IF(N16=9,MIN(O16,0),0)</f>
        <v>#REF!</v>
      </c>
      <c r="AN16" s="355" t="e">
        <f aca="false">IF(N16=10,MIN(O16,0),0)</f>
        <v>#REF!</v>
      </c>
      <c r="AO16" s="355" t="e">
        <f aca="false">IF(N16=11,MIN(O16,0),0)</f>
        <v>#REF!</v>
      </c>
      <c r="AP16" s="355" t="e">
        <f aca="false">IF(N16=12,MIN(O16,0),0)</f>
        <v>#REF!</v>
      </c>
      <c r="AQ16" s="355" t="e">
        <f aca="false">IF(N16=13,MIN(O16,0),0)</f>
        <v>#REF!</v>
      </c>
      <c r="AR16" s="355" t="e">
        <f aca="false">IF(N16=14,MIN(O16,0),0)</f>
        <v>#REF!</v>
      </c>
      <c r="AS16" s="355" t="e">
        <f aca="false">IF(N16=15,MIN(O16,0),0)</f>
        <v>#REF!</v>
      </c>
      <c r="AT16" s="323" t="n">
        <f aca="false">MDURATION([1]!EFFDATE,E16,F16,C16/100,2)</f>
        <v>1.67155172413793</v>
      </c>
      <c r="AU16" s="324" t="n">
        <f aca="false">IF(OR(ISERR(AT16),ISERR(D16)),0,IF(AT16&lt;=1,1,IF(AT16&gt;3.6,3,2)))</f>
        <v>2</v>
      </c>
      <c r="AV16" s="325" t="e">
        <f aca="false">IF(AU16=0,0,B16/100*D16*AT16*CHOOSE(AU16,0.01,0.0085,0.007))</f>
        <v>#VALUE!</v>
      </c>
      <c r="AW16" s="326" t="n">
        <f aca="false">IF($AU16&lt;&gt;1,0,MAX($AV16,0))</f>
        <v>0</v>
      </c>
      <c r="AX16" s="326" t="e">
        <f aca="false">IF($AU16&lt;&gt;2,0,MAX($AV16,0))</f>
        <v>#VALUE!</v>
      </c>
      <c r="AY16" s="326" t="n">
        <f aca="false">IF($AU16&lt;&gt;3,0,MAX($AV16,0))</f>
        <v>0</v>
      </c>
      <c r="AZ16" s="326" t="n">
        <f aca="false">IF($AU16&lt;&gt;1,0,MIN($AV16,0))</f>
        <v>0</v>
      </c>
      <c r="BA16" s="326" t="e">
        <f aca="false">IF($AU16&lt;&gt;2,0,MIN($AV16,0))</f>
        <v>#VALUE!</v>
      </c>
      <c r="BB16" s="326" t="n">
        <f aca="false">IF($AU16&lt;&gt;3,0,MIN($AV16,0))</f>
        <v>0</v>
      </c>
      <c r="BC16" s="330"/>
      <c r="BD16" s="306" t="n">
        <v>15.00000000001</v>
      </c>
      <c r="BE16" s="306" t="n">
        <v>9.30000000001</v>
      </c>
      <c r="BF16" s="306" t="n">
        <v>3</v>
      </c>
      <c r="BG16" s="327" t="n">
        <v>0.0525</v>
      </c>
      <c r="BH16" s="17"/>
      <c r="BI16" s="17"/>
      <c r="BJ16" s="17"/>
      <c r="BK16" s="17"/>
      <c r="BL16" s="17"/>
      <c r="BM16" s="17"/>
      <c r="BN16" s="17"/>
      <c r="BO16" s="17"/>
      <c r="BP16" s="17"/>
      <c r="BQ16" s="17"/>
      <c r="BR16" s="17"/>
      <c r="BS16" s="17"/>
      <c r="BT16" s="17"/>
      <c r="BU16" s="17"/>
      <c r="BV16" s="17"/>
      <c r="BW16" s="17"/>
      <c r="BX16" s="17"/>
    </row>
    <row r="17" customFormat="false" ht="12.75" hidden="false" customHeight="false" outlineLevel="0" collapsed="false">
      <c r="A17" s="313" t="s">
        <v>368</v>
      </c>
      <c r="B17" s="350"/>
      <c r="C17" s="315"/>
      <c r="D17" s="351" t="s">
        <v>100</v>
      </c>
      <c r="E17" s="328" t="n">
        <v>40359</v>
      </c>
      <c r="F17" s="329" t="n">
        <v>0.115</v>
      </c>
      <c r="G17" s="353" t="n">
        <v>2</v>
      </c>
      <c r="H17" s="330" t="e">
        <f aca="false">IF(AU17=0,0,ROUND((E17-EFFDATE)/365.25,3))</f>
        <v>#REF!</v>
      </c>
      <c r="I17" s="354" t="n">
        <f aca="false">IF(G17,ABS(B17),0)</f>
        <v>0</v>
      </c>
      <c r="J17" s="330" t="e">
        <f aca="false">IF(AND($G17=2,$H17&lt;0.5),ABS($B17),0)</f>
        <v>#REF!</v>
      </c>
      <c r="K17" s="330" t="e">
        <f aca="false">IF(AND($G17=2,$H17&gt;=0.5,$H17&lt;=2),ABS($B17),0)</f>
        <v>#REF!</v>
      </c>
      <c r="L17" s="330" t="e">
        <f aca="false">IF(AND($G17=2,$H17&gt;2),ABS($B17),0)</f>
        <v>#REF!</v>
      </c>
      <c r="M17" s="330" t="n">
        <f aca="false">IF(G17=3,ABS(B17),0)</f>
        <v>0</v>
      </c>
      <c r="N17" s="321" t="e">
        <f aca="false">MATCH(H17,IF(F17&gt;=0.03,sss,CpnLT3),1)</f>
        <v>#REF!</v>
      </c>
      <c r="O17" s="355" t="e">
        <f aca="false">IF(AU17=0,0,INDEX(MatWts,N17)*B17)</f>
        <v>#REF!</v>
      </c>
      <c r="P17" s="355" t="e">
        <f aca="false">IF(N17=1,MAX(O17,0),0)</f>
        <v>#REF!</v>
      </c>
      <c r="Q17" s="355" t="e">
        <f aca="false">IF(N17=2,MAX(O17,0),0)</f>
        <v>#REF!</v>
      </c>
      <c r="R17" s="355" t="e">
        <f aca="false">IF(N17=3,MAX(O17,0),0)</f>
        <v>#REF!</v>
      </c>
      <c r="S17" s="355" t="e">
        <f aca="false">IF(N17=4,MAX(O17,0),0)</f>
        <v>#REF!</v>
      </c>
      <c r="T17" s="355" t="e">
        <f aca="false">IF(N17=5,MAX(O17,0),0)</f>
        <v>#REF!</v>
      </c>
      <c r="U17" s="355" t="e">
        <f aca="false">IF(N17=6,MAX(O17,0),0)</f>
        <v>#REF!</v>
      </c>
      <c r="V17" s="355" t="e">
        <f aca="false">IF(N17=7,MAX(O17,0),0)</f>
        <v>#REF!</v>
      </c>
      <c r="W17" s="355" t="e">
        <f aca="false">IF(N17=8,MAX(O17,0),0)</f>
        <v>#REF!</v>
      </c>
      <c r="X17" s="355" t="e">
        <f aca="false">IF(N17=9,MAX(O17,0),0)</f>
        <v>#REF!</v>
      </c>
      <c r="Y17" s="355" t="e">
        <f aca="false">IF(N17=10,MAX(O17,0),0)</f>
        <v>#REF!</v>
      </c>
      <c r="Z17" s="355" t="e">
        <f aca="false">IF(N17=11,MAX(O17,0),0)</f>
        <v>#REF!</v>
      </c>
      <c r="AA17" s="355" t="e">
        <f aca="false">IF(N17=12,MAX(O17,0),0)</f>
        <v>#REF!</v>
      </c>
      <c r="AB17" s="355" t="e">
        <f aca="false">IF(N17=13,MAX(O17,0),0)</f>
        <v>#REF!</v>
      </c>
      <c r="AC17" s="355" t="e">
        <f aca="false">IF(N17=14,MAX(O17,0),0)</f>
        <v>#REF!</v>
      </c>
      <c r="AD17" s="355" t="e">
        <f aca="false">IF(N17=15,MAX(O17,0),0)</f>
        <v>#REF!</v>
      </c>
      <c r="AE17" s="355" t="e">
        <f aca="false">IF(N17=1,MIN(O17,0),0)</f>
        <v>#REF!</v>
      </c>
      <c r="AF17" s="355" t="e">
        <f aca="false">IF(N17=2,MIN(O17,0),0)</f>
        <v>#REF!</v>
      </c>
      <c r="AG17" s="355" t="e">
        <f aca="false">IF(N17=3,MIN(O17,0),0)</f>
        <v>#REF!</v>
      </c>
      <c r="AH17" s="355" t="e">
        <f aca="false">IF(N17=4,MIN(O17,0),0)</f>
        <v>#REF!</v>
      </c>
      <c r="AI17" s="355" t="e">
        <f aca="false">IF(N17=5,MIN(O17,0),0)</f>
        <v>#REF!</v>
      </c>
      <c r="AJ17" s="355" t="e">
        <f aca="false">IF(N17=6,MIN(O17,0),0)</f>
        <v>#REF!</v>
      </c>
      <c r="AK17" s="355" t="e">
        <f aca="false">IF(N17=7,MIN(O17,0),0)</f>
        <v>#REF!</v>
      </c>
      <c r="AL17" s="355" t="e">
        <f aca="false">IF(N17=8,MIN(O17,0),0)</f>
        <v>#REF!</v>
      </c>
      <c r="AM17" s="355" t="e">
        <f aca="false">IF(N17=9,MIN(O17,0),0)</f>
        <v>#REF!</v>
      </c>
      <c r="AN17" s="355" t="e">
        <f aca="false">IF(N17=10,MIN(O17,0),0)</f>
        <v>#REF!</v>
      </c>
      <c r="AO17" s="355" t="e">
        <f aca="false">IF(N17=11,MIN(O17,0),0)</f>
        <v>#REF!</v>
      </c>
      <c r="AP17" s="355" t="e">
        <f aca="false">IF(N17=12,MIN(O17,0),0)</f>
        <v>#REF!</v>
      </c>
      <c r="AQ17" s="355" t="e">
        <f aca="false">IF(N17=13,MIN(O17,0),0)</f>
        <v>#REF!</v>
      </c>
      <c r="AR17" s="355" t="e">
        <f aca="false">IF(N17=14,MIN(O17,0),0)</f>
        <v>#REF!</v>
      </c>
      <c r="AS17" s="355" t="e">
        <f aca="false">IF(N17=15,MIN(O17,0),0)</f>
        <v>#REF!</v>
      </c>
      <c r="AT17" s="323" t="n">
        <f aca="false">MDURATION([1]!EFFDATE,E17,F17,C17/100,2)</f>
        <v>8.1181377825619</v>
      </c>
      <c r="AU17" s="324" t="n">
        <f aca="false">IF(OR(ISERR(AT17),ISERR(D17)),0,IF(AT17&lt;=1,1,IF(AT17&gt;3.6,3,2)))</f>
        <v>3</v>
      </c>
      <c r="AV17" s="325" t="e">
        <f aca="false">IF(AU17=0,0,B17/100*D17*AT17*CHOOSE(AU17,0.01,0.0085,0.007))</f>
        <v>#VALUE!</v>
      </c>
      <c r="AW17" s="326" t="n">
        <f aca="false">IF($AU17&lt;&gt;1,0,MAX($AV17,0))</f>
        <v>0</v>
      </c>
      <c r="AX17" s="326" t="n">
        <f aca="false">IF($AU17&lt;&gt;2,0,MAX($AV17,0))</f>
        <v>0</v>
      </c>
      <c r="AY17" s="326" t="e">
        <f aca="false">IF($AU17&lt;&gt;3,0,MAX($AV17,0))</f>
        <v>#VALUE!</v>
      </c>
      <c r="AZ17" s="326" t="n">
        <f aca="false">IF($AU17&lt;&gt;1,0,MIN($AV17,0))</f>
        <v>0</v>
      </c>
      <c r="BA17" s="326" t="n">
        <f aca="false">IF($AU17&lt;&gt;2,0,MIN($AV17,0))</f>
        <v>0</v>
      </c>
      <c r="BB17" s="326" t="e">
        <f aca="false">IF($AU17&lt;&gt;3,0,MIN($AV17,0))</f>
        <v>#VALUE!</v>
      </c>
      <c r="BC17" s="330"/>
      <c r="BD17" s="306" t="n">
        <v>20.00000000101</v>
      </c>
      <c r="BE17" s="306" t="n">
        <v>10.60000000001</v>
      </c>
      <c r="BF17" s="306" t="n">
        <v>3</v>
      </c>
      <c r="BG17" s="327" t="n">
        <v>0.06</v>
      </c>
      <c r="BH17" s="17"/>
      <c r="BI17" s="17"/>
      <c r="BJ17" s="17"/>
      <c r="BK17" s="17"/>
      <c r="BL17" s="17"/>
      <c r="BM17" s="17"/>
      <c r="BN17" s="17"/>
      <c r="BO17" s="17"/>
      <c r="BP17" s="17"/>
      <c r="BQ17" s="17"/>
      <c r="BR17" s="17"/>
      <c r="BS17" s="17"/>
      <c r="BT17" s="17"/>
      <c r="BU17" s="17"/>
      <c r="BV17" s="17"/>
      <c r="BW17" s="17"/>
      <c r="BX17" s="17"/>
    </row>
    <row r="18" customFormat="false" ht="12.75" hidden="false" customHeight="false" outlineLevel="0" collapsed="false">
      <c r="A18" s="313" t="s">
        <v>369</v>
      </c>
      <c r="B18" s="350"/>
      <c r="C18" s="315"/>
      <c r="D18" s="351" t="s">
        <v>100</v>
      </c>
      <c r="E18" s="328" t="n">
        <v>39538</v>
      </c>
      <c r="F18" s="318" t="n">
        <v>0.1</v>
      </c>
      <c r="G18" s="353" t="n">
        <v>2</v>
      </c>
      <c r="H18" s="330" t="e">
        <f aca="false">IF(AU18=0,0,ROUND((E18-EFFDATE)/365.25,3))</f>
        <v>#REF!</v>
      </c>
      <c r="I18" s="354" t="n">
        <f aca="false">IF(G18,ABS(B18),0)</f>
        <v>0</v>
      </c>
      <c r="J18" s="330" t="e">
        <f aca="false">IF(AND($G18=2,$H18&lt;0.5),ABS($B18),0)</f>
        <v>#REF!</v>
      </c>
      <c r="K18" s="330" t="e">
        <f aca="false">IF(AND($G18=2,$H18&gt;=0.5,$H18&lt;=2),ABS($B18),0)</f>
        <v>#REF!</v>
      </c>
      <c r="L18" s="330" t="e">
        <f aca="false">IF(AND($G18=2,$H18&gt;2),ABS($B18),0)</f>
        <v>#REF!</v>
      </c>
      <c r="M18" s="330" t="n">
        <f aca="false">IF(G18=3,ABS(B18),0)</f>
        <v>0</v>
      </c>
      <c r="N18" s="321" t="e">
        <f aca="false">MATCH(H18,IF(F18&gt;=0.03,sss,CpnLT3),1)</f>
        <v>#REF!</v>
      </c>
      <c r="O18" s="355" t="e">
        <f aca="false">IF(AU18=0,0,INDEX(MatWts,N18)*B18)</f>
        <v>#REF!</v>
      </c>
      <c r="P18" s="355" t="e">
        <f aca="false">IF(N18=1,MAX(O18,0),0)</f>
        <v>#REF!</v>
      </c>
      <c r="Q18" s="355" t="e">
        <f aca="false">IF(N18=2,MAX(O18,0),0)</f>
        <v>#REF!</v>
      </c>
      <c r="R18" s="355" t="e">
        <f aca="false">IF(N18=3,MAX(O18,0),0)</f>
        <v>#REF!</v>
      </c>
      <c r="S18" s="355" t="e">
        <f aca="false">IF(N18=4,MAX(O18,0),0)</f>
        <v>#REF!</v>
      </c>
      <c r="T18" s="355" t="e">
        <f aca="false">IF(N18=5,MAX(O18,0),0)</f>
        <v>#REF!</v>
      </c>
      <c r="U18" s="355" t="e">
        <f aca="false">IF(N18=6,MAX(O18,0),0)</f>
        <v>#REF!</v>
      </c>
      <c r="V18" s="355" t="e">
        <f aca="false">IF(N18=7,MAX(O18,0),0)</f>
        <v>#REF!</v>
      </c>
      <c r="W18" s="355" t="e">
        <f aca="false">IF(N18=8,MAX(O18,0),0)</f>
        <v>#REF!</v>
      </c>
      <c r="X18" s="355" t="e">
        <f aca="false">IF(N18=9,MAX(O18,0),0)</f>
        <v>#REF!</v>
      </c>
      <c r="Y18" s="355" t="e">
        <f aca="false">IF(N18=10,MAX(O18,0),0)</f>
        <v>#REF!</v>
      </c>
      <c r="Z18" s="355" t="e">
        <f aca="false">IF(N18=11,MAX(O18,0),0)</f>
        <v>#REF!</v>
      </c>
      <c r="AA18" s="355" t="e">
        <f aca="false">IF(N18=12,MAX(O18,0),0)</f>
        <v>#REF!</v>
      </c>
      <c r="AB18" s="355" t="e">
        <f aca="false">IF(N18=13,MAX(O18,0),0)</f>
        <v>#REF!</v>
      </c>
      <c r="AC18" s="355" t="e">
        <f aca="false">IF(N18=14,MAX(O18,0),0)</f>
        <v>#REF!</v>
      </c>
      <c r="AD18" s="355" t="e">
        <f aca="false">IF(N18=15,MAX(O18,0),0)</f>
        <v>#REF!</v>
      </c>
      <c r="AE18" s="355" t="e">
        <f aca="false">IF(N18=1,MIN(O18,0),0)</f>
        <v>#REF!</v>
      </c>
      <c r="AF18" s="355" t="e">
        <f aca="false">IF(N18=2,MIN(O18,0),0)</f>
        <v>#REF!</v>
      </c>
      <c r="AG18" s="355" t="e">
        <f aca="false">IF(N18=3,MIN(O18,0),0)</f>
        <v>#REF!</v>
      </c>
      <c r="AH18" s="355" t="e">
        <f aca="false">IF(N18=4,MIN(O18,0),0)</f>
        <v>#REF!</v>
      </c>
      <c r="AI18" s="355" t="e">
        <f aca="false">IF(N18=5,MIN(O18,0),0)</f>
        <v>#REF!</v>
      </c>
      <c r="AJ18" s="355" t="e">
        <f aca="false">IF(N18=6,MIN(O18,0),0)</f>
        <v>#REF!</v>
      </c>
      <c r="AK18" s="355" t="e">
        <f aca="false">IF(N18=7,MIN(O18,0),0)</f>
        <v>#REF!</v>
      </c>
      <c r="AL18" s="355" t="e">
        <f aca="false">IF(N18=8,MIN(O18,0),0)</f>
        <v>#REF!</v>
      </c>
      <c r="AM18" s="355" t="e">
        <f aca="false">IF(N18=9,MIN(O18,0),0)</f>
        <v>#REF!</v>
      </c>
      <c r="AN18" s="355" t="e">
        <f aca="false">IF(N18=10,MIN(O18,0),0)</f>
        <v>#REF!</v>
      </c>
      <c r="AO18" s="355" t="e">
        <f aca="false">IF(N18=11,MIN(O18,0),0)</f>
        <v>#REF!</v>
      </c>
      <c r="AP18" s="355" t="e">
        <f aca="false">IF(N18=12,MIN(O18,0),0)</f>
        <v>#REF!</v>
      </c>
      <c r="AQ18" s="355" t="e">
        <f aca="false">IF(N18=13,MIN(O18,0),0)</f>
        <v>#REF!</v>
      </c>
      <c r="AR18" s="355" t="e">
        <f aca="false">IF(N18=14,MIN(O18,0),0)</f>
        <v>#REF!</v>
      </c>
      <c r="AS18" s="355" t="e">
        <f aca="false">IF(N18=15,MIN(O18,0),0)</f>
        <v>#REF!</v>
      </c>
      <c r="AT18" s="323" t="n">
        <f aca="false">MDURATION([1]!EFFDATE,E18,F18,C18/100,2)</f>
        <v>6.98684210526316</v>
      </c>
      <c r="AU18" s="324" t="n">
        <f aca="false">IF(OR(ISERR(AT18),ISERR(D18)),0,IF(AT18&lt;=1,1,IF(AT18&gt;3.6,3,2)))</f>
        <v>3</v>
      </c>
      <c r="AV18" s="325" t="e">
        <f aca="false">IF(AU18=0,0,B18/100*D18*AT18*CHOOSE(AU18,0.01,0.0085,0.007))</f>
        <v>#VALUE!</v>
      </c>
      <c r="AW18" s="326" t="n">
        <f aca="false">IF($AU18&lt;&gt;1,0,MAX($AV18,0))</f>
        <v>0</v>
      </c>
      <c r="AX18" s="326" t="n">
        <f aca="false">IF($AU18&lt;&gt;2,0,MAX($AV18,0))</f>
        <v>0</v>
      </c>
      <c r="AY18" s="326" t="e">
        <f aca="false">IF($AU18&lt;&gt;3,0,MAX($AV18,0))</f>
        <v>#VALUE!</v>
      </c>
      <c r="AZ18" s="326" t="n">
        <f aca="false">IF($AU18&lt;&gt;1,0,MIN($AV18,0))</f>
        <v>0</v>
      </c>
      <c r="BA18" s="326" t="n">
        <f aca="false">IF($AU18&lt;&gt;2,0,MIN($AV18,0))</f>
        <v>0</v>
      </c>
      <c r="BB18" s="326" t="e">
        <f aca="false">IF($AU18&lt;&gt;3,0,MIN($AV18,0))</f>
        <v>#VALUE!</v>
      </c>
      <c r="BC18" s="330"/>
      <c r="BD18" s="306"/>
      <c r="BE18" s="306" t="n">
        <v>12.00000000001</v>
      </c>
      <c r="BF18" s="306" t="n">
        <v>3</v>
      </c>
      <c r="BG18" s="327" t="n">
        <v>0.08</v>
      </c>
      <c r="BH18" s="17"/>
      <c r="BI18" s="17"/>
      <c r="BJ18" s="17"/>
      <c r="BK18" s="17"/>
      <c r="BL18" s="17"/>
      <c r="BM18" s="17"/>
      <c r="BN18" s="17"/>
      <c r="BO18" s="17"/>
      <c r="BP18" s="17"/>
      <c r="BQ18" s="17"/>
      <c r="BR18" s="17"/>
      <c r="BS18" s="17"/>
      <c r="BT18" s="17"/>
      <c r="BU18" s="17"/>
      <c r="BV18" s="17"/>
      <c r="BW18" s="17"/>
      <c r="BX18" s="17"/>
    </row>
    <row r="19" customFormat="false" ht="12.75" hidden="false" customHeight="false" outlineLevel="0" collapsed="false">
      <c r="A19" s="313" t="s">
        <v>370</v>
      </c>
      <c r="B19" s="350"/>
      <c r="C19" s="315"/>
      <c r="D19" s="351" t="s">
        <v>100</v>
      </c>
      <c r="E19" s="328" t="n">
        <v>35885</v>
      </c>
      <c r="F19" s="318" t="n">
        <v>0.12</v>
      </c>
      <c r="G19" s="353" t="n">
        <v>2</v>
      </c>
      <c r="H19" s="330" t="n">
        <f aca="false">IF(AU19=0,0,ROUND((E19-EFFDATE)/365.25,3))</f>
        <v>0</v>
      </c>
      <c r="I19" s="354" t="n">
        <f aca="false">IF(G19,ABS(B19),0)</f>
        <v>0</v>
      </c>
      <c r="J19" s="330" t="n">
        <f aca="false">IF(AND($G19=2,$H19&lt;0.5),ABS($B19),0)</f>
        <v>0</v>
      </c>
      <c r="K19" s="330" t="n">
        <f aca="false">IF(AND($G19=2,$H19&gt;=0.5,$H19&lt;=2),ABS($B19),0)</f>
        <v>0</v>
      </c>
      <c r="L19" s="330" t="n">
        <f aca="false">IF(AND($G19=2,$H19&gt;2),ABS($B19),0)</f>
        <v>0</v>
      </c>
      <c r="M19" s="330" t="n">
        <f aca="false">IF(G19=3,ABS(B19),0)</f>
        <v>0</v>
      </c>
      <c r="N19" s="321" t="n">
        <f aca="false">MATCH(H19,IF(F19&gt;=0.03,sss,CpnLT3),1)</f>
        <v>1</v>
      </c>
      <c r="O19" s="355" t="n">
        <f aca="false">IF(AU19=0,0,INDEX(MatWts,N19)*B19)</f>
        <v>0</v>
      </c>
      <c r="P19" s="355" t="n">
        <f aca="false">IF(N19=1,MAX(O19,0),0)</f>
        <v>0</v>
      </c>
      <c r="Q19" s="355" t="n">
        <f aca="false">IF(N19=2,MAX(O19,0),0)</f>
        <v>0</v>
      </c>
      <c r="R19" s="355" t="n">
        <f aca="false">IF(N19=3,MAX(O19,0),0)</f>
        <v>0</v>
      </c>
      <c r="S19" s="355" t="n">
        <f aca="false">IF(N19=4,MAX(O19,0),0)</f>
        <v>0</v>
      </c>
      <c r="T19" s="355" t="n">
        <f aca="false">IF(N19=5,MAX(O19,0),0)</f>
        <v>0</v>
      </c>
      <c r="U19" s="355" t="n">
        <f aca="false">IF(N19=6,MAX(O19,0),0)</f>
        <v>0</v>
      </c>
      <c r="V19" s="355" t="n">
        <f aca="false">IF(N19=7,MAX(O19,0),0)</f>
        <v>0</v>
      </c>
      <c r="W19" s="355" t="n">
        <f aca="false">IF(N19=8,MAX(O19,0),0)</f>
        <v>0</v>
      </c>
      <c r="X19" s="355" t="n">
        <f aca="false">IF(N19=9,MAX(O19,0),0)</f>
        <v>0</v>
      </c>
      <c r="Y19" s="355" t="n">
        <f aca="false">IF(N19=10,MAX(O19,0),0)</f>
        <v>0</v>
      </c>
      <c r="Z19" s="355" t="n">
        <f aca="false">IF(N19=11,MAX(O19,0),0)</f>
        <v>0</v>
      </c>
      <c r="AA19" s="355" t="n">
        <f aca="false">IF(N19=12,MAX(O19,0),0)</f>
        <v>0</v>
      </c>
      <c r="AB19" s="355" t="n">
        <f aca="false">IF(N19=13,MAX(O19,0),0)</f>
        <v>0</v>
      </c>
      <c r="AC19" s="355" t="n">
        <f aca="false">IF(N19=14,MAX(O19,0),0)</f>
        <v>0</v>
      </c>
      <c r="AD19" s="355" t="n">
        <f aca="false">IF(N19=15,MAX(O19,0),0)</f>
        <v>0</v>
      </c>
      <c r="AE19" s="355" t="n">
        <f aca="false">IF(N19=1,MIN(O19,0),0)</f>
        <v>0</v>
      </c>
      <c r="AF19" s="355" t="n">
        <f aca="false">IF(N19=2,MIN(O19,0),0)</f>
        <v>0</v>
      </c>
      <c r="AG19" s="355" t="n">
        <f aca="false">IF(N19=3,MIN(O19,0),0)</f>
        <v>0</v>
      </c>
      <c r="AH19" s="355" t="n">
        <f aca="false">IF(N19=4,MIN(O19,0),0)</f>
        <v>0</v>
      </c>
      <c r="AI19" s="355" t="n">
        <f aca="false">IF(N19=5,MIN(O19,0),0)</f>
        <v>0</v>
      </c>
      <c r="AJ19" s="355" t="n">
        <f aca="false">IF(N19=6,MIN(O19,0),0)</f>
        <v>0</v>
      </c>
      <c r="AK19" s="355" t="n">
        <f aca="false">IF(N19=7,MIN(O19,0),0)</f>
        <v>0</v>
      </c>
      <c r="AL19" s="355" t="n">
        <f aca="false">IF(N19=8,MIN(O19,0),0)</f>
        <v>0</v>
      </c>
      <c r="AM19" s="355" t="n">
        <f aca="false">IF(N19=9,MIN(O19,0),0)</f>
        <v>0</v>
      </c>
      <c r="AN19" s="355" t="n">
        <f aca="false">IF(N19=10,MIN(O19,0),0)</f>
        <v>0</v>
      </c>
      <c r="AO19" s="355" t="n">
        <f aca="false">IF(N19=11,MIN(O19,0),0)</f>
        <v>0</v>
      </c>
      <c r="AP19" s="355" t="n">
        <f aca="false">IF(N19=12,MIN(O19,0),0)</f>
        <v>0</v>
      </c>
      <c r="AQ19" s="355" t="n">
        <f aca="false">IF(N19=13,MIN(O19,0),0)</f>
        <v>0</v>
      </c>
      <c r="AR19" s="355" t="n">
        <f aca="false">IF(N19=14,MIN(O19,0),0)</f>
        <v>0</v>
      </c>
      <c r="AS19" s="355" t="n">
        <f aca="false">IF(N19=15,MIN(O19,0),0)</f>
        <v>0</v>
      </c>
      <c r="AT19" s="323" t="e">
        <f aca="false">MDURATION([1]!EFFDATE,E19,F19,C19/100,2)</f>
        <v>#VALUE!</v>
      </c>
      <c r="AU19" s="324" t="n">
        <f aca="false">IF(OR(ISERR(AT19),ISERR(D19)),0,IF(AT19&lt;=1,1,IF(AT19&gt;3.6,3,2)))</f>
        <v>0</v>
      </c>
      <c r="AV19" s="325" t="n">
        <f aca="false">IF(AU19=0,0,B19/100*D19*AT19*CHOOSE(AU19,0.01,0.0085,0.007))</f>
        <v>0</v>
      </c>
      <c r="AW19" s="326" t="n">
        <f aca="false">IF($AU19&lt;&gt;1,0,MAX($AV19,0))</f>
        <v>0</v>
      </c>
      <c r="AX19" s="326" t="n">
        <f aca="false">IF($AU19&lt;&gt;2,0,MAX($AV19,0))</f>
        <v>0</v>
      </c>
      <c r="AY19" s="326" t="n">
        <f aca="false">IF($AU19&lt;&gt;3,0,MAX($AV19,0))</f>
        <v>0</v>
      </c>
      <c r="AZ19" s="326" t="n">
        <f aca="false">IF($AU19&lt;&gt;1,0,MIN($AV19,0))</f>
        <v>0</v>
      </c>
      <c r="BA19" s="326" t="n">
        <f aca="false">IF($AU19&lt;&gt;2,0,MIN($AV19,0))</f>
        <v>0</v>
      </c>
      <c r="BB19" s="326" t="n">
        <f aca="false">IF($AU19&lt;&gt;3,0,MIN($AV19,0))</f>
        <v>0</v>
      </c>
      <c r="BC19" s="330"/>
      <c r="BD19" s="306"/>
      <c r="BE19" s="306" t="n">
        <v>20.00000000001</v>
      </c>
      <c r="BF19" s="306" t="n">
        <v>3</v>
      </c>
      <c r="BG19" s="327" t="n">
        <v>0.125</v>
      </c>
      <c r="BH19" s="17"/>
      <c r="BI19" s="17"/>
      <c r="BJ19" s="17"/>
      <c r="BK19" s="17"/>
      <c r="BL19" s="17"/>
      <c r="BM19" s="17"/>
      <c r="BN19" s="17"/>
      <c r="BO19" s="17"/>
      <c r="BP19" s="17"/>
      <c r="BQ19" s="17"/>
      <c r="BR19" s="17"/>
      <c r="BS19" s="17"/>
      <c r="BT19" s="17"/>
      <c r="BU19" s="17"/>
      <c r="BV19" s="17"/>
      <c r="BW19" s="17"/>
      <c r="BX19" s="17"/>
    </row>
    <row r="20" customFormat="false" ht="12.75" hidden="false" customHeight="false" outlineLevel="0" collapsed="false">
      <c r="A20" s="313" t="s">
        <v>371</v>
      </c>
      <c r="B20" s="350"/>
      <c r="C20" s="315"/>
      <c r="D20" s="351" t="s">
        <v>100</v>
      </c>
      <c r="E20" s="328" t="n">
        <v>37260</v>
      </c>
      <c r="F20" s="329" t="n">
        <v>0.125</v>
      </c>
      <c r="G20" s="353" t="n">
        <v>2</v>
      </c>
      <c r="H20" s="330" t="e">
        <f aca="false">IF(AU20=0,0,ROUND((E20-EFFDATE)/365.25,3))</f>
        <v>#REF!</v>
      </c>
      <c r="I20" s="354" t="n">
        <f aca="false">IF(G20,ABS(B20),0)</f>
        <v>0</v>
      </c>
      <c r="J20" s="330" t="e">
        <f aca="false">IF(AND($G20=2,$H20&lt;0.5),ABS($B20),0)</f>
        <v>#REF!</v>
      </c>
      <c r="K20" s="330" t="e">
        <f aca="false">IF(AND($G20=2,$H20&gt;=0.5,$H20&lt;=2),ABS($B20),0)</f>
        <v>#REF!</v>
      </c>
      <c r="L20" s="330" t="e">
        <f aca="false">IF(AND($G20=2,$H20&gt;2),ABS($B20),0)</f>
        <v>#REF!</v>
      </c>
      <c r="M20" s="330" t="n">
        <f aca="false">IF(G20=3,ABS(B20),0)</f>
        <v>0</v>
      </c>
      <c r="N20" s="321" t="e">
        <f aca="false">MATCH(H20,IF(F20&gt;=0.03,sss,CpnLT3),1)</f>
        <v>#REF!</v>
      </c>
      <c r="O20" s="355" t="e">
        <f aca="false">IF(AU20=0,0,INDEX(MatWts,N20)*B20)</f>
        <v>#REF!</v>
      </c>
      <c r="P20" s="355" t="e">
        <f aca="false">IF(N20=1,MAX(O20,0),0)</f>
        <v>#REF!</v>
      </c>
      <c r="Q20" s="355" t="e">
        <f aca="false">IF(N20=2,MAX(O20,0),0)</f>
        <v>#REF!</v>
      </c>
      <c r="R20" s="355" t="e">
        <f aca="false">IF(N20=3,MAX(O20,0),0)</f>
        <v>#REF!</v>
      </c>
      <c r="S20" s="355" t="e">
        <f aca="false">IF(N20=4,MAX(O20,0),0)</f>
        <v>#REF!</v>
      </c>
      <c r="T20" s="355" t="e">
        <f aca="false">IF(N20=5,MAX(O20,0),0)</f>
        <v>#REF!</v>
      </c>
      <c r="U20" s="355" t="e">
        <f aca="false">IF(N20=6,MAX(O20,0),0)</f>
        <v>#REF!</v>
      </c>
      <c r="V20" s="355" t="e">
        <f aca="false">IF(N20=7,MAX(O20,0),0)</f>
        <v>#REF!</v>
      </c>
      <c r="W20" s="355" t="e">
        <f aca="false">IF(N20=8,MAX(O20,0),0)</f>
        <v>#REF!</v>
      </c>
      <c r="X20" s="355" t="e">
        <f aca="false">IF(N20=9,MAX(O20,0),0)</f>
        <v>#REF!</v>
      </c>
      <c r="Y20" s="355" t="e">
        <f aca="false">IF(N20=10,MAX(O20,0),0)</f>
        <v>#REF!</v>
      </c>
      <c r="Z20" s="355" t="e">
        <f aca="false">IF(N20=11,MAX(O20,0),0)</f>
        <v>#REF!</v>
      </c>
      <c r="AA20" s="355" t="e">
        <f aca="false">IF(N20=12,MAX(O20,0),0)</f>
        <v>#REF!</v>
      </c>
      <c r="AB20" s="355" t="e">
        <f aca="false">IF(N20=13,MAX(O20,0),0)</f>
        <v>#REF!</v>
      </c>
      <c r="AC20" s="355" t="e">
        <f aca="false">IF(N20=14,MAX(O20,0),0)</f>
        <v>#REF!</v>
      </c>
      <c r="AD20" s="355" t="e">
        <f aca="false">IF(N20=15,MAX(O20,0),0)</f>
        <v>#REF!</v>
      </c>
      <c r="AE20" s="355" t="e">
        <f aca="false">IF(N20=1,MIN(O20,0),0)</f>
        <v>#REF!</v>
      </c>
      <c r="AF20" s="355" t="e">
        <f aca="false">IF(N20=2,MIN(O20,0),0)</f>
        <v>#REF!</v>
      </c>
      <c r="AG20" s="355" t="e">
        <f aca="false">IF(N20=3,MIN(O20,0),0)</f>
        <v>#REF!</v>
      </c>
      <c r="AH20" s="355" t="e">
        <f aca="false">IF(N20=4,MIN(O20,0),0)</f>
        <v>#REF!</v>
      </c>
      <c r="AI20" s="355" t="e">
        <f aca="false">IF(N20=5,MIN(O20,0),0)</f>
        <v>#REF!</v>
      </c>
      <c r="AJ20" s="355" t="e">
        <f aca="false">IF(N20=6,MIN(O20,0),0)</f>
        <v>#REF!</v>
      </c>
      <c r="AK20" s="355" t="e">
        <f aca="false">IF(N20=7,MIN(O20,0),0)</f>
        <v>#REF!</v>
      </c>
      <c r="AL20" s="355" t="e">
        <f aca="false">IF(N20=8,MIN(O20,0),0)</f>
        <v>#REF!</v>
      </c>
      <c r="AM20" s="355" t="e">
        <f aca="false">IF(N20=9,MIN(O20,0),0)</f>
        <v>#REF!</v>
      </c>
      <c r="AN20" s="355" t="e">
        <f aca="false">IF(N20=10,MIN(O20,0),0)</f>
        <v>#REF!</v>
      </c>
      <c r="AO20" s="355" t="e">
        <f aca="false">IF(N20=11,MIN(O20,0),0)</f>
        <v>#REF!</v>
      </c>
      <c r="AP20" s="355" t="e">
        <f aca="false">IF(N20=12,MIN(O20,0),0)</f>
        <v>#REF!</v>
      </c>
      <c r="AQ20" s="355" t="e">
        <f aca="false">IF(N20=13,MIN(O20,0),0)</f>
        <v>#REF!</v>
      </c>
      <c r="AR20" s="355" t="e">
        <f aca="false">IF(N20=14,MIN(O20,0),0)</f>
        <v>#REF!</v>
      </c>
      <c r="AS20" s="355" t="e">
        <f aca="false">IF(N20=15,MIN(O20,0),0)</f>
        <v>#REF!</v>
      </c>
      <c r="AT20" s="323" t="n">
        <f aca="false">MDURATION([1]!EFFDATE,E20,F20,C20/100,2)</f>
        <v>2.42020202020202</v>
      </c>
      <c r="AU20" s="324" t="n">
        <f aca="false">IF(OR(ISERR(AT20),ISERR(D20)),0,IF(AT20&lt;=1,1,IF(AT20&gt;3.6,3,2)))</f>
        <v>2</v>
      </c>
      <c r="AV20" s="325" t="e">
        <f aca="false">IF(AU20=0,0,B20/100*D20*AT20*CHOOSE(AU20,0.01,0.0085,0.007))</f>
        <v>#VALUE!</v>
      </c>
      <c r="AW20" s="326" t="n">
        <f aca="false">IF($AU20&lt;&gt;1,0,MAX($AV20,0))</f>
        <v>0</v>
      </c>
      <c r="AX20" s="326" t="e">
        <f aca="false">IF($AU20&lt;&gt;2,0,MAX($AV20,0))</f>
        <v>#VALUE!</v>
      </c>
      <c r="AY20" s="326" t="n">
        <f aca="false">IF($AU20&lt;&gt;3,0,MAX($AV20,0))</f>
        <v>0</v>
      </c>
      <c r="AZ20" s="326" t="n">
        <f aca="false">IF($AU20&lt;&gt;1,0,MIN($AV20,0))</f>
        <v>0</v>
      </c>
      <c r="BA20" s="326" t="e">
        <f aca="false">IF($AU20&lt;&gt;2,0,MIN($AV20,0))</f>
        <v>#VALUE!</v>
      </c>
      <c r="BB20" s="326" t="n">
        <f aca="false">IF($AU20&lt;&gt;3,0,MIN($AV20,0))</f>
        <v>0</v>
      </c>
      <c r="BC20" s="17"/>
      <c r="BD20" s="306"/>
      <c r="BE20" s="306"/>
      <c r="BF20" s="306"/>
      <c r="BG20" s="306"/>
      <c r="BH20" s="17"/>
      <c r="BI20" s="17"/>
      <c r="BJ20" s="17"/>
      <c r="BK20" s="17"/>
      <c r="BL20" s="17"/>
      <c r="BM20" s="17"/>
      <c r="BN20" s="17"/>
      <c r="BO20" s="17"/>
      <c r="BP20" s="17"/>
      <c r="BQ20" s="17"/>
      <c r="BR20" s="17"/>
      <c r="BS20" s="17"/>
      <c r="BT20" s="17"/>
      <c r="BU20" s="17"/>
      <c r="BV20" s="17"/>
      <c r="BW20" s="17"/>
      <c r="BX20" s="17"/>
    </row>
    <row r="21" customFormat="false" ht="12.75" hidden="false" customHeight="false" outlineLevel="0" collapsed="false">
      <c r="A21" s="313" t="s">
        <v>372</v>
      </c>
      <c r="B21" s="350"/>
      <c r="C21" s="315"/>
      <c r="D21" s="351" t="s">
        <v>100</v>
      </c>
      <c r="E21" s="328" t="n">
        <v>39451</v>
      </c>
      <c r="F21" s="329" t="n">
        <v>0.075</v>
      </c>
      <c r="G21" s="353" t="n">
        <v>1</v>
      </c>
      <c r="H21" s="330" t="e">
        <f aca="false">IF(AU21=0,0,ROUND((E21-EFFDATE)/365.25,3))</f>
        <v>#REF!</v>
      </c>
      <c r="I21" s="354" t="n">
        <f aca="false">IF(G21,ABS(B21),0)</f>
        <v>0</v>
      </c>
      <c r="J21" s="330" t="e">
        <f aca="false">IF(AND($G21=2,$H21&lt;0.5),ABS($B21),0)</f>
        <v>#REF!</v>
      </c>
      <c r="K21" s="330" t="e">
        <f aca="false">IF(AND($G21=2,$H21&gt;=0.5,$H21&lt;=2),ABS($B21),0)</f>
        <v>#REF!</v>
      </c>
      <c r="L21" s="330" t="e">
        <f aca="false">IF(AND($G21=2,$H21&gt;2),ABS($B21),0)</f>
        <v>#REF!</v>
      </c>
      <c r="M21" s="330" t="n">
        <f aca="false">IF(G21=3,ABS(B21),0)</f>
        <v>0</v>
      </c>
      <c r="N21" s="321" t="e">
        <f aca="false">MATCH(H21,IF(F21&gt;=0.03,sss,CpnLT3),1)</f>
        <v>#REF!</v>
      </c>
      <c r="O21" s="355" t="e">
        <f aca="false">IF(AU21=0,0,INDEX(MatWts,N21)*B21)</f>
        <v>#REF!</v>
      </c>
      <c r="P21" s="355" t="e">
        <f aca="false">IF(N21=1,MAX(O21,0),0)</f>
        <v>#REF!</v>
      </c>
      <c r="Q21" s="355" t="e">
        <f aca="false">IF(N21=2,MAX(O21,0),0)</f>
        <v>#REF!</v>
      </c>
      <c r="R21" s="355" t="e">
        <f aca="false">IF(N21=3,MAX(O21,0),0)</f>
        <v>#REF!</v>
      </c>
      <c r="S21" s="355" t="e">
        <f aca="false">IF(N21=4,MAX(O21,0),0)</f>
        <v>#REF!</v>
      </c>
      <c r="T21" s="355" t="e">
        <f aca="false">IF(N21=5,MAX(O21,0),0)</f>
        <v>#REF!</v>
      </c>
      <c r="U21" s="355" t="e">
        <f aca="false">IF(N21=6,MAX(O21,0),0)</f>
        <v>#REF!</v>
      </c>
      <c r="V21" s="355" t="e">
        <f aca="false">IF(N21=7,MAX(O21,0),0)</f>
        <v>#REF!</v>
      </c>
      <c r="W21" s="355" t="e">
        <f aca="false">IF(N21=8,MAX(O21,0),0)</f>
        <v>#REF!</v>
      </c>
      <c r="X21" s="355" t="e">
        <f aca="false">IF(N21=9,MAX(O21,0),0)</f>
        <v>#REF!</v>
      </c>
      <c r="Y21" s="355" t="e">
        <f aca="false">IF(N21=10,MAX(O21,0),0)</f>
        <v>#REF!</v>
      </c>
      <c r="Z21" s="355" t="e">
        <f aca="false">IF(N21=11,MAX(O21,0),0)</f>
        <v>#REF!</v>
      </c>
      <c r="AA21" s="355" t="e">
        <f aca="false">IF(N21=12,MAX(O21,0),0)</f>
        <v>#REF!</v>
      </c>
      <c r="AB21" s="355" t="e">
        <f aca="false">IF(N21=13,MAX(O21,0),0)</f>
        <v>#REF!</v>
      </c>
      <c r="AC21" s="355" t="e">
        <f aca="false">IF(N21=14,MAX(O21,0),0)</f>
        <v>#REF!</v>
      </c>
      <c r="AD21" s="355" t="e">
        <f aca="false">IF(N21=15,MAX(O21,0),0)</f>
        <v>#REF!</v>
      </c>
      <c r="AE21" s="355" t="e">
        <f aca="false">IF(N21=1,MIN(O21,0),0)</f>
        <v>#REF!</v>
      </c>
      <c r="AF21" s="355" t="e">
        <f aca="false">IF(N21=2,MIN(O21,0),0)</f>
        <v>#REF!</v>
      </c>
      <c r="AG21" s="355" t="e">
        <f aca="false">IF(N21=3,MIN(O21,0),0)</f>
        <v>#REF!</v>
      </c>
      <c r="AH21" s="355" t="e">
        <f aca="false">IF(N21=4,MIN(O21,0),0)</f>
        <v>#REF!</v>
      </c>
      <c r="AI21" s="355" t="e">
        <f aca="false">IF(N21=5,MIN(O21,0),0)</f>
        <v>#REF!</v>
      </c>
      <c r="AJ21" s="355" t="e">
        <f aca="false">IF(N21=6,MIN(O21,0),0)</f>
        <v>#REF!</v>
      </c>
      <c r="AK21" s="355" t="e">
        <f aca="false">IF(N21=7,MIN(O21,0),0)</f>
        <v>#REF!</v>
      </c>
      <c r="AL21" s="355" t="e">
        <f aca="false">IF(N21=8,MIN(O21,0),0)</f>
        <v>#REF!</v>
      </c>
      <c r="AM21" s="355" t="e">
        <f aca="false">IF(N21=9,MIN(O21,0),0)</f>
        <v>#REF!</v>
      </c>
      <c r="AN21" s="355" t="e">
        <f aca="false">IF(N21=10,MIN(O21,0),0)</f>
        <v>#REF!</v>
      </c>
      <c r="AO21" s="355" t="e">
        <f aca="false">IF(N21=11,MIN(O21,0),0)</f>
        <v>#REF!</v>
      </c>
      <c r="AP21" s="355" t="e">
        <f aca="false">IF(N21=12,MIN(O21,0),0)</f>
        <v>#REF!</v>
      </c>
      <c r="AQ21" s="355" t="e">
        <f aca="false">IF(N21=13,MIN(O21,0),0)</f>
        <v>#REF!</v>
      </c>
      <c r="AR21" s="355" t="e">
        <f aca="false">IF(N21=14,MIN(O21,0),0)</f>
        <v>#REF!</v>
      </c>
      <c r="AS21" s="355" t="e">
        <f aca="false">IF(N21=15,MIN(O21,0),0)</f>
        <v>#REF!</v>
      </c>
      <c r="AT21" s="323" t="n">
        <f aca="false">MDURATION([1]!EFFDATE,E21,F21,C21/100,2)</f>
        <v>7.04842454394693</v>
      </c>
      <c r="AU21" s="324" t="n">
        <f aca="false">IF(OR(ISERR(AT21),ISERR(D21)),0,IF(AT21&lt;=1,1,IF(AT21&gt;3.6,3,2)))</f>
        <v>3</v>
      </c>
      <c r="AV21" s="325" t="e">
        <f aca="false">IF(AU21=0,0,B21/100*D21*AT21*CHOOSE(AU21,0.01,0.0085,0.007))</f>
        <v>#VALUE!</v>
      </c>
      <c r="AW21" s="326" t="n">
        <f aca="false">IF($AU21&lt;&gt;1,0,MAX($AV21,0))</f>
        <v>0</v>
      </c>
      <c r="AX21" s="326" t="n">
        <f aca="false">IF($AU21&lt;&gt;2,0,MAX($AV21,0))</f>
        <v>0</v>
      </c>
      <c r="AY21" s="326" t="e">
        <f aca="false">IF($AU21&lt;&gt;3,0,MAX($AV21,0))</f>
        <v>#VALUE!</v>
      </c>
      <c r="AZ21" s="326" t="n">
        <f aca="false">IF($AU21&lt;&gt;1,0,MIN($AV21,0))</f>
        <v>0</v>
      </c>
      <c r="BA21" s="326" t="n">
        <f aca="false">IF($AU21&lt;&gt;2,0,MIN($AV21,0))</f>
        <v>0</v>
      </c>
      <c r="BB21" s="326" t="e">
        <f aca="false">IF($AU21&lt;&gt;3,0,MIN($AV21,0))</f>
        <v>#VALUE!</v>
      </c>
      <c r="BC21" s="17"/>
      <c r="BD21" s="17"/>
      <c r="BE21" s="17"/>
      <c r="BF21" s="17"/>
      <c r="BG21" s="17"/>
      <c r="BH21" s="17"/>
      <c r="BI21" s="17"/>
      <c r="BJ21" s="17"/>
      <c r="BK21" s="17"/>
      <c r="BL21" s="17"/>
      <c r="BM21" s="17"/>
      <c r="BN21" s="17"/>
      <c r="BO21" s="17"/>
      <c r="BP21" s="17"/>
      <c r="BQ21" s="17"/>
      <c r="BR21" s="17"/>
      <c r="BS21" s="17"/>
      <c r="BT21" s="17"/>
      <c r="BU21" s="17"/>
      <c r="BV21" s="17"/>
      <c r="BW21" s="17"/>
      <c r="BX21" s="17"/>
    </row>
    <row r="22" customFormat="false" ht="12.75" hidden="false" customHeight="false" outlineLevel="0" collapsed="false">
      <c r="A22" s="313" t="s">
        <v>373</v>
      </c>
      <c r="B22" s="350"/>
      <c r="C22" s="315"/>
      <c r="D22" s="351" t="s">
        <v>100</v>
      </c>
      <c r="E22" s="328" t="n">
        <v>36206</v>
      </c>
      <c r="F22" s="329" t="n">
        <v>0.115</v>
      </c>
      <c r="G22" s="353" t="n">
        <v>2</v>
      </c>
      <c r="H22" s="330" t="n">
        <f aca="false">IF(AU22=0,0,ROUND((E22-EFFDATE)/365.25,3))</f>
        <v>0</v>
      </c>
      <c r="I22" s="354" t="n">
        <f aca="false">IF(G22,ABS(B22),0)</f>
        <v>0</v>
      </c>
      <c r="J22" s="330" t="n">
        <f aca="false">IF(AND($G22=2,$H22&lt;0.5),ABS($B22),0)</f>
        <v>0</v>
      </c>
      <c r="K22" s="330" t="n">
        <f aca="false">IF(AND($G22=2,$H22&gt;=0.5,$H22&lt;=2),ABS($B22),0)</f>
        <v>0</v>
      </c>
      <c r="L22" s="330" t="n">
        <f aca="false">IF(AND($G22=2,$H22&gt;2),ABS($B22),0)</f>
        <v>0</v>
      </c>
      <c r="M22" s="330" t="n">
        <f aca="false">IF(G22=3,ABS(B22),0)</f>
        <v>0</v>
      </c>
      <c r="N22" s="321" t="n">
        <f aca="false">MATCH(H22,IF(F22&gt;=0.03,sss,CpnLT3),1)</f>
        <v>1</v>
      </c>
      <c r="O22" s="355" t="n">
        <f aca="false">IF(AU22=0,0,INDEX(MatWts,N22)*B22)</f>
        <v>0</v>
      </c>
      <c r="P22" s="355" t="n">
        <f aca="false">IF(N22=1,MAX(O22,0),0)</f>
        <v>0</v>
      </c>
      <c r="Q22" s="355" t="n">
        <f aca="false">IF(N22=2,MAX(O22,0),0)</f>
        <v>0</v>
      </c>
      <c r="R22" s="355" t="n">
        <f aca="false">IF(N22=3,MAX(O22,0),0)</f>
        <v>0</v>
      </c>
      <c r="S22" s="355" t="n">
        <f aca="false">IF(N22=4,MAX(O22,0),0)</f>
        <v>0</v>
      </c>
      <c r="T22" s="355" t="n">
        <f aca="false">IF(N22=5,MAX(O22,0),0)</f>
        <v>0</v>
      </c>
      <c r="U22" s="355" t="n">
        <f aca="false">IF(N22=6,MAX(O22,0),0)</f>
        <v>0</v>
      </c>
      <c r="V22" s="355" t="n">
        <f aca="false">IF(N22=7,MAX(O22,0),0)</f>
        <v>0</v>
      </c>
      <c r="W22" s="355" t="n">
        <f aca="false">IF(N22=8,MAX(O22,0),0)</f>
        <v>0</v>
      </c>
      <c r="X22" s="355" t="n">
        <f aca="false">IF(N22=9,MAX(O22,0),0)</f>
        <v>0</v>
      </c>
      <c r="Y22" s="355" t="n">
        <f aca="false">IF(N22=10,MAX(O22,0),0)</f>
        <v>0</v>
      </c>
      <c r="Z22" s="355" t="n">
        <f aca="false">IF(N22=11,MAX(O22,0),0)</f>
        <v>0</v>
      </c>
      <c r="AA22" s="355" t="n">
        <f aca="false">IF(N22=12,MAX(O22,0),0)</f>
        <v>0</v>
      </c>
      <c r="AB22" s="355" t="n">
        <f aca="false">IF(N22=13,MAX(O22,0),0)</f>
        <v>0</v>
      </c>
      <c r="AC22" s="355" t="n">
        <f aca="false">IF(N22=14,MAX(O22,0),0)</f>
        <v>0</v>
      </c>
      <c r="AD22" s="355" t="n">
        <f aca="false">IF(N22=15,MAX(O22,0),0)</f>
        <v>0</v>
      </c>
      <c r="AE22" s="355" t="n">
        <f aca="false">IF(N22=1,MIN(O22,0),0)</f>
        <v>0</v>
      </c>
      <c r="AF22" s="355" t="n">
        <f aca="false">IF(N22=2,MIN(O22,0),0)</f>
        <v>0</v>
      </c>
      <c r="AG22" s="355" t="n">
        <f aca="false">IF(N22=3,MIN(O22,0),0)</f>
        <v>0</v>
      </c>
      <c r="AH22" s="355" t="n">
        <f aca="false">IF(N22=4,MIN(O22,0),0)</f>
        <v>0</v>
      </c>
      <c r="AI22" s="355" t="n">
        <f aca="false">IF(N22=5,MIN(O22,0),0)</f>
        <v>0</v>
      </c>
      <c r="AJ22" s="355" t="n">
        <f aca="false">IF(N22=6,MIN(O22,0),0)</f>
        <v>0</v>
      </c>
      <c r="AK22" s="355" t="n">
        <f aca="false">IF(N22=7,MIN(O22,0),0)</f>
        <v>0</v>
      </c>
      <c r="AL22" s="355" t="n">
        <f aca="false">IF(N22=8,MIN(O22,0),0)</f>
        <v>0</v>
      </c>
      <c r="AM22" s="355" t="n">
        <f aca="false">IF(N22=9,MIN(O22,0),0)</f>
        <v>0</v>
      </c>
      <c r="AN22" s="355" t="n">
        <f aca="false">IF(N22=10,MIN(O22,0),0)</f>
        <v>0</v>
      </c>
      <c r="AO22" s="355" t="n">
        <f aca="false">IF(N22=11,MIN(O22,0),0)</f>
        <v>0</v>
      </c>
      <c r="AP22" s="355" t="n">
        <f aca="false">IF(N22=12,MIN(O22,0),0)</f>
        <v>0</v>
      </c>
      <c r="AQ22" s="355" t="n">
        <f aca="false">IF(N22=13,MIN(O22,0),0)</f>
        <v>0</v>
      </c>
      <c r="AR22" s="355" t="n">
        <f aca="false">IF(N22=14,MIN(O22,0),0)</f>
        <v>0</v>
      </c>
      <c r="AS22" s="355" t="n">
        <f aca="false">IF(N22=15,MIN(O22,0),0)</f>
        <v>0</v>
      </c>
      <c r="AT22" s="323" t="e">
        <f aca="false">MDURATION([1]!EFFDATE,E22,F22,C22/100,2)</f>
        <v>#VALUE!</v>
      </c>
      <c r="AU22" s="324" t="n">
        <f aca="false">IF(OR(ISERR(AT22),ISERR(D22)),0,IF(AT22&lt;=1,1,IF(AT22&gt;3.6,3,2)))</f>
        <v>0</v>
      </c>
      <c r="AV22" s="325" t="n">
        <f aca="false">IF(AU22=0,0,B22/100*D22*AT22*CHOOSE(AU22,0.01,0.0085,0.007))</f>
        <v>0</v>
      </c>
      <c r="AW22" s="326" t="n">
        <f aca="false">IF($AU22&lt;&gt;1,0,MAX($AV22,0))</f>
        <v>0</v>
      </c>
      <c r="AX22" s="326" t="n">
        <f aca="false">IF($AU22&lt;&gt;2,0,MAX($AV22,0))</f>
        <v>0</v>
      </c>
      <c r="AY22" s="326" t="n">
        <f aca="false">IF($AU22&lt;&gt;3,0,MAX($AV22,0))</f>
        <v>0</v>
      </c>
      <c r="AZ22" s="326" t="n">
        <f aca="false">IF($AU22&lt;&gt;1,0,MIN($AV22,0))</f>
        <v>0</v>
      </c>
      <c r="BA22" s="326" t="n">
        <f aca="false">IF($AU22&lt;&gt;2,0,MIN($AV22,0))</f>
        <v>0</v>
      </c>
      <c r="BB22" s="326" t="n">
        <f aca="false">IF($AU22&lt;&gt;3,0,MIN($AV22,0))</f>
        <v>0</v>
      </c>
      <c r="BC22" s="17"/>
      <c r="BD22" s="17"/>
      <c r="BE22" s="17"/>
      <c r="BF22" s="17"/>
      <c r="BG22" s="17"/>
      <c r="BH22" s="17"/>
      <c r="BI22" s="17"/>
      <c r="BJ22" s="17"/>
      <c r="BK22" s="17"/>
      <c r="BL22" s="17"/>
      <c r="BM22" s="17"/>
      <c r="BN22" s="17"/>
      <c r="BO22" s="17"/>
      <c r="BP22" s="17"/>
      <c r="BQ22" s="17"/>
      <c r="BR22" s="17"/>
      <c r="BS22" s="17"/>
      <c r="BT22" s="17"/>
      <c r="BU22" s="17"/>
      <c r="BV22" s="17"/>
      <c r="BW22" s="17"/>
      <c r="BX22" s="17"/>
    </row>
    <row r="23" customFormat="false" ht="12.75" hidden="false" customHeight="false" outlineLevel="0" collapsed="false">
      <c r="A23" s="357" t="s">
        <v>374</v>
      </c>
      <c r="B23" s="350"/>
      <c r="C23" s="315"/>
      <c r="D23" s="351" t="s">
        <v>100</v>
      </c>
      <c r="E23" s="332" t="n">
        <v>40451</v>
      </c>
      <c r="F23" s="333" t="n">
        <v>0.145</v>
      </c>
      <c r="G23" s="353" t="n">
        <v>2</v>
      </c>
      <c r="H23" s="330" t="e">
        <f aca="false">IF(AU23=0,0,ROUND((E23-EFFDATE)/365.25,3))</f>
        <v>#REF!</v>
      </c>
      <c r="I23" s="354" t="n">
        <f aca="false">IF(G23,ABS(B23),0)</f>
        <v>0</v>
      </c>
      <c r="J23" s="330" t="e">
        <f aca="false">IF(AND($G23=2,$H23&lt;0.5),ABS($B23),0)</f>
        <v>#REF!</v>
      </c>
      <c r="K23" s="330" t="e">
        <f aca="false">IF(AND($G23=2,$H23&gt;=0.5,$H23&lt;=2),ABS($B23),0)</f>
        <v>#REF!</v>
      </c>
      <c r="L23" s="330" t="e">
        <f aca="false">IF(AND($G23=2,$H23&gt;2),ABS($B23),0)</f>
        <v>#REF!</v>
      </c>
      <c r="M23" s="330" t="n">
        <f aca="false">IF(G23=3,ABS(B23),0)</f>
        <v>0</v>
      </c>
      <c r="N23" s="321" t="e">
        <f aca="false">MATCH(H23,IF(F23&gt;=0.03,sss,CpnLT3),1)</f>
        <v>#REF!</v>
      </c>
      <c r="O23" s="355" t="e">
        <f aca="false">IF(AU23=0,0,INDEX(MatWts,N23)*B23)</f>
        <v>#REF!</v>
      </c>
      <c r="P23" s="355" t="e">
        <f aca="false">IF(N23=1,MAX(O23,0),0)</f>
        <v>#REF!</v>
      </c>
      <c r="Q23" s="355" t="e">
        <f aca="false">IF(N23=2,MAX(O23,0),0)</f>
        <v>#REF!</v>
      </c>
      <c r="R23" s="355" t="e">
        <f aca="false">IF(N23=3,MAX(O23,0),0)</f>
        <v>#REF!</v>
      </c>
      <c r="S23" s="355" t="e">
        <f aca="false">IF(N23=4,MAX(O23,0),0)</f>
        <v>#REF!</v>
      </c>
      <c r="T23" s="355" t="e">
        <f aca="false">IF(N23=5,MAX(O23,0),0)</f>
        <v>#REF!</v>
      </c>
      <c r="U23" s="355" t="e">
        <f aca="false">IF(N23=6,MAX(O23,0),0)</f>
        <v>#REF!</v>
      </c>
      <c r="V23" s="355" t="e">
        <f aca="false">IF(N23=7,MAX(O23,0),0)</f>
        <v>#REF!</v>
      </c>
      <c r="W23" s="355" t="e">
        <f aca="false">IF(N23=8,MAX(O23,0),0)</f>
        <v>#REF!</v>
      </c>
      <c r="X23" s="355" t="e">
        <f aca="false">IF(N23=9,MAX(O23,0),0)</f>
        <v>#REF!</v>
      </c>
      <c r="Y23" s="355" t="e">
        <f aca="false">IF(N23=10,MAX(O23,0),0)</f>
        <v>#REF!</v>
      </c>
      <c r="Z23" s="355" t="e">
        <f aca="false">IF(N23=11,MAX(O23,0),0)</f>
        <v>#REF!</v>
      </c>
      <c r="AA23" s="355" t="e">
        <f aca="false">IF(N23=12,MAX(O23,0),0)</f>
        <v>#REF!</v>
      </c>
      <c r="AB23" s="355" t="e">
        <f aca="false">IF(N23=13,MAX(O23,0),0)</f>
        <v>#REF!</v>
      </c>
      <c r="AC23" s="355" t="e">
        <f aca="false">IF(N23=14,MAX(O23,0),0)</f>
        <v>#REF!</v>
      </c>
      <c r="AD23" s="355" t="e">
        <f aca="false">IF(N23=15,MAX(O23,0),0)</f>
        <v>#REF!</v>
      </c>
      <c r="AE23" s="355" t="e">
        <f aca="false">IF(N23=1,MIN(O23,0),0)</f>
        <v>#REF!</v>
      </c>
      <c r="AF23" s="355" t="e">
        <f aca="false">IF(N23=2,MIN(O23,0),0)</f>
        <v>#REF!</v>
      </c>
      <c r="AG23" s="355" t="e">
        <f aca="false">IF(N23=3,MIN(O23,0),0)</f>
        <v>#REF!</v>
      </c>
      <c r="AH23" s="355" t="e">
        <f aca="false">IF(N23=4,MIN(O23,0),0)</f>
        <v>#REF!</v>
      </c>
      <c r="AI23" s="355" t="e">
        <f aca="false">IF(N23=5,MIN(O23,0),0)</f>
        <v>#REF!</v>
      </c>
      <c r="AJ23" s="355" t="e">
        <f aca="false">IF(N23=6,MIN(O23,0),0)</f>
        <v>#REF!</v>
      </c>
      <c r="AK23" s="355" t="e">
        <f aca="false">IF(N23=7,MIN(O23,0),0)</f>
        <v>#REF!</v>
      </c>
      <c r="AL23" s="355" t="e">
        <f aca="false">IF(N23=8,MIN(O23,0),0)</f>
        <v>#REF!</v>
      </c>
      <c r="AM23" s="355" t="e">
        <f aca="false">IF(N23=9,MIN(O23,0),0)</f>
        <v>#REF!</v>
      </c>
      <c r="AN23" s="355" t="e">
        <f aca="false">IF(N23=10,MIN(O23,0),0)</f>
        <v>#REF!</v>
      </c>
      <c r="AO23" s="355" t="e">
        <f aca="false">IF(N23=11,MIN(O23,0),0)</f>
        <v>#REF!</v>
      </c>
      <c r="AP23" s="355" t="e">
        <f aca="false">IF(N23=12,MIN(O23,0),0)</f>
        <v>#REF!</v>
      </c>
      <c r="AQ23" s="355" t="e">
        <f aca="false">IF(N23=13,MIN(O23,0),0)</f>
        <v>#REF!</v>
      </c>
      <c r="AR23" s="355" t="e">
        <f aca="false">IF(N23=14,MIN(O23,0),0)</f>
        <v>#REF!</v>
      </c>
      <c r="AS23" s="355" t="e">
        <f aca="false">IF(N23=15,MIN(O23,0),0)</f>
        <v>#REF!</v>
      </c>
      <c r="AT23" s="334" t="n">
        <f aca="false">MDURATION([1]!EFFDATE,E23,F23,C23/100,2)</f>
        <v>8.06185567010309</v>
      </c>
      <c r="AU23" s="324" t="n">
        <f aca="false">IF(OR(ISERR(AT23),ISERR(D23)),0,IF(AT23&lt;=1,1,IF(AT23&gt;3.6,3,2)))</f>
        <v>3</v>
      </c>
      <c r="AV23" s="325" t="e">
        <f aca="false">IF(AU23=0,0,B23/100*D23*AT23*CHOOSE(AU23,0.01,0.0085,0.007))</f>
        <v>#VALUE!</v>
      </c>
      <c r="AW23" s="326" t="n">
        <f aca="false">IF($AU23&lt;&gt;1,0,MAX($AV23,0))</f>
        <v>0</v>
      </c>
      <c r="AX23" s="326" t="n">
        <f aca="false">IF($AU23&lt;&gt;2,0,MAX($AV23,0))</f>
        <v>0</v>
      </c>
      <c r="AY23" s="326" t="e">
        <f aca="false">IF($AU23&lt;&gt;3,0,MAX($AV23,0))</f>
        <v>#VALUE!</v>
      </c>
      <c r="AZ23" s="326" t="n">
        <f aca="false">IF($AU23&lt;&gt;1,0,MIN($AV23,0))</f>
        <v>0</v>
      </c>
      <c r="BA23" s="326" t="n">
        <f aca="false">IF($AU23&lt;&gt;2,0,MIN($AV23,0))</f>
        <v>0</v>
      </c>
      <c r="BB23" s="326" t="e">
        <f aca="false">IF($AU23&lt;&gt;3,0,MIN($AV23,0))</f>
        <v>#VALUE!</v>
      </c>
      <c r="BC23" s="17"/>
      <c r="BD23" s="17"/>
      <c r="BE23" s="17"/>
      <c r="BF23" s="17"/>
      <c r="BG23" s="17"/>
      <c r="BH23" s="17"/>
      <c r="BI23" s="17"/>
      <c r="BJ23" s="17"/>
      <c r="BK23" s="17"/>
      <c r="BL23" s="17"/>
      <c r="BM23" s="17"/>
      <c r="BN23" s="17"/>
      <c r="BO23" s="17"/>
      <c r="BP23" s="17"/>
      <c r="BQ23" s="17"/>
      <c r="BR23" s="17"/>
      <c r="BS23" s="17"/>
      <c r="BT23" s="17"/>
      <c r="BU23" s="17"/>
      <c r="BV23" s="17"/>
      <c r="BW23" s="17"/>
      <c r="BX23" s="17"/>
    </row>
    <row r="24" customFormat="false" ht="12.75" hidden="false" customHeight="false" outlineLevel="0" collapsed="false">
      <c r="A24" s="358" t="n">
        <v>157</v>
      </c>
      <c r="B24" s="350"/>
      <c r="C24" s="315"/>
      <c r="D24" s="351" t="s">
        <v>100</v>
      </c>
      <c r="E24" s="335" t="n">
        <v>42262</v>
      </c>
      <c r="F24" s="336" t="n">
        <v>0.135</v>
      </c>
      <c r="G24" s="359" t="n">
        <v>1</v>
      </c>
      <c r="H24" s="330" t="e">
        <f aca="false">IF(AU24=0,0,ROUND((E24-EFFDATE)/365.25,3))</f>
        <v>#REF!</v>
      </c>
      <c r="I24" s="354" t="n">
        <f aca="false">IF(G24,ABS(B24),0)</f>
        <v>0</v>
      </c>
      <c r="J24" s="330" t="e">
        <f aca="false">IF(AND($G24=2,$H24&lt;0.5),ABS($B24),0)</f>
        <v>#REF!</v>
      </c>
      <c r="K24" s="330" t="e">
        <f aca="false">IF(AND($G24=2,$H24&gt;=0.5,$H24&lt;=2),ABS($B24),0)</f>
        <v>#REF!</v>
      </c>
      <c r="L24" s="330" t="e">
        <f aca="false">IF(AND($G24=2,$H24&gt;2),ABS($B24),0)</f>
        <v>#REF!</v>
      </c>
      <c r="M24" s="330" t="n">
        <f aca="false">IF(G24=3,ABS(B24),0)</f>
        <v>0</v>
      </c>
      <c r="N24" s="321" t="e">
        <f aca="false">MATCH(H24,IF(F24&gt;=0.03,sss,CpnLT3),1)</f>
        <v>#REF!</v>
      </c>
      <c r="O24" s="355" t="e">
        <f aca="false">IF(AU24=0,0,INDEX(MatWts,N24)*B24)</f>
        <v>#REF!</v>
      </c>
      <c r="P24" s="355" t="e">
        <f aca="false">IF(N24=1,MAX(O24,0),0)</f>
        <v>#REF!</v>
      </c>
      <c r="Q24" s="355" t="e">
        <f aca="false">IF(N24=2,MAX(O24,0),0)</f>
        <v>#REF!</v>
      </c>
      <c r="R24" s="355" t="e">
        <f aca="false">IF(N24=3,MAX(O24,0),0)</f>
        <v>#REF!</v>
      </c>
      <c r="S24" s="355" t="e">
        <f aca="false">IF(N24=4,MAX(O24,0),0)</f>
        <v>#REF!</v>
      </c>
      <c r="T24" s="355" t="e">
        <f aca="false">IF(N24=5,MAX(O24,0),0)</f>
        <v>#REF!</v>
      </c>
      <c r="U24" s="355" t="e">
        <f aca="false">IF(N24=6,MAX(O24,0),0)</f>
        <v>#REF!</v>
      </c>
      <c r="V24" s="355" t="e">
        <f aca="false">IF(N24=7,MAX(O24,0),0)</f>
        <v>#REF!</v>
      </c>
      <c r="W24" s="355" t="e">
        <f aca="false">IF(N24=8,MAX(O24,0),0)</f>
        <v>#REF!</v>
      </c>
      <c r="X24" s="355" t="e">
        <f aca="false">IF(N24=9,MAX(O24,0),0)</f>
        <v>#REF!</v>
      </c>
      <c r="Y24" s="355" t="e">
        <f aca="false">IF(N24=10,MAX(O24,0),0)</f>
        <v>#REF!</v>
      </c>
      <c r="Z24" s="355" t="e">
        <f aca="false">IF(N24=11,MAX(O24,0),0)</f>
        <v>#REF!</v>
      </c>
      <c r="AA24" s="355" t="e">
        <f aca="false">IF(N24=12,MAX(O24,0),0)</f>
        <v>#REF!</v>
      </c>
      <c r="AB24" s="355" t="e">
        <f aca="false">IF(N24=13,MAX(O24,0),0)</f>
        <v>#REF!</v>
      </c>
      <c r="AC24" s="355" t="e">
        <f aca="false">IF(N24=14,MAX(O24,0),0)</f>
        <v>#REF!</v>
      </c>
      <c r="AD24" s="355" t="e">
        <f aca="false">IF(N24=15,MAX(O24,0),0)</f>
        <v>#REF!</v>
      </c>
      <c r="AE24" s="355" t="e">
        <f aca="false">IF(N24=1,MIN(O24,0),0)</f>
        <v>#REF!</v>
      </c>
      <c r="AF24" s="355" t="e">
        <f aca="false">IF(N24=2,MIN(O24,0),0)</f>
        <v>#REF!</v>
      </c>
      <c r="AG24" s="355" t="e">
        <f aca="false">IF(N24=3,MIN(O24,0),0)</f>
        <v>#REF!</v>
      </c>
      <c r="AH24" s="355" t="e">
        <f aca="false">IF(N24=4,MIN(O24,0),0)</f>
        <v>#REF!</v>
      </c>
      <c r="AI24" s="355" t="e">
        <f aca="false">IF(N24=5,MIN(O24,0),0)</f>
        <v>#REF!</v>
      </c>
      <c r="AJ24" s="355" t="e">
        <f aca="false">IF(N24=6,MIN(O24,0),0)</f>
        <v>#REF!</v>
      </c>
      <c r="AK24" s="355" t="e">
        <f aca="false">IF(N24=7,MIN(O24,0),0)</f>
        <v>#REF!</v>
      </c>
      <c r="AL24" s="355" t="e">
        <f aca="false">IF(N24=8,MIN(O24,0),0)</f>
        <v>#REF!</v>
      </c>
      <c r="AM24" s="355" t="e">
        <f aca="false">IF(N24=9,MIN(O24,0),0)</f>
        <v>#REF!</v>
      </c>
      <c r="AN24" s="355" t="e">
        <f aca="false">IF(N24=10,MIN(O24,0),0)</f>
        <v>#REF!</v>
      </c>
      <c r="AO24" s="355" t="e">
        <f aca="false">IF(N24=11,MIN(O24,0),0)</f>
        <v>#REF!</v>
      </c>
      <c r="AP24" s="355" t="e">
        <f aca="false">IF(N24=12,MIN(O24,0),0)</f>
        <v>#REF!</v>
      </c>
      <c r="AQ24" s="355" t="e">
        <f aca="false">IF(N24=13,MIN(O24,0),0)</f>
        <v>#REF!</v>
      </c>
      <c r="AR24" s="355" t="e">
        <f aca="false">IF(N24=14,MIN(O24,0),0)</f>
        <v>#REF!</v>
      </c>
      <c r="AS24" s="355" t="e">
        <f aca="false">IF(N24=15,MIN(O24,0),0)</f>
        <v>#REF!</v>
      </c>
      <c r="AT24" s="334" t="n">
        <f aca="false">MDURATION([1]!EFFDATE,E24,F24,C24/100,2)</f>
        <v>10.9370320165247</v>
      </c>
      <c r="AU24" s="324" t="n">
        <f aca="false">IF(OR(ISERR(AT24),ISERR(D24)),0,IF(AT24&lt;=1,1,IF(AT24&gt;3.6,3,2)))</f>
        <v>3</v>
      </c>
      <c r="AV24" s="325" t="e">
        <f aca="false">IF(AU24=0,0,B24/100*D24*AT24*CHOOSE(AU24,0.01,0.0085,0.007))</f>
        <v>#VALUE!</v>
      </c>
      <c r="AW24" s="326" t="n">
        <f aca="false">IF($AU24&lt;&gt;1,0,MAX($AV24,0))</f>
        <v>0</v>
      </c>
      <c r="AX24" s="326" t="n">
        <f aca="false">IF($AU24&lt;&gt;2,0,MAX($AV24,0))</f>
        <v>0</v>
      </c>
      <c r="AY24" s="326" t="e">
        <f aca="false">IF($AU24&lt;&gt;3,0,MAX($AV24,0))</f>
        <v>#VALUE!</v>
      </c>
      <c r="AZ24" s="326" t="n">
        <f aca="false">IF($AU24&lt;&gt;1,0,MIN($AV24,0))</f>
        <v>0</v>
      </c>
      <c r="BA24" s="326" t="n">
        <f aca="false">IF($AU24&lt;&gt;2,0,MIN($AV24,0))</f>
        <v>0</v>
      </c>
      <c r="BB24" s="326" t="e">
        <f aca="false">IF($AU24&lt;&gt;3,0,MIN($AV24,0))</f>
        <v>#VALUE!</v>
      </c>
      <c r="BC24" s="17"/>
      <c r="BD24" s="17"/>
      <c r="BE24" s="17"/>
      <c r="BF24" s="17"/>
      <c r="BG24" s="17"/>
      <c r="BH24" s="17"/>
      <c r="BI24" s="17"/>
      <c r="BJ24" s="17"/>
      <c r="BK24" s="17"/>
      <c r="BL24" s="17"/>
      <c r="BM24" s="17"/>
      <c r="BN24" s="17"/>
      <c r="BO24" s="17"/>
      <c r="BP24" s="17"/>
      <c r="BQ24" s="17"/>
      <c r="BR24" s="17"/>
      <c r="BS24" s="17"/>
      <c r="BT24" s="17"/>
      <c r="BU24" s="17"/>
      <c r="BV24" s="17"/>
      <c r="BW24" s="17"/>
      <c r="BX24" s="17"/>
    </row>
    <row r="25" customFormat="false" ht="12.75" hidden="false" customHeight="false" outlineLevel="0" collapsed="false">
      <c r="A25" s="360" t="s">
        <v>375</v>
      </c>
      <c r="B25" s="361"/>
      <c r="C25" s="362"/>
      <c r="D25" s="363" t="str">
        <f aca="false">IF(A25="Spare","Spare",IF(EFFDATE&gt;E25,"Matured",PRICE([1]!EFFDATE,E25,F25,C25/100,100,2,3)))</f>
        <v>Spare</v>
      </c>
      <c r="E25" s="364" t="n">
        <v>0</v>
      </c>
      <c r="F25" s="365" t="n">
        <v>0</v>
      </c>
      <c r="G25" s="366"/>
      <c r="H25" s="330" t="n">
        <f aca="false">IF(AU25=0,0,ROUND((E25-EFFDATE)/365.25,3))</f>
        <v>0</v>
      </c>
      <c r="I25" s="354" t="n">
        <f aca="false">IF(G25,ABS(B25),0)</f>
        <v>0</v>
      </c>
      <c r="J25" s="330" t="n">
        <f aca="false">IF(AND($G25=2,$H25&lt;0.5),ABS($B25),0)</f>
        <v>0</v>
      </c>
      <c r="K25" s="330" t="n">
        <f aca="false">IF(AND($G25=2,$H25&gt;=0.5,$H25&lt;=2),ABS($B25),0)</f>
        <v>0</v>
      </c>
      <c r="L25" s="330" t="n">
        <f aca="false">IF(AND($G25=2,$H25&gt;2),ABS($B25),0)</f>
        <v>0</v>
      </c>
      <c r="M25" s="330" t="n">
        <f aca="false">IF(G25=3,ABS(B25),0)</f>
        <v>0</v>
      </c>
      <c r="N25" s="321" t="e">
        <f aca="false">MATCH(H25,IF(F25&gt;=0.03,sss,CpnLT3),1)</f>
        <v>#REF!</v>
      </c>
      <c r="O25" s="355" t="n">
        <f aca="false">IF(AU25=0,0,INDEX(MatWts,N25)*B25)</f>
        <v>0</v>
      </c>
      <c r="P25" s="355" t="e">
        <f aca="false">IF(N25=1,MAX(O25,0),0)</f>
        <v>#REF!</v>
      </c>
      <c r="Q25" s="355" t="e">
        <f aca="false">IF(N25=2,MAX(O25,0),0)</f>
        <v>#REF!</v>
      </c>
      <c r="R25" s="355" t="e">
        <f aca="false">IF(N25=3,MAX(O25,0),0)</f>
        <v>#REF!</v>
      </c>
      <c r="S25" s="355" t="e">
        <f aca="false">IF(N25=4,MAX(O25,0),0)</f>
        <v>#REF!</v>
      </c>
      <c r="T25" s="355" t="e">
        <f aca="false">IF(N25=5,MAX(O25,0),0)</f>
        <v>#REF!</v>
      </c>
      <c r="U25" s="355" t="e">
        <f aca="false">IF(N25=6,MAX(O25,0),0)</f>
        <v>#REF!</v>
      </c>
      <c r="V25" s="355" t="e">
        <f aca="false">IF(N25=7,MAX(O25,0),0)</f>
        <v>#REF!</v>
      </c>
      <c r="W25" s="355" t="e">
        <f aca="false">IF(N25=8,MAX(O25,0),0)</f>
        <v>#REF!</v>
      </c>
      <c r="X25" s="355" t="e">
        <f aca="false">IF(N25=9,MAX(O25,0),0)</f>
        <v>#REF!</v>
      </c>
      <c r="Y25" s="355" t="e">
        <f aca="false">IF(N25=10,MAX(O25,0),0)</f>
        <v>#REF!</v>
      </c>
      <c r="Z25" s="355" t="e">
        <f aca="false">IF(N25=11,MAX(O25,0),0)</f>
        <v>#REF!</v>
      </c>
      <c r="AA25" s="355" t="e">
        <f aca="false">IF(N25=12,MAX(O25,0),0)</f>
        <v>#REF!</v>
      </c>
      <c r="AB25" s="355" t="e">
        <f aca="false">IF(N25=13,MAX(O25,0),0)</f>
        <v>#REF!</v>
      </c>
      <c r="AC25" s="355" t="e">
        <f aca="false">IF(N25=14,MAX(O25,0),0)</f>
        <v>#REF!</v>
      </c>
      <c r="AD25" s="355" t="e">
        <f aca="false">IF(N25=15,MAX(O25,0),0)</f>
        <v>#REF!</v>
      </c>
      <c r="AE25" s="355" t="e">
        <f aca="false">IF(N25=1,MIN(O25,0),0)</f>
        <v>#REF!</v>
      </c>
      <c r="AF25" s="355" t="e">
        <f aca="false">IF(N25=2,MIN(O25,0),0)</f>
        <v>#REF!</v>
      </c>
      <c r="AG25" s="355" t="e">
        <f aca="false">IF(N25=3,MIN(O25,0),0)</f>
        <v>#REF!</v>
      </c>
      <c r="AH25" s="355" t="e">
        <f aca="false">IF(N25=4,MIN(O25,0),0)</f>
        <v>#REF!</v>
      </c>
      <c r="AI25" s="355" t="e">
        <f aca="false">IF(N25=5,MIN(O25,0),0)</f>
        <v>#REF!</v>
      </c>
      <c r="AJ25" s="355" t="e">
        <f aca="false">IF(N25=6,MIN(O25,0),0)</f>
        <v>#REF!</v>
      </c>
      <c r="AK25" s="355" t="e">
        <f aca="false">IF(N25=7,MIN(O25,0),0)</f>
        <v>#REF!</v>
      </c>
      <c r="AL25" s="355" t="e">
        <f aca="false">IF(N25=8,MIN(O25,0),0)</f>
        <v>#REF!</v>
      </c>
      <c r="AM25" s="355" t="e">
        <f aca="false">IF(N25=9,MIN(O25,0),0)</f>
        <v>#REF!</v>
      </c>
      <c r="AN25" s="355" t="e">
        <f aca="false">IF(N25=10,MIN(O25,0),0)</f>
        <v>#REF!</v>
      </c>
      <c r="AO25" s="355" t="e">
        <f aca="false">IF(N25=11,MIN(O25,0),0)</f>
        <v>#REF!</v>
      </c>
      <c r="AP25" s="355" t="e">
        <f aca="false">IF(N25=12,MIN(O25,0),0)</f>
        <v>#REF!</v>
      </c>
      <c r="AQ25" s="355" t="e">
        <f aca="false">IF(N25=13,MIN(O25,0),0)</f>
        <v>#REF!</v>
      </c>
      <c r="AR25" s="355" t="e">
        <f aca="false">IF(N25=14,MIN(O25,0),0)</f>
        <v>#REF!</v>
      </c>
      <c r="AS25" s="355" t="e">
        <f aca="false">IF(N25=15,MIN(O25,0),0)</f>
        <v>#REF!</v>
      </c>
      <c r="AT25" s="334" t="e">
        <f aca="false">MDURATION([1]!EFFDATE,E25,F25,C25/100,2)</f>
        <v>#VALUE!</v>
      </c>
      <c r="AU25" s="324" t="n">
        <f aca="false">IF(OR(ISERR(AT25),ISERR(D25)),0,IF(AT25&lt;=1,1,IF(AT25&gt;3.6,3,2)))</f>
        <v>0</v>
      </c>
      <c r="AV25" s="325" t="n">
        <f aca="false">IF(AU25=0,0,B25/100*D25*AT25*CHOOSE(AU25,0.01,0.0085,0.007))</f>
        <v>0</v>
      </c>
      <c r="AW25" s="326" t="n">
        <f aca="false">IF($AU25&lt;&gt;1,0,MAX($AV25,0))</f>
        <v>0</v>
      </c>
      <c r="AX25" s="326" t="n">
        <f aca="false">IF($AU25&lt;&gt;2,0,MAX($AV25,0))</f>
        <v>0</v>
      </c>
      <c r="AY25" s="326" t="n">
        <f aca="false">IF($AU25&lt;&gt;3,0,MAX($AV25,0))</f>
        <v>0</v>
      </c>
      <c r="AZ25" s="326" t="n">
        <f aca="false">IF($AU25&lt;&gt;1,0,MIN($AV25,0))</f>
        <v>0</v>
      </c>
      <c r="BA25" s="326" t="n">
        <f aca="false">IF($AU25&lt;&gt;2,0,MIN($AV25,0))</f>
        <v>0</v>
      </c>
      <c r="BB25" s="326" t="n">
        <f aca="false">IF($AU25&lt;&gt;3,0,MIN($AV25,0))</f>
        <v>0</v>
      </c>
      <c r="BC25" s="17"/>
      <c r="BD25" s="17"/>
      <c r="BE25" s="17"/>
      <c r="BF25" s="17"/>
      <c r="BG25" s="17"/>
      <c r="BH25" s="17"/>
      <c r="BI25" s="17"/>
      <c r="BJ25" s="17"/>
      <c r="BK25" s="17"/>
      <c r="BL25" s="17"/>
      <c r="BM25" s="17"/>
      <c r="BN25" s="17"/>
      <c r="BO25" s="17"/>
      <c r="BP25" s="17"/>
      <c r="BQ25" s="17"/>
      <c r="BR25" s="17"/>
      <c r="BS25" s="17"/>
      <c r="BT25" s="17"/>
      <c r="BU25" s="17"/>
      <c r="BV25" s="17"/>
      <c r="BW25" s="17"/>
      <c r="BX25" s="17"/>
    </row>
    <row r="26" customFormat="false" ht="12.75" hidden="false" customHeight="false" outlineLevel="0" collapsed="false">
      <c r="A26" s="360" t="s">
        <v>375</v>
      </c>
      <c r="B26" s="361"/>
      <c r="C26" s="362"/>
      <c r="D26" s="363" t="str">
        <f aca="false">IF(A26="Spare","Spare",IF(EFFDATE&gt;E26,"Matured",PRICE([1]!EFFDATE,E26,F26,C26/100,100,2,3)))</f>
        <v>Spare</v>
      </c>
      <c r="E26" s="364" t="n">
        <v>0</v>
      </c>
      <c r="F26" s="365" t="n">
        <v>0</v>
      </c>
      <c r="G26" s="366"/>
      <c r="H26" s="330" t="n">
        <f aca="false">IF(AU26=0,0,ROUND((E26-EFFDATE)/365.25,3))</f>
        <v>0</v>
      </c>
      <c r="I26" s="354" t="n">
        <f aca="false">IF(G26,ABS(B26),0)</f>
        <v>0</v>
      </c>
      <c r="J26" s="330" t="n">
        <f aca="false">IF(AND($G26=2,$H26&lt;0.5),ABS($B26),0)</f>
        <v>0</v>
      </c>
      <c r="K26" s="330" t="n">
        <f aca="false">IF(AND($G26=2,$H26&gt;=0.5,$H26&lt;=2),ABS($B26),0)</f>
        <v>0</v>
      </c>
      <c r="L26" s="330" t="n">
        <f aca="false">IF(AND($G26=2,$H26&gt;2),ABS($B26),0)</f>
        <v>0</v>
      </c>
      <c r="M26" s="330" t="n">
        <f aca="false">IF(G26=3,ABS(B26),0)</f>
        <v>0</v>
      </c>
      <c r="N26" s="321" t="e">
        <f aca="false">MATCH(H26,IF(F26&gt;=0.03,sss,CpnLT3),1)</f>
        <v>#REF!</v>
      </c>
      <c r="O26" s="355" t="n">
        <f aca="false">IF(AU26=0,0,INDEX(MatWts,N26)*B26)</f>
        <v>0</v>
      </c>
      <c r="P26" s="355" t="e">
        <f aca="false">IF(N26=1,MAX(O26,0),0)</f>
        <v>#REF!</v>
      </c>
      <c r="Q26" s="355" t="e">
        <f aca="false">IF(N26=2,MAX(O26,0),0)</f>
        <v>#REF!</v>
      </c>
      <c r="R26" s="355" t="e">
        <f aca="false">IF(N26=3,MAX(O26,0),0)</f>
        <v>#REF!</v>
      </c>
      <c r="S26" s="355" t="e">
        <f aca="false">IF(N26=4,MAX(O26,0),0)</f>
        <v>#REF!</v>
      </c>
      <c r="T26" s="355" t="e">
        <f aca="false">IF(N26=5,MAX(O26,0),0)</f>
        <v>#REF!</v>
      </c>
      <c r="U26" s="355" t="e">
        <f aca="false">IF(N26=6,MAX(O26,0),0)</f>
        <v>#REF!</v>
      </c>
      <c r="V26" s="355" t="e">
        <f aca="false">IF(N26=7,MAX(O26,0),0)</f>
        <v>#REF!</v>
      </c>
      <c r="W26" s="355" t="e">
        <f aca="false">IF(N26=8,MAX(O26,0),0)</f>
        <v>#REF!</v>
      </c>
      <c r="X26" s="355" t="e">
        <f aca="false">IF(N26=9,MAX(O26,0),0)</f>
        <v>#REF!</v>
      </c>
      <c r="Y26" s="355" t="e">
        <f aca="false">IF(N26=10,MAX(O26,0),0)</f>
        <v>#REF!</v>
      </c>
      <c r="Z26" s="355" t="e">
        <f aca="false">IF(N26=11,MAX(O26,0),0)</f>
        <v>#REF!</v>
      </c>
      <c r="AA26" s="355" t="e">
        <f aca="false">IF(N26=12,MAX(O26,0),0)</f>
        <v>#REF!</v>
      </c>
      <c r="AB26" s="355" t="e">
        <f aca="false">IF(N26=13,MAX(O26,0),0)</f>
        <v>#REF!</v>
      </c>
      <c r="AC26" s="355" t="e">
        <f aca="false">IF(N26=14,MAX(O26,0),0)</f>
        <v>#REF!</v>
      </c>
      <c r="AD26" s="355" t="e">
        <f aca="false">IF(N26=15,MAX(O26,0),0)</f>
        <v>#REF!</v>
      </c>
      <c r="AE26" s="355" t="e">
        <f aca="false">IF(N26=1,MIN(O26,0),0)</f>
        <v>#REF!</v>
      </c>
      <c r="AF26" s="355" t="e">
        <f aca="false">IF(N26=2,MIN(O26,0),0)</f>
        <v>#REF!</v>
      </c>
      <c r="AG26" s="355" t="e">
        <f aca="false">IF(N26=3,MIN(O26,0),0)</f>
        <v>#REF!</v>
      </c>
      <c r="AH26" s="355" t="e">
        <f aca="false">IF(N26=4,MIN(O26,0),0)</f>
        <v>#REF!</v>
      </c>
      <c r="AI26" s="355" t="e">
        <f aca="false">IF(N26=5,MIN(O26,0),0)</f>
        <v>#REF!</v>
      </c>
      <c r="AJ26" s="355" t="e">
        <f aca="false">IF(N26=6,MIN(O26,0),0)</f>
        <v>#REF!</v>
      </c>
      <c r="AK26" s="355" t="e">
        <f aca="false">IF(N26=7,MIN(O26,0),0)</f>
        <v>#REF!</v>
      </c>
      <c r="AL26" s="355" t="e">
        <f aca="false">IF(N26=8,MIN(O26,0),0)</f>
        <v>#REF!</v>
      </c>
      <c r="AM26" s="355" t="e">
        <f aca="false">IF(N26=9,MIN(O26,0),0)</f>
        <v>#REF!</v>
      </c>
      <c r="AN26" s="355" t="e">
        <f aca="false">IF(N26=10,MIN(O26,0),0)</f>
        <v>#REF!</v>
      </c>
      <c r="AO26" s="355" t="e">
        <f aca="false">IF(N26=11,MIN(O26,0),0)</f>
        <v>#REF!</v>
      </c>
      <c r="AP26" s="355" t="e">
        <f aca="false">IF(N26=12,MIN(O26,0),0)</f>
        <v>#REF!</v>
      </c>
      <c r="AQ26" s="355" t="e">
        <f aca="false">IF(N26=13,MIN(O26,0),0)</f>
        <v>#REF!</v>
      </c>
      <c r="AR26" s="355" t="e">
        <f aca="false">IF(N26=14,MIN(O26,0),0)</f>
        <v>#REF!</v>
      </c>
      <c r="AS26" s="355" t="e">
        <f aca="false">IF(N26=15,MIN(O26,0),0)</f>
        <v>#REF!</v>
      </c>
      <c r="AT26" s="334" t="e">
        <f aca="false">MDURATION([1]!EFFDATE,E26,F26,C26/100,2)</f>
        <v>#VALUE!</v>
      </c>
      <c r="AU26" s="324" t="n">
        <f aca="false">IF(OR(ISERR(AT26),ISERR(D26)),0,IF(AT26&lt;=1,1,IF(AT26&gt;3.6,3,2)))</f>
        <v>0</v>
      </c>
      <c r="AV26" s="325" t="n">
        <f aca="false">IF(AU26=0,0,B26/100*D26*AT26*CHOOSE(AU26,0.01,0.0085,0.007))</f>
        <v>0</v>
      </c>
      <c r="AW26" s="326" t="n">
        <f aca="false">IF($AU26&lt;&gt;1,0,MAX($AV26,0))</f>
        <v>0</v>
      </c>
      <c r="AX26" s="326" t="n">
        <f aca="false">IF($AU26&lt;&gt;2,0,MAX($AV26,0))</f>
        <v>0</v>
      </c>
      <c r="AY26" s="326" t="n">
        <f aca="false">IF($AU26&lt;&gt;3,0,MAX($AV26,0))</f>
        <v>0</v>
      </c>
      <c r="AZ26" s="326" t="n">
        <f aca="false">IF($AU26&lt;&gt;1,0,MIN($AV26,0))</f>
        <v>0</v>
      </c>
      <c r="BA26" s="326" t="n">
        <f aca="false">IF($AU26&lt;&gt;2,0,MIN($AV26,0))</f>
        <v>0</v>
      </c>
      <c r="BB26" s="326" t="n">
        <f aca="false">IF($AU26&lt;&gt;3,0,MIN($AV26,0))</f>
        <v>0</v>
      </c>
      <c r="BC26" s="17"/>
      <c r="BD26" s="17"/>
      <c r="BE26" s="17"/>
      <c r="BF26" s="17"/>
      <c r="BG26" s="17"/>
      <c r="BH26" s="17"/>
      <c r="BI26" s="17"/>
      <c r="BJ26" s="17"/>
      <c r="BK26" s="17"/>
      <c r="BL26" s="17"/>
      <c r="BM26" s="17"/>
      <c r="BN26" s="17"/>
      <c r="BO26" s="17"/>
      <c r="BP26" s="17"/>
      <c r="BQ26" s="17"/>
      <c r="BR26" s="17"/>
      <c r="BS26" s="17"/>
      <c r="BT26" s="17"/>
      <c r="BU26" s="17"/>
      <c r="BV26" s="17"/>
      <c r="BW26" s="17"/>
      <c r="BX26" s="17"/>
    </row>
    <row r="27" customFormat="false" ht="12.75" hidden="false" customHeight="false" outlineLevel="0" collapsed="false">
      <c r="A27" s="360" t="s">
        <v>375</v>
      </c>
      <c r="B27" s="361"/>
      <c r="C27" s="362"/>
      <c r="D27" s="363" t="str">
        <f aca="false">IF(A27="Spare","Spare",IF(EFFDATE&gt;E27,"Matured",PRICE([1]!EFFDATE,E27,F27,C27/100,100,2,3)))</f>
        <v>Spare</v>
      </c>
      <c r="E27" s="364" t="n">
        <v>0</v>
      </c>
      <c r="F27" s="365" t="n">
        <v>0</v>
      </c>
      <c r="G27" s="366"/>
      <c r="H27" s="330" t="n">
        <f aca="false">IF(AU27=0,0,ROUND((E27-EFFDATE)/365.25,3))</f>
        <v>0</v>
      </c>
      <c r="I27" s="354" t="n">
        <f aca="false">IF(G27,ABS(B27),0)</f>
        <v>0</v>
      </c>
      <c r="J27" s="330" t="n">
        <f aca="false">IF(AND($G27=2,$H27&lt;0.5),ABS($B27),0)</f>
        <v>0</v>
      </c>
      <c r="K27" s="330" t="n">
        <f aca="false">IF(AND($G27=2,$H27&gt;=0.5,$H27&lt;=2),ABS($B27),0)</f>
        <v>0</v>
      </c>
      <c r="L27" s="330" t="n">
        <f aca="false">IF(AND($G27=2,$H27&gt;2),ABS($B27),0)</f>
        <v>0</v>
      </c>
      <c r="M27" s="330" t="n">
        <f aca="false">IF(G27=3,ABS(B27),0)</f>
        <v>0</v>
      </c>
      <c r="N27" s="321" t="e">
        <f aca="false">MATCH(H27,IF(F27&gt;=0.03,sss,CpnLT3),1)</f>
        <v>#REF!</v>
      </c>
      <c r="O27" s="355" t="n">
        <f aca="false">IF(AU27=0,0,INDEX(MatWts,N27)*B27)</f>
        <v>0</v>
      </c>
      <c r="P27" s="355" t="e">
        <f aca="false">IF(N27=1,MAX(O27,0),0)</f>
        <v>#REF!</v>
      </c>
      <c r="Q27" s="355" t="e">
        <f aca="false">IF(N27=2,MAX(O27,0),0)</f>
        <v>#REF!</v>
      </c>
      <c r="R27" s="355" t="e">
        <f aca="false">IF(N27=3,MAX(O27,0),0)</f>
        <v>#REF!</v>
      </c>
      <c r="S27" s="355" t="e">
        <f aca="false">IF(N27=4,MAX(O27,0),0)</f>
        <v>#REF!</v>
      </c>
      <c r="T27" s="355" t="e">
        <f aca="false">IF(N27=5,MAX(O27,0),0)</f>
        <v>#REF!</v>
      </c>
      <c r="U27" s="355" t="e">
        <f aca="false">IF(N27=6,MAX(O27,0),0)</f>
        <v>#REF!</v>
      </c>
      <c r="V27" s="355" t="e">
        <f aca="false">IF(N27=7,MAX(O27,0),0)</f>
        <v>#REF!</v>
      </c>
      <c r="W27" s="355" t="e">
        <f aca="false">IF(N27=8,MAX(O27,0),0)</f>
        <v>#REF!</v>
      </c>
      <c r="X27" s="355" t="e">
        <f aca="false">IF(N27=9,MAX(O27,0),0)</f>
        <v>#REF!</v>
      </c>
      <c r="Y27" s="355" t="e">
        <f aca="false">IF(N27=10,MAX(O27,0),0)</f>
        <v>#REF!</v>
      </c>
      <c r="Z27" s="355" t="e">
        <f aca="false">IF(N27=11,MAX(O27,0),0)</f>
        <v>#REF!</v>
      </c>
      <c r="AA27" s="355" t="e">
        <f aca="false">IF(N27=12,MAX(O27,0),0)</f>
        <v>#REF!</v>
      </c>
      <c r="AB27" s="355" t="e">
        <f aca="false">IF(N27=13,MAX(O27,0),0)</f>
        <v>#REF!</v>
      </c>
      <c r="AC27" s="355" t="e">
        <f aca="false">IF(N27=14,MAX(O27,0),0)</f>
        <v>#REF!</v>
      </c>
      <c r="AD27" s="355" t="e">
        <f aca="false">IF(N27=15,MAX(O27,0),0)</f>
        <v>#REF!</v>
      </c>
      <c r="AE27" s="355" t="e">
        <f aca="false">IF(N27=1,MIN(O27,0),0)</f>
        <v>#REF!</v>
      </c>
      <c r="AF27" s="355" t="e">
        <f aca="false">IF(N27=2,MIN(O27,0),0)</f>
        <v>#REF!</v>
      </c>
      <c r="AG27" s="355" t="e">
        <f aca="false">IF(N27=3,MIN(O27,0),0)</f>
        <v>#REF!</v>
      </c>
      <c r="AH27" s="355" t="e">
        <f aca="false">IF(N27=4,MIN(O27,0),0)</f>
        <v>#REF!</v>
      </c>
      <c r="AI27" s="355" t="e">
        <f aca="false">IF(N27=5,MIN(O27,0),0)</f>
        <v>#REF!</v>
      </c>
      <c r="AJ27" s="355" t="e">
        <f aca="false">IF(N27=6,MIN(O27,0),0)</f>
        <v>#REF!</v>
      </c>
      <c r="AK27" s="355" t="e">
        <f aca="false">IF(N27=7,MIN(O27,0),0)</f>
        <v>#REF!</v>
      </c>
      <c r="AL27" s="355" t="e">
        <f aca="false">IF(N27=8,MIN(O27,0),0)</f>
        <v>#REF!</v>
      </c>
      <c r="AM27" s="355" t="e">
        <f aca="false">IF(N27=9,MIN(O27,0),0)</f>
        <v>#REF!</v>
      </c>
      <c r="AN27" s="355" t="e">
        <f aca="false">IF(N27=10,MIN(O27,0),0)</f>
        <v>#REF!</v>
      </c>
      <c r="AO27" s="355" t="e">
        <f aca="false">IF(N27=11,MIN(O27,0),0)</f>
        <v>#REF!</v>
      </c>
      <c r="AP27" s="355" t="e">
        <f aca="false">IF(N27=12,MIN(O27,0),0)</f>
        <v>#REF!</v>
      </c>
      <c r="AQ27" s="355" t="e">
        <f aca="false">IF(N27=13,MIN(O27,0),0)</f>
        <v>#REF!</v>
      </c>
      <c r="AR27" s="355" t="e">
        <f aca="false">IF(N27=14,MIN(O27,0),0)</f>
        <v>#REF!</v>
      </c>
      <c r="AS27" s="355" t="e">
        <f aca="false">IF(N27=15,MIN(O27,0),0)</f>
        <v>#REF!</v>
      </c>
      <c r="AT27" s="334" t="e">
        <f aca="false">MDURATION([1]!EFFDATE,E27,F27,C27/100,2)</f>
        <v>#VALUE!</v>
      </c>
      <c r="AU27" s="324" t="n">
        <f aca="false">IF(OR(ISERR(AT27),ISERR(D27)),0,IF(AT27&lt;=1,1,IF(AT27&gt;3.6,3,2)))</f>
        <v>0</v>
      </c>
      <c r="AV27" s="325" t="n">
        <f aca="false">IF(AU27=0,0,B27/100*D27*AT27*CHOOSE(AU27,0.01,0.0085,0.007))</f>
        <v>0</v>
      </c>
      <c r="AW27" s="326" t="n">
        <f aca="false">IF($AU27&lt;&gt;1,0,MAX($AV27,0))</f>
        <v>0</v>
      </c>
      <c r="AX27" s="326" t="n">
        <f aca="false">IF($AU27&lt;&gt;2,0,MAX($AV27,0))</f>
        <v>0</v>
      </c>
      <c r="AY27" s="326" t="n">
        <f aca="false">IF($AU27&lt;&gt;3,0,MAX($AV27,0))</f>
        <v>0</v>
      </c>
      <c r="AZ27" s="326" t="n">
        <f aca="false">IF($AU27&lt;&gt;1,0,MIN($AV27,0))</f>
        <v>0</v>
      </c>
      <c r="BA27" s="326" t="n">
        <f aca="false">IF($AU27&lt;&gt;2,0,MIN($AV27,0))</f>
        <v>0</v>
      </c>
      <c r="BB27" s="326" t="n">
        <f aca="false">IF($AU27&lt;&gt;3,0,MIN($AV27,0))</f>
        <v>0</v>
      </c>
      <c r="BC27" s="17"/>
      <c r="BD27" s="17"/>
      <c r="BE27" s="17"/>
      <c r="BF27" s="17"/>
      <c r="BG27" s="17"/>
      <c r="BH27" s="17"/>
      <c r="BI27" s="17"/>
      <c r="BJ27" s="17"/>
      <c r="BK27" s="17"/>
      <c r="BL27" s="17"/>
      <c r="BM27" s="17"/>
      <c r="BN27" s="17"/>
      <c r="BO27" s="17"/>
      <c r="BP27" s="17"/>
      <c r="BQ27" s="17"/>
      <c r="BR27" s="17"/>
      <c r="BS27" s="17"/>
      <c r="BT27" s="17"/>
      <c r="BU27" s="17"/>
      <c r="BV27" s="17"/>
      <c r="BW27" s="17"/>
      <c r="BX27" s="17"/>
    </row>
    <row r="28" customFormat="false" ht="12.75" hidden="false" customHeight="false" outlineLevel="0" collapsed="false">
      <c r="A28" s="360" t="s">
        <v>375</v>
      </c>
      <c r="B28" s="361"/>
      <c r="C28" s="362"/>
      <c r="D28" s="363" t="str">
        <f aca="false">IF(A28="Spare","Spare",IF(EFFDATE&gt;E28,"Matured",PRICE([1]!EFFDATE,E28,F28,C28/100,100,2,3)))</f>
        <v>Spare</v>
      </c>
      <c r="E28" s="364" t="n">
        <v>0</v>
      </c>
      <c r="F28" s="365" t="n">
        <v>0</v>
      </c>
      <c r="G28" s="366"/>
      <c r="H28" s="330" t="n">
        <f aca="false">IF(AU28=0,0,ROUND((E28-EFFDATE)/365.25,3))</f>
        <v>0</v>
      </c>
      <c r="I28" s="354" t="n">
        <f aca="false">IF(G28,ABS(B28),0)</f>
        <v>0</v>
      </c>
      <c r="J28" s="330" t="n">
        <f aca="false">IF(AND($G28=2,$H28&lt;0.5),ABS($B28),0)</f>
        <v>0</v>
      </c>
      <c r="K28" s="330" t="n">
        <f aca="false">IF(AND($G28=2,$H28&gt;=0.5,$H28&lt;=2),ABS($B28),0)</f>
        <v>0</v>
      </c>
      <c r="L28" s="330" t="n">
        <f aca="false">IF(AND($G28=2,$H28&gt;2),ABS($B28),0)</f>
        <v>0</v>
      </c>
      <c r="M28" s="330" t="n">
        <f aca="false">IF(G28=3,ABS(B28),0)</f>
        <v>0</v>
      </c>
      <c r="N28" s="321" t="e">
        <f aca="false">MATCH(H28,IF(F28&gt;=0.03,sss,CpnLT3),1)</f>
        <v>#REF!</v>
      </c>
      <c r="O28" s="355" t="n">
        <f aca="false">IF(AU28=0,0,INDEX(MatWts,N28)*B28)</f>
        <v>0</v>
      </c>
      <c r="P28" s="355" t="e">
        <f aca="false">IF(N28=1,MAX(O28,0),0)</f>
        <v>#REF!</v>
      </c>
      <c r="Q28" s="355" t="e">
        <f aca="false">IF(N28=2,MAX(O28,0),0)</f>
        <v>#REF!</v>
      </c>
      <c r="R28" s="355" t="e">
        <f aca="false">IF(N28=3,MAX(O28,0),0)</f>
        <v>#REF!</v>
      </c>
      <c r="S28" s="355" t="e">
        <f aca="false">IF(N28=4,MAX(O28,0),0)</f>
        <v>#REF!</v>
      </c>
      <c r="T28" s="355" t="e">
        <f aca="false">IF(N28=5,MAX(O28,0),0)</f>
        <v>#REF!</v>
      </c>
      <c r="U28" s="355" t="e">
        <f aca="false">IF(N28=6,MAX(O28,0),0)</f>
        <v>#REF!</v>
      </c>
      <c r="V28" s="355" t="e">
        <f aca="false">IF(N28=7,MAX(O28,0),0)</f>
        <v>#REF!</v>
      </c>
      <c r="W28" s="355" t="e">
        <f aca="false">IF(N28=8,MAX(O28,0),0)</f>
        <v>#REF!</v>
      </c>
      <c r="X28" s="355" t="e">
        <f aca="false">IF(N28=9,MAX(O28,0),0)</f>
        <v>#REF!</v>
      </c>
      <c r="Y28" s="355" t="e">
        <f aca="false">IF(N28=10,MAX(O28,0),0)</f>
        <v>#REF!</v>
      </c>
      <c r="Z28" s="355" t="e">
        <f aca="false">IF(N28=11,MAX(O28,0),0)</f>
        <v>#REF!</v>
      </c>
      <c r="AA28" s="355" t="e">
        <f aca="false">IF(N28=12,MAX(O28,0),0)</f>
        <v>#REF!</v>
      </c>
      <c r="AB28" s="355" t="e">
        <f aca="false">IF(N28=13,MAX(O28,0),0)</f>
        <v>#REF!</v>
      </c>
      <c r="AC28" s="355" t="e">
        <f aca="false">IF(N28=14,MAX(O28,0),0)</f>
        <v>#REF!</v>
      </c>
      <c r="AD28" s="355" t="e">
        <f aca="false">IF(N28=15,MAX(O28,0),0)</f>
        <v>#REF!</v>
      </c>
      <c r="AE28" s="355" t="e">
        <f aca="false">IF(N28=1,MIN(O28,0),0)</f>
        <v>#REF!</v>
      </c>
      <c r="AF28" s="355" t="e">
        <f aca="false">IF(N28=2,MIN(O28,0),0)</f>
        <v>#REF!</v>
      </c>
      <c r="AG28" s="355" t="e">
        <f aca="false">IF(N28=3,MIN(O28,0),0)</f>
        <v>#REF!</v>
      </c>
      <c r="AH28" s="355" t="e">
        <f aca="false">IF(N28=4,MIN(O28,0),0)</f>
        <v>#REF!</v>
      </c>
      <c r="AI28" s="355" t="e">
        <f aca="false">IF(N28=5,MIN(O28,0),0)</f>
        <v>#REF!</v>
      </c>
      <c r="AJ28" s="355" t="e">
        <f aca="false">IF(N28=6,MIN(O28,0),0)</f>
        <v>#REF!</v>
      </c>
      <c r="AK28" s="355" t="e">
        <f aca="false">IF(N28=7,MIN(O28,0),0)</f>
        <v>#REF!</v>
      </c>
      <c r="AL28" s="355" t="e">
        <f aca="false">IF(N28=8,MIN(O28,0),0)</f>
        <v>#REF!</v>
      </c>
      <c r="AM28" s="355" t="e">
        <f aca="false">IF(N28=9,MIN(O28,0),0)</f>
        <v>#REF!</v>
      </c>
      <c r="AN28" s="355" t="e">
        <f aca="false">IF(N28=10,MIN(O28,0),0)</f>
        <v>#REF!</v>
      </c>
      <c r="AO28" s="355" t="e">
        <f aca="false">IF(N28=11,MIN(O28,0),0)</f>
        <v>#REF!</v>
      </c>
      <c r="AP28" s="355" t="e">
        <f aca="false">IF(N28=12,MIN(O28,0),0)</f>
        <v>#REF!</v>
      </c>
      <c r="AQ28" s="355" t="e">
        <f aca="false">IF(N28=13,MIN(O28,0),0)</f>
        <v>#REF!</v>
      </c>
      <c r="AR28" s="355" t="e">
        <f aca="false">IF(N28=14,MIN(O28,0),0)</f>
        <v>#REF!</v>
      </c>
      <c r="AS28" s="355" t="e">
        <f aca="false">IF(N28=15,MIN(O28,0),0)</f>
        <v>#REF!</v>
      </c>
      <c r="AT28" s="334" t="e">
        <f aca="false">MDURATION([1]!EFFDATE,E28,F28,C28/100,2)</f>
        <v>#VALUE!</v>
      </c>
      <c r="AU28" s="324" t="n">
        <f aca="false">IF(OR(ISERR(AT28),ISERR(D28)),0,IF(AT28&lt;=1,1,IF(AT28&gt;3.6,3,2)))</f>
        <v>0</v>
      </c>
      <c r="AV28" s="325" t="n">
        <f aca="false">IF(AU28=0,0,B28/100*D28*AT28*CHOOSE(AU28,0.01,0.0085,0.007))</f>
        <v>0</v>
      </c>
      <c r="AW28" s="326" t="n">
        <f aca="false">IF($AU28&lt;&gt;1,0,MAX($AV28,0))</f>
        <v>0</v>
      </c>
      <c r="AX28" s="326" t="n">
        <f aca="false">IF($AU28&lt;&gt;2,0,MAX($AV28,0))</f>
        <v>0</v>
      </c>
      <c r="AY28" s="326" t="n">
        <f aca="false">IF($AU28&lt;&gt;3,0,MAX($AV28,0))</f>
        <v>0</v>
      </c>
      <c r="AZ28" s="326" t="n">
        <f aca="false">IF($AU28&lt;&gt;1,0,MIN($AV28,0))</f>
        <v>0</v>
      </c>
      <c r="BA28" s="326" t="n">
        <f aca="false">IF($AU28&lt;&gt;2,0,MIN($AV28,0))</f>
        <v>0</v>
      </c>
      <c r="BB28" s="326" t="n">
        <f aca="false">IF($AU28&lt;&gt;3,0,MIN($AV28,0))</f>
        <v>0</v>
      </c>
      <c r="BC28" s="17"/>
      <c r="BD28" s="17"/>
      <c r="BE28" s="17"/>
      <c r="BF28" s="17"/>
      <c r="BG28" s="17"/>
      <c r="BH28" s="17"/>
      <c r="BI28" s="17"/>
      <c r="BJ28" s="17"/>
      <c r="BK28" s="17"/>
      <c r="BL28" s="17"/>
      <c r="BM28" s="17"/>
      <c r="BN28" s="17"/>
      <c r="BO28" s="17"/>
      <c r="BP28" s="17"/>
      <c r="BQ28" s="17"/>
      <c r="BR28" s="17"/>
      <c r="BS28" s="17"/>
      <c r="BT28" s="17"/>
      <c r="BU28" s="17"/>
      <c r="BV28" s="17"/>
      <c r="BW28" s="17"/>
      <c r="BX28" s="17"/>
    </row>
    <row r="29" customFormat="false" ht="12.75" hidden="false" customHeight="false" outlineLevel="0" collapsed="false">
      <c r="A29" s="360" t="s">
        <v>375</v>
      </c>
      <c r="B29" s="361"/>
      <c r="C29" s="362"/>
      <c r="D29" s="363" t="str">
        <f aca="false">IF(A29="Spare","Spare",IF(EFFDATE&gt;E29,"Matured",PRICE([1]!EFFDATE,E29,F29,C29/100,100,2,3)))</f>
        <v>Spare</v>
      </c>
      <c r="E29" s="364" t="n">
        <v>0</v>
      </c>
      <c r="F29" s="365" t="n">
        <v>0</v>
      </c>
      <c r="G29" s="366"/>
      <c r="H29" s="330" t="n">
        <f aca="false">IF(AU29=0,0,ROUND((E29-EFFDATE)/365.25,3))</f>
        <v>0</v>
      </c>
      <c r="I29" s="354" t="n">
        <f aca="false">IF(G29,ABS(B29),0)</f>
        <v>0</v>
      </c>
      <c r="J29" s="330" t="n">
        <f aca="false">IF(AND($G29=2,$H29&lt;0.5),ABS($B29),0)</f>
        <v>0</v>
      </c>
      <c r="K29" s="330" t="n">
        <f aca="false">IF(AND($G29=2,$H29&gt;=0.5,$H29&lt;=2),ABS($B29),0)</f>
        <v>0</v>
      </c>
      <c r="L29" s="330" t="n">
        <f aca="false">IF(AND($G29=2,$H29&gt;2),ABS($B29),0)</f>
        <v>0</v>
      </c>
      <c r="M29" s="330" t="n">
        <f aca="false">IF(G29=3,ABS(B29),0)</f>
        <v>0</v>
      </c>
      <c r="N29" s="321" t="e">
        <f aca="false">MATCH(H29,IF(F29&gt;=0.03,sss,CpnLT3),1)</f>
        <v>#REF!</v>
      </c>
      <c r="O29" s="355" t="n">
        <f aca="false">IF(AU29=0,0,INDEX(MatWts,N29)*B29)</f>
        <v>0</v>
      </c>
      <c r="P29" s="355" t="e">
        <f aca="false">IF(N29=1,MAX(O29,0),0)</f>
        <v>#REF!</v>
      </c>
      <c r="Q29" s="355" t="e">
        <f aca="false">IF(N29=2,MAX(O29,0),0)</f>
        <v>#REF!</v>
      </c>
      <c r="R29" s="355" t="e">
        <f aca="false">IF(N29=3,MAX(O29,0),0)</f>
        <v>#REF!</v>
      </c>
      <c r="S29" s="355" t="e">
        <f aca="false">IF(N29=4,MAX(O29,0),0)</f>
        <v>#REF!</v>
      </c>
      <c r="T29" s="355" t="e">
        <f aca="false">IF(N29=5,MAX(O29,0),0)</f>
        <v>#REF!</v>
      </c>
      <c r="U29" s="355" t="e">
        <f aca="false">IF(N29=6,MAX(O29,0),0)</f>
        <v>#REF!</v>
      </c>
      <c r="V29" s="355" t="e">
        <f aca="false">IF(N29=7,MAX(O29,0),0)</f>
        <v>#REF!</v>
      </c>
      <c r="W29" s="355" t="e">
        <f aca="false">IF(N29=8,MAX(O29,0),0)</f>
        <v>#REF!</v>
      </c>
      <c r="X29" s="355" t="e">
        <f aca="false">IF(N29=9,MAX(O29,0),0)</f>
        <v>#REF!</v>
      </c>
      <c r="Y29" s="355" t="e">
        <f aca="false">IF(N29=10,MAX(O29,0),0)</f>
        <v>#REF!</v>
      </c>
      <c r="Z29" s="355" t="e">
        <f aca="false">IF(N29=11,MAX(O29,0),0)</f>
        <v>#REF!</v>
      </c>
      <c r="AA29" s="355" t="e">
        <f aca="false">IF(N29=12,MAX(O29,0),0)</f>
        <v>#REF!</v>
      </c>
      <c r="AB29" s="355" t="e">
        <f aca="false">IF(N29=13,MAX(O29,0),0)</f>
        <v>#REF!</v>
      </c>
      <c r="AC29" s="355" t="e">
        <f aca="false">IF(N29=14,MAX(O29,0),0)</f>
        <v>#REF!</v>
      </c>
      <c r="AD29" s="355" t="e">
        <f aca="false">IF(N29=15,MAX(O29,0),0)</f>
        <v>#REF!</v>
      </c>
      <c r="AE29" s="355" t="e">
        <f aca="false">IF(N29=1,MIN(O29,0),0)</f>
        <v>#REF!</v>
      </c>
      <c r="AF29" s="355" t="e">
        <f aca="false">IF(N29=2,MIN(O29,0),0)</f>
        <v>#REF!</v>
      </c>
      <c r="AG29" s="355" t="e">
        <f aca="false">IF(N29=3,MIN(O29,0),0)</f>
        <v>#REF!</v>
      </c>
      <c r="AH29" s="355" t="e">
        <f aca="false">IF(N29=4,MIN(O29,0),0)</f>
        <v>#REF!</v>
      </c>
      <c r="AI29" s="355" t="e">
        <f aca="false">IF(N29=5,MIN(O29,0),0)</f>
        <v>#REF!</v>
      </c>
      <c r="AJ29" s="355" t="e">
        <f aca="false">IF(N29=6,MIN(O29,0),0)</f>
        <v>#REF!</v>
      </c>
      <c r="AK29" s="355" t="e">
        <f aca="false">IF(N29=7,MIN(O29,0),0)</f>
        <v>#REF!</v>
      </c>
      <c r="AL29" s="355" t="e">
        <f aca="false">IF(N29=8,MIN(O29,0),0)</f>
        <v>#REF!</v>
      </c>
      <c r="AM29" s="355" t="e">
        <f aca="false">IF(N29=9,MIN(O29,0),0)</f>
        <v>#REF!</v>
      </c>
      <c r="AN29" s="355" t="e">
        <f aca="false">IF(N29=10,MIN(O29,0),0)</f>
        <v>#REF!</v>
      </c>
      <c r="AO29" s="355" t="e">
        <f aca="false">IF(N29=11,MIN(O29,0),0)</f>
        <v>#REF!</v>
      </c>
      <c r="AP29" s="355" t="e">
        <f aca="false">IF(N29=12,MIN(O29,0),0)</f>
        <v>#REF!</v>
      </c>
      <c r="AQ29" s="355" t="e">
        <f aca="false">IF(N29=13,MIN(O29,0),0)</f>
        <v>#REF!</v>
      </c>
      <c r="AR29" s="355" t="e">
        <f aca="false">IF(N29=14,MIN(O29,0),0)</f>
        <v>#REF!</v>
      </c>
      <c r="AS29" s="355" t="e">
        <f aca="false">IF(N29=15,MIN(O29,0),0)</f>
        <v>#REF!</v>
      </c>
      <c r="AT29" s="334" t="e">
        <f aca="false">MDURATION([1]!EFFDATE,E29,F29,C29/100,2)</f>
        <v>#VALUE!</v>
      </c>
      <c r="AU29" s="324" t="n">
        <f aca="false">IF(OR(ISERR(AT29),ISERR(D29)),0,IF(AT29&lt;=1,1,IF(AT29&gt;3.6,3,2)))</f>
        <v>0</v>
      </c>
      <c r="AV29" s="325" t="n">
        <f aca="false">IF(AU29=0,0,B29/100*D29*AT29*CHOOSE(AU29,0.01,0.0085,0.007))</f>
        <v>0</v>
      </c>
      <c r="AW29" s="326" t="n">
        <f aca="false">IF($AU29&lt;&gt;1,0,MAX($AV29,0))</f>
        <v>0</v>
      </c>
      <c r="AX29" s="326" t="n">
        <f aca="false">IF($AU29&lt;&gt;2,0,MAX($AV29,0))</f>
        <v>0</v>
      </c>
      <c r="AY29" s="326" t="n">
        <f aca="false">IF($AU29&lt;&gt;3,0,MAX($AV29,0))</f>
        <v>0</v>
      </c>
      <c r="AZ29" s="326" t="n">
        <f aca="false">IF($AU29&lt;&gt;1,0,MIN($AV29,0))</f>
        <v>0</v>
      </c>
      <c r="BA29" s="326" t="n">
        <f aca="false">IF($AU29&lt;&gt;2,0,MIN($AV29,0))</f>
        <v>0</v>
      </c>
      <c r="BB29" s="326" t="n">
        <f aca="false">IF($AU29&lt;&gt;3,0,MIN($AV29,0))</f>
        <v>0</v>
      </c>
      <c r="BC29" s="17"/>
      <c r="BD29" s="17"/>
      <c r="BE29" s="17"/>
      <c r="BF29" s="17"/>
      <c r="BG29" s="17"/>
      <c r="BH29" s="17"/>
      <c r="BI29" s="17"/>
      <c r="BJ29" s="17"/>
      <c r="BK29" s="17"/>
      <c r="BL29" s="17"/>
      <c r="BM29" s="17"/>
      <c r="BN29" s="17"/>
      <c r="BO29" s="17"/>
      <c r="BP29" s="17"/>
      <c r="BQ29" s="17"/>
      <c r="BR29" s="17"/>
      <c r="BS29" s="17"/>
      <c r="BT29" s="17"/>
      <c r="BU29" s="17"/>
      <c r="BV29" s="17"/>
      <c r="BW29" s="17"/>
      <c r="BX29" s="17"/>
    </row>
    <row r="30" customFormat="false" ht="12.75" hidden="false" customHeight="false" outlineLevel="0" collapsed="false">
      <c r="A30" s="360" t="s">
        <v>375</v>
      </c>
      <c r="B30" s="361"/>
      <c r="C30" s="362"/>
      <c r="D30" s="363" t="str">
        <f aca="false">IF(A30="Spare","Spare",IF(EFFDATE&gt;E30,"Matured",PRICE([1]!EFFDATE,E30,F30,C30/100,100,2,3)))</f>
        <v>Spare</v>
      </c>
      <c r="E30" s="364" t="n">
        <v>0</v>
      </c>
      <c r="F30" s="365" t="n">
        <v>0</v>
      </c>
      <c r="G30" s="366"/>
      <c r="H30" s="330" t="n">
        <f aca="false">IF(AU30=0,0,ROUND((E30-EFFDATE)/365.25,3))</f>
        <v>0</v>
      </c>
      <c r="I30" s="354" t="n">
        <f aca="false">IF(G30,ABS(B30),0)</f>
        <v>0</v>
      </c>
      <c r="J30" s="330" t="n">
        <f aca="false">IF(AND($G30=2,$H30&lt;0.5),ABS($B30),0)</f>
        <v>0</v>
      </c>
      <c r="K30" s="330" t="n">
        <f aca="false">IF(AND($G30=2,$H30&gt;=0.5,$H30&lt;=2),ABS($B30),0)</f>
        <v>0</v>
      </c>
      <c r="L30" s="330" t="n">
        <f aca="false">IF(AND($G30=2,$H30&gt;2),ABS($B30),0)</f>
        <v>0</v>
      </c>
      <c r="M30" s="330" t="n">
        <f aca="false">IF(G30=3,ABS(B30),0)</f>
        <v>0</v>
      </c>
      <c r="N30" s="321" t="e">
        <f aca="false">MATCH(H30,IF(F30&gt;=0.03,sss,CpnLT3),1)</f>
        <v>#REF!</v>
      </c>
      <c r="O30" s="355" t="n">
        <f aca="false">IF(AU30=0,0,INDEX(MatWts,N30)*B30)</f>
        <v>0</v>
      </c>
      <c r="P30" s="355" t="e">
        <f aca="false">IF(N30=1,MAX(O30,0),0)</f>
        <v>#REF!</v>
      </c>
      <c r="Q30" s="355" t="e">
        <f aca="false">IF(N30=2,MAX(O30,0),0)</f>
        <v>#REF!</v>
      </c>
      <c r="R30" s="355" t="e">
        <f aca="false">IF(N30=3,MAX(O30,0),0)</f>
        <v>#REF!</v>
      </c>
      <c r="S30" s="355" t="e">
        <f aca="false">IF(N30=4,MAX(O30,0),0)</f>
        <v>#REF!</v>
      </c>
      <c r="T30" s="355" t="e">
        <f aca="false">IF(N30=5,MAX(O30,0),0)</f>
        <v>#REF!</v>
      </c>
      <c r="U30" s="355" t="e">
        <f aca="false">IF(N30=6,MAX(O30,0),0)</f>
        <v>#REF!</v>
      </c>
      <c r="V30" s="355" t="e">
        <f aca="false">IF(N30=7,MAX(O30,0),0)</f>
        <v>#REF!</v>
      </c>
      <c r="W30" s="355" t="e">
        <f aca="false">IF(N30=8,MAX(O30,0),0)</f>
        <v>#REF!</v>
      </c>
      <c r="X30" s="355" t="e">
        <f aca="false">IF(N30=9,MAX(O30,0),0)</f>
        <v>#REF!</v>
      </c>
      <c r="Y30" s="355" t="e">
        <f aca="false">IF(N30=10,MAX(O30,0),0)</f>
        <v>#REF!</v>
      </c>
      <c r="Z30" s="355" t="e">
        <f aca="false">IF(N30=11,MAX(O30,0),0)</f>
        <v>#REF!</v>
      </c>
      <c r="AA30" s="355" t="e">
        <f aca="false">IF(N30=12,MAX(O30,0),0)</f>
        <v>#REF!</v>
      </c>
      <c r="AB30" s="355" t="e">
        <f aca="false">IF(N30=13,MAX(O30,0),0)</f>
        <v>#REF!</v>
      </c>
      <c r="AC30" s="355" t="e">
        <f aca="false">IF(N30=14,MAX(O30,0),0)</f>
        <v>#REF!</v>
      </c>
      <c r="AD30" s="355" t="e">
        <f aca="false">IF(N30=15,MAX(O30,0),0)</f>
        <v>#REF!</v>
      </c>
      <c r="AE30" s="355" t="e">
        <f aca="false">IF(N30=1,MIN(O30,0),0)</f>
        <v>#REF!</v>
      </c>
      <c r="AF30" s="355" t="e">
        <f aca="false">IF(N30=2,MIN(O30,0),0)</f>
        <v>#REF!</v>
      </c>
      <c r="AG30" s="355" t="e">
        <f aca="false">IF(N30=3,MIN(O30,0),0)</f>
        <v>#REF!</v>
      </c>
      <c r="AH30" s="355" t="e">
        <f aca="false">IF(N30=4,MIN(O30,0),0)</f>
        <v>#REF!</v>
      </c>
      <c r="AI30" s="355" t="e">
        <f aca="false">IF(N30=5,MIN(O30,0),0)</f>
        <v>#REF!</v>
      </c>
      <c r="AJ30" s="355" t="e">
        <f aca="false">IF(N30=6,MIN(O30,0),0)</f>
        <v>#REF!</v>
      </c>
      <c r="AK30" s="355" t="e">
        <f aca="false">IF(N30=7,MIN(O30,0),0)</f>
        <v>#REF!</v>
      </c>
      <c r="AL30" s="355" t="e">
        <f aca="false">IF(N30=8,MIN(O30,0),0)</f>
        <v>#REF!</v>
      </c>
      <c r="AM30" s="355" t="e">
        <f aca="false">IF(N30=9,MIN(O30,0),0)</f>
        <v>#REF!</v>
      </c>
      <c r="AN30" s="355" t="e">
        <f aca="false">IF(N30=10,MIN(O30,0),0)</f>
        <v>#REF!</v>
      </c>
      <c r="AO30" s="355" t="e">
        <f aca="false">IF(N30=11,MIN(O30,0),0)</f>
        <v>#REF!</v>
      </c>
      <c r="AP30" s="355" t="e">
        <f aca="false">IF(N30=12,MIN(O30,0),0)</f>
        <v>#REF!</v>
      </c>
      <c r="AQ30" s="355" t="e">
        <f aca="false">IF(N30=13,MIN(O30,0),0)</f>
        <v>#REF!</v>
      </c>
      <c r="AR30" s="355" t="e">
        <f aca="false">IF(N30=14,MIN(O30,0),0)</f>
        <v>#REF!</v>
      </c>
      <c r="AS30" s="355" t="e">
        <f aca="false">IF(N30=15,MIN(O30,0),0)</f>
        <v>#REF!</v>
      </c>
      <c r="AT30" s="334" t="e">
        <f aca="false">MDURATION([1]!EFFDATE,E30,F30,C30/100,2)</f>
        <v>#VALUE!</v>
      </c>
      <c r="AU30" s="324" t="n">
        <f aca="false">IF(OR(ISERR(AT30),ISERR(D30)),0,IF(AT30&lt;=1,1,IF(AT30&gt;3.6,3,2)))</f>
        <v>0</v>
      </c>
      <c r="AV30" s="325" t="n">
        <f aca="false">IF(AU30=0,0,B30/100*D30*AT30*CHOOSE(AU30,0.01,0.0085,0.007))</f>
        <v>0</v>
      </c>
      <c r="AW30" s="326" t="n">
        <f aca="false">IF($AU30&lt;&gt;1,0,MAX($AV30,0))</f>
        <v>0</v>
      </c>
      <c r="AX30" s="326" t="n">
        <f aca="false">IF($AU30&lt;&gt;2,0,MAX($AV30,0))</f>
        <v>0</v>
      </c>
      <c r="AY30" s="326" t="n">
        <f aca="false">IF($AU30&lt;&gt;3,0,MAX($AV30,0))</f>
        <v>0</v>
      </c>
      <c r="AZ30" s="326" t="n">
        <f aca="false">IF($AU30&lt;&gt;1,0,MIN($AV30,0))</f>
        <v>0</v>
      </c>
      <c r="BA30" s="326" t="n">
        <f aca="false">IF($AU30&lt;&gt;2,0,MIN($AV30,0))</f>
        <v>0</v>
      </c>
      <c r="BB30" s="326" t="n">
        <f aca="false">IF($AU30&lt;&gt;3,0,MIN($AV30,0))</f>
        <v>0</v>
      </c>
      <c r="BC30" s="17"/>
      <c r="BD30" s="17"/>
      <c r="BE30" s="17"/>
      <c r="BF30" s="17"/>
      <c r="BG30" s="17"/>
      <c r="BH30" s="17"/>
      <c r="BI30" s="17"/>
      <c r="BJ30" s="17"/>
      <c r="BK30" s="17"/>
      <c r="BL30" s="17"/>
      <c r="BM30" s="17"/>
      <c r="BN30" s="17"/>
      <c r="BO30" s="17"/>
      <c r="BP30" s="17"/>
      <c r="BQ30" s="17"/>
      <c r="BR30" s="17"/>
      <c r="BS30" s="17"/>
      <c r="BT30" s="17"/>
      <c r="BU30" s="17"/>
      <c r="BV30" s="17"/>
      <c r="BW30" s="17"/>
      <c r="BX30" s="17"/>
    </row>
    <row r="31" customFormat="false" ht="12.75" hidden="false" customHeight="false" outlineLevel="0" collapsed="false">
      <c r="A31" s="360" t="s">
        <v>375</v>
      </c>
      <c r="B31" s="361"/>
      <c r="C31" s="362"/>
      <c r="D31" s="363" t="str">
        <f aca="false">IF(A31="Spare","Spare",IF(EFFDATE&gt;E31,"Matured",PRICE([1]!EFFDATE,E31,F31,C31/100,100,2,3)))</f>
        <v>Spare</v>
      </c>
      <c r="E31" s="364" t="n">
        <v>0</v>
      </c>
      <c r="F31" s="365" t="n">
        <v>0</v>
      </c>
      <c r="G31" s="366"/>
      <c r="H31" s="330" t="n">
        <f aca="false">IF(AU31=0,0,ROUND((E31-EFFDATE)/365.25,3))</f>
        <v>0</v>
      </c>
      <c r="I31" s="354" t="n">
        <f aca="false">IF(G31,ABS(B31),0)</f>
        <v>0</v>
      </c>
      <c r="J31" s="330" t="n">
        <f aca="false">IF(AND($G31=2,$H31&lt;0.5),ABS($B31),0)</f>
        <v>0</v>
      </c>
      <c r="K31" s="330" t="n">
        <f aca="false">IF(AND($G31=2,$H31&gt;=0.5,$H31&lt;=2),ABS($B31),0)</f>
        <v>0</v>
      </c>
      <c r="L31" s="330" t="n">
        <f aca="false">IF(AND($G31=2,$H31&gt;2),ABS($B31),0)</f>
        <v>0</v>
      </c>
      <c r="M31" s="330" t="n">
        <f aca="false">IF(G31=3,ABS(B31),0)</f>
        <v>0</v>
      </c>
      <c r="N31" s="321" t="e">
        <f aca="false">MATCH(H31,IF(F31&gt;=0.03,sss,CpnLT3),1)</f>
        <v>#REF!</v>
      </c>
      <c r="O31" s="355" t="n">
        <f aca="false">IF(AU31=0,0,INDEX(MatWts,N31)*B31)</f>
        <v>0</v>
      </c>
      <c r="P31" s="355" t="e">
        <f aca="false">IF(N31=1,MAX(O31,0),0)</f>
        <v>#REF!</v>
      </c>
      <c r="Q31" s="355" t="e">
        <f aca="false">IF(N31=2,MAX(O31,0),0)</f>
        <v>#REF!</v>
      </c>
      <c r="R31" s="355" t="e">
        <f aca="false">IF(N31=3,MAX(O31,0),0)</f>
        <v>#REF!</v>
      </c>
      <c r="S31" s="355" t="e">
        <f aca="false">IF(N31=4,MAX(O31,0),0)</f>
        <v>#REF!</v>
      </c>
      <c r="T31" s="355" t="e">
        <f aca="false">IF(N31=5,MAX(O31,0),0)</f>
        <v>#REF!</v>
      </c>
      <c r="U31" s="355" t="e">
        <f aca="false">IF(N31=6,MAX(O31,0),0)</f>
        <v>#REF!</v>
      </c>
      <c r="V31" s="355" t="e">
        <f aca="false">IF(N31=7,MAX(O31,0),0)</f>
        <v>#REF!</v>
      </c>
      <c r="W31" s="355" t="e">
        <f aca="false">IF(N31=8,MAX(O31,0),0)</f>
        <v>#REF!</v>
      </c>
      <c r="X31" s="355" t="e">
        <f aca="false">IF(N31=9,MAX(O31,0),0)</f>
        <v>#REF!</v>
      </c>
      <c r="Y31" s="355" t="e">
        <f aca="false">IF(N31=10,MAX(O31,0),0)</f>
        <v>#REF!</v>
      </c>
      <c r="Z31" s="355" t="e">
        <f aca="false">IF(N31=11,MAX(O31,0),0)</f>
        <v>#REF!</v>
      </c>
      <c r="AA31" s="355" t="e">
        <f aca="false">IF(N31=12,MAX(O31,0),0)</f>
        <v>#REF!</v>
      </c>
      <c r="AB31" s="355" t="e">
        <f aca="false">IF(N31=13,MAX(O31,0),0)</f>
        <v>#REF!</v>
      </c>
      <c r="AC31" s="355" t="e">
        <f aca="false">IF(N31=14,MAX(O31,0),0)</f>
        <v>#REF!</v>
      </c>
      <c r="AD31" s="355" t="e">
        <f aca="false">IF(N31=15,MAX(O31,0),0)</f>
        <v>#REF!</v>
      </c>
      <c r="AE31" s="355" t="e">
        <f aca="false">IF(N31=1,MIN(O31,0),0)</f>
        <v>#REF!</v>
      </c>
      <c r="AF31" s="355" t="e">
        <f aca="false">IF(N31=2,MIN(O31,0),0)</f>
        <v>#REF!</v>
      </c>
      <c r="AG31" s="355" t="e">
        <f aca="false">IF(N31=3,MIN(O31,0),0)</f>
        <v>#REF!</v>
      </c>
      <c r="AH31" s="355" t="e">
        <f aca="false">IF(N31=4,MIN(O31,0),0)</f>
        <v>#REF!</v>
      </c>
      <c r="AI31" s="355" t="e">
        <f aca="false">IF(N31=5,MIN(O31,0),0)</f>
        <v>#REF!</v>
      </c>
      <c r="AJ31" s="355" t="e">
        <f aca="false">IF(N31=6,MIN(O31,0),0)</f>
        <v>#REF!</v>
      </c>
      <c r="AK31" s="355" t="e">
        <f aca="false">IF(N31=7,MIN(O31,0),0)</f>
        <v>#REF!</v>
      </c>
      <c r="AL31" s="355" t="e">
        <f aca="false">IF(N31=8,MIN(O31,0),0)</f>
        <v>#REF!</v>
      </c>
      <c r="AM31" s="355" t="e">
        <f aca="false">IF(N31=9,MIN(O31,0),0)</f>
        <v>#REF!</v>
      </c>
      <c r="AN31" s="355" t="e">
        <f aca="false">IF(N31=10,MIN(O31,0),0)</f>
        <v>#REF!</v>
      </c>
      <c r="AO31" s="355" t="e">
        <f aca="false">IF(N31=11,MIN(O31,0),0)</f>
        <v>#REF!</v>
      </c>
      <c r="AP31" s="355" t="e">
        <f aca="false">IF(N31=12,MIN(O31,0),0)</f>
        <v>#REF!</v>
      </c>
      <c r="AQ31" s="355" t="e">
        <f aca="false">IF(N31=13,MIN(O31,0),0)</f>
        <v>#REF!</v>
      </c>
      <c r="AR31" s="355" t="e">
        <f aca="false">IF(N31=14,MIN(O31,0),0)</f>
        <v>#REF!</v>
      </c>
      <c r="AS31" s="355" t="e">
        <f aca="false">IF(N31=15,MIN(O31,0),0)</f>
        <v>#REF!</v>
      </c>
      <c r="AT31" s="334" t="e">
        <f aca="false">MDURATION([1]!EFFDATE,E31,F31,C31/100,2)</f>
        <v>#VALUE!</v>
      </c>
      <c r="AU31" s="324" t="n">
        <f aca="false">IF(OR(ISERR(AT31),ISERR(D31)),0,IF(AT31&lt;=1,1,IF(AT31&gt;3.6,3,2)))</f>
        <v>0</v>
      </c>
      <c r="AV31" s="325" t="n">
        <f aca="false">IF(AU31=0,0,B31/100*D31*AT31*CHOOSE(AU31,0.01,0.0085,0.007))</f>
        <v>0</v>
      </c>
      <c r="AW31" s="326" t="n">
        <f aca="false">IF($AU31&lt;&gt;1,0,MAX($AV31,0))</f>
        <v>0</v>
      </c>
      <c r="AX31" s="326" t="n">
        <f aca="false">IF($AU31&lt;&gt;2,0,MAX($AV31,0))</f>
        <v>0</v>
      </c>
      <c r="AY31" s="326" t="n">
        <f aca="false">IF($AU31&lt;&gt;3,0,MAX($AV31,0))</f>
        <v>0</v>
      </c>
      <c r="AZ31" s="326" t="n">
        <f aca="false">IF($AU31&lt;&gt;1,0,MIN($AV31,0))</f>
        <v>0</v>
      </c>
      <c r="BA31" s="326" t="n">
        <f aca="false">IF($AU31&lt;&gt;2,0,MIN($AV31,0))</f>
        <v>0</v>
      </c>
      <c r="BB31" s="326" t="n">
        <f aca="false">IF($AU31&lt;&gt;3,0,MIN($AV31,0))</f>
        <v>0</v>
      </c>
      <c r="BC31" s="17"/>
      <c r="BD31" s="17"/>
      <c r="BE31" s="17"/>
      <c r="BF31" s="17"/>
      <c r="BG31" s="17"/>
      <c r="BH31" s="17"/>
      <c r="BI31" s="17"/>
      <c r="BJ31" s="17"/>
      <c r="BK31" s="17"/>
      <c r="BL31" s="17"/>
      <c r="BM31" s="17"/>
      <c r="BN31" s="17"/>
      <c r="BO31" s="17"/>
      <c r="BP31" s="17"/>
      <c r="BQ31" s="17"/>
      <c r="BR31" s="17"/>
      <c r="BS31" s="17"/>
      <c r="BT31" s="17"/>
      <c r="BU31" s="17"/>
      <c r="BV31" s="17"/>
      <c r="BW31" s="17"/>
      <c r="BX31" s="17"/>
    </row>
    <row r="32" customFormat="false" ht="12.75" hidden="false" customHeight="false" outlineLevel="0" collapsed="false">
      <c r="A32" s="360" t="s">
        <v>375</v>
      </c>
      <c r="B32" s="361"/>
      <c r="C32" s="362"/>
      <c r="D32" s="363" t="str">
        <f aca="false">IF(A32="Spare","Spare",IF(EFFDATE&gt;E32,"Matured",PRICE([1]!EFFDATE,E32,F32,C32/100,100,2,3)))</f>
        <v>Spare</v>
      </c>
      <c r="E32" s="364" t="n">
        <v>0</v>
      </c>
      <c r="F32" s="365" t="n">
        <v>0</v>
      </c>
      <c r="G32" s="366"/>
      <c r="H32" s="330" t="n">
        <f aca="false">IF(AU32=0,0,ROUND((E32-EFFDATE)/365.25,3))</f>
        <v>0</v>
      </c>
      <c r="I32" s="354" t="n">
        <f aca="false">IF(G32,ABS(B32),0)</f>
        <v>0</v>
      </c>
      <c r="J32" s="330" t="n">
        <f aca="false">IF(AND($G32=2,$H32&lt;0.5),ABS($B32),0)</f>
        <v>0</v>
      </c>
      <c r="K32" s="330" t="n">
        <f aca="false">IF(AND($G32=2,$H32&gt;=0.5,$H32&lt;=2),ABS($B32),0)</f>
        <v>0</v>
      </c>
      <c r="L32" s="330" t="n">
        <f aca="false">IF(AND($G32=2,$H32&gt;2),ABS($B32),0)</f>
        <v>0</v>
      </c>
      <c r="M32" s="330" t="n">
        <f aca="false">IF(G32=3,ABS(B32),0)</f>
        <v>0</v>
      </c>
      <c r="N32" s="321" t="e">
        <f aca="false">MATCH(H32,IF(F32&gt;=0.03,sss,CpnLT3),1)</f>
        <v>#REF!</v>
      </c>
      <c r="O32" s="355" t="n">
        <f aca="false">IF(AU32=0,0,INDEX(MatWts,N32)*B32)</f>
        <v>0</v>
      </c>
      <c r="P32" s="355" t="e">
        <f aca="false">IF(N32=1,MAX(O32,0),0)</f>
        <v>#REF!</v>
      </c>
      <c r="Q32" s="355" t="e">
        <f aca="false">IF(N32=2,MAX(O32,0),0)</f>
        <v>#REF!</v>
      </c>
      <c r="R32" s="355" t="e">
        <f aca="false">IF(N32=3,MAX(O32,0),0)</f>
        <v>#REF!</v>
      </c>
      <c r="S32" s="355" t="e">
        <f aca="false">IF(N32=4,MAX(O32,0),0)</f>
        <v>#REF!</v>
      </c>
      <c r="T32" s="355" t="e">
        <f aca="false">IF(N32=5,MAX(O32,0),0)</f>
        <v>#REF!</v>
      </c>
      <c r="U32" s="355" t="e">
        <f aca="false">IF(N32=6,MAX(O32,0),0)</f>
        <v>#REF!</v>
      </c>
      <c r="V32" s="355" t="e">
        <f aca="false">IF(N32=7,MAX(O32,0),0)</f>
        <v>#REF!</v>
      </c>
      <c r="W32" s="355" t="e">
        <f aca="false">IF(N32=8,MAX(O32,0),0)</f>
        <v>#REF!</v>
      </c>
      <c r="X32" s="355" t="e">
        <f aca="false">IF(N32=9,MAX(O32,0),0)</f>
        <v>#REF!</v>
      </c>
      <c r="Y32" s="355" t="e">
        <f aca="false">IF(N32=10,MAX(O32,0),0)</f>
        <v>#REF!</v>
      </c>
      <c r="Z32" s="355" t="e">
        <f aca="false">IF(N32=11,MAX(O32,0),0)</f>
        <v>#REF!</v>
      </c>
      <c r="AA32" s="355" t="e">
        <f aca="false">IF(N32=12,MAX(O32,0),0)</f>
        <v>#REF!</v>
      </c>
      <c r="AB32" s="355" t="e">
        <f aca="false">IF(N32=13,MAX(O32,0),0)</f>
        <v>#REF!</v>
      </c>
      <c r="AC32" s="355" t="e">
        <f aca="false">IF(N32=14,MAX(O32,0),0)</f>
        <v>#REF!</v>
      </c>
      <c r="AD32" s="355" t="e">
        <f aca="false">IF(N32=15,MAX(O32,0),0)</f>
        <v>#REF!</v>
      </c>
      <c r="AE32" s="355" t="e">
        <f aca="false">IF(N32=1,MIN(O32,0),0)</f>
        <v>#REF!</v>
      </c>
      <c r="AF32" s="355" t="e">
        <f aca="false">IF(N32=2,MIN(O32,0),0)</f>
        <v>#REF!</v>
      </c>
      <c r="AG32" s="355" t="e">
        <f aca="false">IF(N32=3,MIN(O32,0),0)</f>
        <v>#REF!</v>
      </c>
      <c r="AH32" s="355" t="e">
        <f aca="false">IF(N32=4,MIN(O32,0),0)</f>
        <v>#REF!</v>
      </c>
      <c r="AI32" s="355" t="e">
        <f aca="false">IF(N32=5,MIN(O32,0),0)</f>
        <v>#REF!</v>
      </c>
      <c r="AJ32" s="355" t="e">
        <f aca="false">IF(N32=6,MIN(O32,0),0)</f>
        <v>#REF!</v>
      </c>
      <c r="AK32" s="355" t="e">
        <f aca="false">IF(N32=7,MIN(O32,0),0)</f>
        <v>#REF!</v>
      </c>
      <c r="AL32" s="355" t="e">
        <f aca="false">IF(N32=8,MIN(O32,0),0)</f>
        <v>#REF!</v>
      </c>
      <c r="AM32" s="355" t="e">
        <f aca="false">IF(N32=9,MIN(O32,0),0)</f>
        <v>#REF!</v>
      </c>
      <c r="AN32" s="355" t="e">
        <f aca="false">IF(N32=10,MIN(O32,0),0)</f>
        <v>#REF!</v>
      </c>
      <c r="AO32" s="355" t="e">
        <f aca="false">IF(N32=11,MIN(O32,0),0)</f>
        <v>#REF!</v>
      </c>
      <c r="AP32" s="355" t="e">
        <f aca="false">IF(N32=12,MIN(O32,0),0)</f>
        <v>#REF!</v>
      </c>
      <c r="AQ32" s="355" t="e">
        <f aca="false">IF(N32=13,MIN(O32,0),0)</f>
        <v>#REF!</v>
      </c>
      <c r="AR32" s="355" t="e">
        <f aca="false">IF(N32=14,MIN(O32,0),0)</f>
        <v>#REF!</v>
      </c>
      <c r="AS32" s="355" t="e">
        <f aca="false">IF(N32=15,MIN(O32,0),0)</f>
        <v>#REF!</v>
      </c>
      <c r="AT32" s="334" t="e">
        <f aca="false">MDURATION([1]!EFFDATE,E32,F32,C32/100,2)</f>
        <v>#VALUE!</v>
      </c>
      <c r="AU32" s="324" t="n">
        <f aca="false">IF(OR(ISERR(AT32),ISERR(D32)),0,IF(AT32&lt;=1,1,IF(AT32&gt;3.6,3,2)))</f>
        <v>0</v>
      </c>
      <c r="AV32" s="325" t="n">
        <f aca="false">IF(AU32=0,0,B32/100*D32*AT32*CHOOSE(AU32,0.01,0.0085,0.007))</f>
        <v>0</v>
      </c>
      <c r="AW32" s="326" t="n">
        <f aca="false">IF($AU32&lt;&gt;1,0,MAX($AV32,0))</f>
        <v>0</v>
      </c>
      <c r="AX32" s="326" t="n">
        <f aca="false">IF($AU32&lt;&gt;2,0,MAX($AV32,0))</f>
        <v>0</v>
      </c>
      <c r="AY32" s="326" t="n">
        <f aca="false">IF($AU32&lt;&gt;3,0,MAX($AV32,0))</f>
        <v>0</v>
      </c>
      <c r="AZ32" s="326" t="n">
        <f aca="false">IF($AU32&lt;&gt;1,0,MIN($AV32,0))</f>
        <v>0</v>
      </c>
      <c r="BA32" s="326" t="n">
        <f aca="false">IF($AU32&lt;&gt;2,0,MIN($AV32,0))</f>
        <v>0</v>
      </c>
      <c r="BB32" s="326" t="n">
        <f aca="false">IF($AU32&lt;&gt;3,0,MIN($AV32,0))</f>
        <v>0</v>
      </c>
      <c r="BC32" s="17"/>
      <c r="BD32" s="17"/>
      <c r="BE32" s="17"/>
      <c r="BF32" s="17"/>
      <c r="BG32" s="17"/>
      <c r="BH32" s="17"/>
      <c r="BI32" s="17"/>
      <c r="BJ32" s="17"/>
      <c r="BK32" s="17"/>
      <c r="BL32" s="17"/>
      <c r="BM32" s="17"/>
      <c r="BN32" s="17"/>
      <c r="BO32" s="17"/>
      <c r="BP32" s="17"/>
      <c r="BQ32" s="17"/>
      <c r="BR32" s="17"/>
      <c r="BS32" s="17"/>
      <c r="BT32" s="17"/>
      <c r="BU32" s="17"/>
      <c r="BV32" s="17"/>
      <c r="BW32" s="17"/>
      <c r="BX32" s="17"/>
    </row>
    <row r="33" customFormat="false" ht="13.5" hidden="false" customHeight="false" outlineLevel="0" collapsed="false">
      <c r="A33" s="367" t="s">
        <v>375</v>
      </c>
      <c r="B33" s="368"/>
      <c r="C33" s="369"/>
      <c r="D33" s="363" t="str">
        <f aca="false">IF(A33="Spare","Spare",IF(EFFDATE&gt;E33,"Matured",PRICE([1]!EFFDATE,E33,F33,C33/100,100,2,3)))</f>
        <v>Spare</v>
      </c>
      <c r="E33" s="370" t="n">
        <v>0</v>
      </c>
      <c r="F33" s="371" t="n">
        <v>0</v>
      </c>
      <c r="G33" s="372"/>
      <c r="H33" s="373" t="n">
        <f aca="false">IF(AU33=0,0,ROUND((E33-EFFDATE)/365.25,3))</f>
        <v>0</v>
      </c>
      <c r="I33" s="374" t="n">
        <f aca="false">IF(G33,ABS(B33),0)</f>
        <v>0</v>
      </c>
      <c r="J33" s="373" t="n">
        <f aca="false">IF(AND($G33=2,$H33&lt;0.5),ABS($B33),0)</f>
        <v>0</v>
      </c>
      <c r="K33" s="373" t="n">
        <f aca="false">IF(AND($G33=2,$H33&gt;=0.5,$H33&lt;=2),ABS($B33),0)</f>
        <v>0</v>
      </c>
      <c r="L33" s="373" t="n">
        <f aca="false">IF(AND($G33=2,$H33&gt;2),ABS($B33),0)</f>
        <v>0</v>
      </c>
      <c r="M33" s="373" t="n">
        <f aca="false">IF(G33=3,ABS(B33),0)</f>
        <v>0</v>
      </c>
      <c r="N33" s="375" t="e">
        <f aca="false">MATCH(H33,IF(F33&gt;=0.03,sss,CpnLT3),1)</f>
        <v>#REF!</v>
      </c>
      <c r="O33" s="376" t="n">
        <f aca="false">IF(AU33=0,0,INDEX(MatWts,N33)*B33)</f>
        <v>0</v>
      </c>
      <c r="P33" s="376" t="e">
        <f aca="false">IF(N33=1,MAX(O33,0),0)</f>
        <v>#REF!</v>
      </c>
      <c r="Q33" s="376" t="e">
        <f aca="false">IF(N33=2,MAX(O33,0),0)</f>
        <v>#REF!</v>
      </c>
      <c r="R33" s="376" t="e">
        <f aca="false">IF(N33=3,MAX(O33,0),0)</f>
        <v>#REF!</v>
      </c>
      <c r="S33" s="376" t="e">
        <f aca="false">IF(N33=4,MAX(O33,0),0)</f>
        <v>#REF!</v>
      </c>
      <c r="T33" s="376" t="e">
        <f aca="false">IF(N33=5,MAX(O33,0),0)</f>
        <v>#REF!</v>
      </c>
      <c r="U33" s="376" t="e">
        <f aca="false">IF(N33=6,MAX(O33,0),0)</f>
        <v>#REF!</v>
      </c>
      <c r="V33" s="376" t="e">
        <f aca="false">IF(N33=7,MAX(O33,0),0)</f>
        <v>#REF!</v>
      </c>
      <c r="W33" s="376" t="e">
        <f aca="false">IF(N33=8,MAX(O33,0),0)</f>
        <v>#REF!</v>
      </c>
      <c r="X33" s="376" t="e">
        <f aca="false">IF(N33=9,MAX(O33,0),0)</f>
        <v>#REF!</v>
      </c>
      <c r="Y33" s="376" t="e">
        <f aca="false">IF(N33=10,MAX(O33,0),0)</f>
        <v>#REF!</v>
      </c>
      <c r="Z33" s="376" t="e">
        <f aca="false">IF(N33=11,MAX(O33,0),0)</f>
        <v>#REF!</v>
      </c>
      <c r="AA33" s="376" t="e">
        <f aca="false">IF(N33=12,MAX(O33,0),0)</f>
        <v>#REF!</v>
      </c>
      <c r="AB33" s="376" t="e">
        <f aca="false">IF(N33=13,MAX(O33,0),0)</f>
        <v>#REF!</v>
      </c>
      <c r="AC33" s="376" t="e">
        <f aca="false">IF(N33=14,MAX(O33,0),0)</f>
        <v>#REF!</v>
      </c>
      <c r="AD33" s="376" t="e">
        <f aca="false">IF(N33=15,MAX(O33,0),0)</f>
        <v>#REF!</v>
      </c>
      <c r="AE33" s="376" t="e">
        <f aca="false">IF(N33=1,MIN(O33,0),0)</f>
        <v>#REF!</v>
      </c>
      <c r="AF33" s="376" t="e">
        <f aca="false">IF(N33=2,MIN(O33,0),0)</f>
        <v>#REF!</v>
      </c>
      <c r="AG33" s="376" t="e">
        <f aca="false">IF(N33=3,MIN(O33,0),0)</f>
        <v>#REF!</v>
      </c>
      <c r="AH33" s="376" t="e">
        <f aca="false">IF(N33=4,MIN(O33,0),0)</f>
        <v>#REF!</v>
      </c>
      <c r="AI33" s="376" t="e">
        <f aca="false">IF(N33=5,MIN(O33,0),0)</f>
        <v>#REF!</v>
      </c>
      <c r="AJ33" s="376" t="e">
        <f aca="false">IF(N33=6,MIN(O33,0),0)</f>
        <v>#REF!</v>
      </c>
      <c r="AK33" s="376" t="e">
        <f aca="false">IF(N33=7,MIN(O33,0),0)</f>
        <v>#REF!</v>
      </c>
      <c r="AL33" s="376" t="e">
        <f aca="false">IF(N33=8,MIN(O33,0),0)</f>
        <v>#REF!</v>
      </c>
      <c r="AM33" s="376" t="e">
        <f aca="false">IF(N33=9,MIN(O33,0),0)</f>
        <v>#REF!</v>
      </c>
      <c r="AN33" s="376" t="e">
        <f aca="false">IF(N33=10,MIN(O33,0),0)</f>
        <v>#REF!</v>
      </c>
      <c r="AO33" s="376" t="e">
        <f aca="false">IF(N33=11,MIN(O33,0),0)</f>
        <v>#REF!</v>
      </c>
      <c r="AP33" s="376" t="e">
        <f aca="false">IF(N33=12,MIN(O33,0),0)</f>
        <v>#REF!</v>
      </c>
      <c r="AQ33" s="376" t="e">
        <f aca="false">IF(N33=13,MIN(O33,0),0)</f>
        <v>#REF!</v>
      </c>
      <c r="AR33" s="376" t="e">
        <f aca="false">IF(N33=14,MIN(O33,0),0)</f>
        <v>#REF!</v>
      </c>
      <c r="AS33" s="376" t="e">
        <f aca="false">IF(N33=15,MIN(O33,0),0)</f>
        <v>#REF!</v>
      </c>
      <c r="AT33" s="377" t="e">
        <f aca="false">MDURATION([1]!EFFDATE,E33,F33,C33/100,2)</f>
        <v>#VALUE!</v>
      </c>
      <c r="AU33" s="324" t="n">
        <f aca="false">IF(OR(ISERR(AT33),ISERR(D33)),0,IF(AT33&lt;=1,1,IF(AT33&gt;3.6,3,2)))</f>
        <v>0</v>
      </c>
      <c r="AV33" s="325" t="n">
        <f aca="false">IF(AU33=0,0,B33/100*D33*AT33*CHOOSE(AU33,0.01,0.0085,0.007))</f>
        <v>0</v>
      </c>
      <c r="AW33" s="326" t="n">
        <f aca="false">IF($AU33&lt;&gt;1,0,MAX($AV33,0))</f>
        <v>0</v>
      </c>
      <c r="AX33" s="326" t="n">
        <f aca="false">IF($AU33&lt;&gt;2,0,MAX($AV33,0))</f>
        <v>0</v>
      </c>
      <c r="AY33" s="326" t="n">
        <f aca="false">IF($AU33&lt;&gt;3,0,MAX($AV33,0))</f>
        <v>0</v>
      </c>
      <c r="AZ33" s="326" t="n">
        <f aca="false">IF($AU33&lt;&gt;1,0,MIN($AV33,0))</f>
        <v>0</v>
      </c>
      <c r="BA33" s="326" t="n">
        <f aca="false">IF($AU33&lt;&gt;2,0,MIN($AV33,0))</f>
        <v>0</v>
      </c>
      <c r="BB33" s="326" t="n">
        <f aca="false">IF($AU33&lt;&gt;3,0,MIN($AV33,0))</f>
        <v>0</v>
      </c>
      <c r="BC33" s="17"/>
      <c r="BD33" s="17"/>
      <c r="BE33" s="17"/>
      <c r="BF33" s="17"/>
      <c r="BG33" s="17"/>
      <c r="BH33" s="17"/>
      <c r="BI33" s="17"/>
      <c r="BJ33" s="17"/>
      <c r="BK33" s="17"/>
      <c r="BL33" s="17"/>
      <c r="BM33" s="17"/>
      <c r="BN33" s="17"/>
      <c r="BO33" s="17"/>
      <c r="BP33" s="17"/>
      <c r="BQ33" s="17"/>
      <c r="BR33" s="17"/>
      <c r="BS33" s="17"/>
      <c r="BT33" s="17"/>
      <c r="BU33" s="17"/>
      <c r="BV33" s="17"/>
      <c r="BW33" s="17"/>
      <c r="BX33" s="17"/>
    </row>
    <row r="34" customFormat="false" ht="14.25" hidden="false" customHeight="false" outlineLevel="0" collapsed="false">
      <c r="A34" s="17"/>
      <c r="B34" s="17"/>
      <c r="C34" s="17"/>
      <c r="D34" s="17"/>
      <c r="E34" s="17"/>
      <c r="F34" s="17"/>
      <c r="G34" s="17"/>
      <c r="H34" s="17"/>
      <c r="I34" s="378" t="n">
        <f aca="false">SUM(I5:I33)</f>
        <v>968555</v>
      </c>
      <c r="J34" s="379" t="e">
        <f aca="false">SUM(J5:J33)</f>
        <v>#REF!</v>
      </c>
      <c r="K34" s="379" t="e">
        <f aca="false">SUM(K5:K33)</f>
        <v>#REF!</v>
      </c>
      <c r="L34" s="379" t="e">
        <f aca="false">SUM(L5:L33)</f>
        <v>#REF!</v>
      </c>
      <c r="M34" s="379" t="n">
        <f aca="false">SUM(M5:M33)</f>
        <v>0</v>
      </c>
      <c r="N34" s="340"/>
      <c r="O34" s="17"/>
      <c r="P34" s="379" t="e">
        <f aca="false">SUM(P5:P33)</f>
        <v>#REF!</v>
      </c>
      <c r="Q34" s="379" t="e">
        <f aca="false">SUM(Q5:Q33)</f>
        <v>#REF!</v>
      </c>
      <c r="R34" s="379" t="e">
        <f aca="false">SUM(R5:R33)</f>
        <v>#REF!</v>
      </c>
      <c r="S34" s="379" t="e">
        <f aca="false">SUM(S5:S33)</f>
        <v>#REF!</v>
      </c>
      <c r="T34" s="379" t="e">
        <f aca="false">SUM(T5:T33)</f>
        <v>#REF!</v>
      </c>
      <c r="U34" s="379" t="e">
        <f aca="false">SUM(U5:U33)</f>
        <v>#REF!</v>
      </c>
      <c r="V34" s="379" t="e">
        <f aca="false">SUM(V5:V33)</f>
        <v>#REF!</v>
      </c>
      <c r="W34" s="379" t="e">
        <f aca="false">SUM(W5:W33)</f>
        <v>#REF!</v>
      </c>
      <c r="X34" s="379" t="e">
        <f aca="false">SUM(X5:X33)</f>
        <v>#REF!</v>
      </c>
      <c r="Y34" s="379" t="e">
        <f aca="false">SUM(Y5:Y33)</f>
        <v>#REF!</v>
      </c>
      <c r="Z34" s="379" t="e">
        <f aca="false">SUM(Z5:Z33)</f>
        <v>#REF!</v>
      </c>
      <c r="AA34" s="379" t="e">
        <f aca="false">SUM(AA5:AA33)</f>
        <v>#REF!</v>
      </c>
      <c r="AB34" s="379" t="e">
        <f aca="false">SUM(AB5:AB33)</f>
        <v>#REF!</v>
      </c>
      <c r="AC34" s="379" t="e">
        <f aca="false">SUM(AC5:AC33)</f>
        <v>#REF!</v>
      </c>
      <c r="AD34" s="379" t="e">
        <f aca="false">SUM(AD5:AD33)</f>
        <v>#REF!</v>
      </c>
      <c r="AE34" s="379" t="e">
        <f aca="false">SUM(AE5:AE33)</f>
        <v>#REF!</v>
      </c>
      <c r="AF34" s="379" t="e">
        <f aca="false">SUM(AF5:AF33)</f>
        <v>#REF!</v>
      </c>
      <c r="AG34" s="379" t="e">
        <f aca="false">SUM(AG5:AG33)</f>
        <v>#REF!</v>
      </c>
      <c r="AH34" s="379" t="e">
        <f aca="false">SUM(AH5:AH33)</f>
        <v>#REF!</v>
      </c>
      <c r="AI34" s="379" t="e">
        <f aca="false">SUM(AI5:AI33)</f>
        <v>#REF!</v>
      </c>
      <c r="AJ34" s="379" t="e">
        <f aca="false">SUM(AJ5:AJ33)</f>
        <v>#REF!</v>
      </c>
      <c r="AK34" s="379" t="e">
        <f aca="false">SUM(AK5:AK33)</f>
        <v>#REF!</v>
      </c>
      <c r="AL34" s="379" t="e">
        <f aca="false">SUM(AL5:AL33)</f>
        <v>#REF!</v>
      </c>
      <c r="AM34" s="379" t="e">
        <f aca="false">SUM(AM5:AM33)</f>
        <v>#REF!</v>
      </c>
      <c r="AN34" s="379" t="e">
        <f aca="false">SUM(AN5:AN33)</f>
        <v>#REF!</v>
      </c>
      <c r="AO34" s="379" t="e">
        <f aca="false">SUM(AO5:AO33)</f>
        <v>#REF!</v>
      </c>
      <c r="AP34" s="379" t="e">
        <f aca="false">SUM(AP5:AP33)</f>
        <v>#REF!</v>
      </c>
      <c r="AQ34" s="379" t="e">
        <f aca="false">SUM(AQ5:AQ33)</f>
        <v>#REF!</v>
      </c>
      <c r="AR34" s="379" t="e">
        <f aca="false">SUM(AR5:AR33)</f>
        <v>#REF!</v>
      </c>
      <c r="AS34" s="379" t="e">
        <f aca="false">SUM(AS5:AS33)</f>
        <v>#REF!</v>
      </c>
      <c r="AT34" s="326"/>
      <c r="AU34" s="326"/>
      <c r="AV34" s="326"/>
      <c r="AW34" s="326" t="n">
        <f aca="false">SUM(AW5:AW33)</f>
        <v>0</v>
      </c>
      <c r="AX34" s="326" t="e">
        <f aca="false">SUM(AX5:AX33)</f>
        <v>#VALUE!</v>
      </c>
      <c r="AY34" s="326" t="e">
        <f aca="false">SUM(AY5:AY33)</f>
        <v>#VALUE!</v>
      </c>
      <c r="AZ34" s="326" t="n">
        <f aca="false">SUM(AZ5:AZ33)</f>
        <v>0</v>
      </c>
      <c r="BA34" s="326" t="e">
        <f aca="false">SUM(BA5:BA33)</f>
        <v>#VALUE!</v>
      </c>
      <c r="BB34" s="326" t="e">
        <f aca="false">SUM(BB5:BB33)</f>
        <v>#VALUE!</v>
      </c>
      <c r="BC34" s="17"/>
      <c r="BD34" s="17"/>
      <c r="BE34" s="17"/>
      <c r="BF34" s="17"/>
      <c r="BG34" s="17"/>
      <c r="BH34" s="17"/>
      <c r="BI34" s="17"/>
      <c r="BJ34" s="17"/>
      <c r="BK34" s="17"/>
      <c r="BL34" s="17"/>
      <c r="BM34" s="17"/>
      <c r="BN34" s="17"/>
      <c r="BO34" s="17"/>
      <c r="BP34" s="17"/>
      <c r="BQ34" s="17"/>
      <c r="BR34" s="17"/>
      <c r="BS34" s="17"/>
      <c r="BT34" s="17"/>
      <c r="BU34" s="17"/>
      <c r="BV34" s="17"/>
      <c r="BW34" s="17"/>
      <c r="BX34" s="17"/>
    </row>
    <row r="35" customFormat="false" ht="12.75" hidden="false" customHeight="fals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row>
    <row r="36" customFormat="false" ht="12.75" hidden="false" customHeight="false" outlineLevel="0" collapsed="false">
      <c r="A36" s="17"/>
      <c r="B36" s="17"/>
      <c r="C36" s="17"/>
      <c r="D36" s="17"/>
      <c r="E36" s="17"/>
      <c r="F36" s="17"/>
      <c r="G36" s="17"/>
      <c r="H36" s="17"/>
      <c r="I36" s="17"/>
      <c r="J36" s="17"/>
      <c r="K36" s="17"/>
      <c r="L36" s="17"/>
      <c r="M36" s="380" t="s">
        <v>340</v>
      </c>
      <c r="N36" s="342"/>
      <c r="O36" s="342"/>
      <c r="P36" s="325" t="e">
        <f aca="false">P34</f>
        <v>#REF!</v>
      </c>
      <c r="Q36" s="325" t="e">
        <f aca="false">Q34</f>
        <v>#REF!</v>
      </c>
      <c r="R36" s="325" t="e">
        <f aca="false">R34</f>
        <v>#REF!</v>
      </c>
      <c r="S36" s="325" t="e">
        <f aca="false">S34</f>
        <v>#REF!</v>
      </c>
      <c r="T36" s="325" t="e">
        <f aca="false">T34</f>
        <v>#REF!</v>
      </c>
      <c r="U36" s="325" t="e">
        <f aca="false">U34</f>
        <v>#REF!</v>
      </c>
      <c r="V36" s="325" t="e">
        <f aca="false">V34</f>
        <v>#REF!</v>
      </c>
      <c r="W36" s="325" t="e">
        <f aca="false">W34</f>
        <v>#REF!</v>
      </c>
      <c r="X36" s="325" t="e">
        <f aca="false">X34</f>
        <v>#REF!</v>
      </c>
      <c r="Y36" s="325" t="e">
        <f aca="false">Y34</f>
        <v>#REF!</v>
      </c>
      <c r="Z36" s="325" t="e">
        <f aca="false">Z34</f>
        <v>#REF!</v>
      </c>
      <c r="AA36" s="325" t="e">
        <f aca="false">AA34</f>
        <v>#REF!</v>
      </c>
      <c r="AB36" s="325" t="e">
        <f aca="false">AB34</f>
        <v>#REF!</v>
      </c>
      <c r="AC36" s="325" t="e">
        <f aca="false">AC34</f>
        <v>#REF!</v>
      </c>
      <c r="AD36" s="325" t="e">
        <f aca="false">AD34</f>
        <v>#REF!</v>
      </c>
      <c r="AE36" s="342"/>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row>
    <row r="37" customFormat="false" ht="12.75" hidden="false" customHeight="false" outlineLevel="0" collapsed="false">
      <c r="A37" s="17"/>
      <c r="B37" s="17"/>
      <c r="C37" s="17"/>
      <c r="D37" s="17"/>
      <c r="E37" s="17"/>
      <c r="F37" s="17"/>
      <c r="G37" s="17"/>
      <c r="H37" s="17"/>
      <c r="I37" s="17"/>
      <c r="J37" s="17"/>
      <c r="K37" s="17"/>
      <c r="L37" s="17"/>
      <c r="M37" s="342" t="s">
        <v>341</v>
      </c>
      <c r="N37" s="342"/>
      <c r="O37" s="342"/>
      <c r="P37" s="342"/>
      <c r="Q37" s="342"/>
      <c r="R37" s="342"/>
      <c r="S37" s="342"/>
      <c r="T37" s="342"/>
      <c r="U37" s="342"/>
      <c r="V37" s="342"/>
      <c r="W37" s="342"/>
      <c r="X37" s="342"/>
      <c r="Y37" s="342"/>
      <c r="Z37" s="342"/>
      <c r="AA37" s="342"/>
      <c r="AB37" s="342"/>
      <c r="AC37" s="342"/>
      <c r="AD37" s="342"/>
      <c r="AE37" s="342"/>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row>
    <row r="38" customFormat="false" ht="12.75" hidden="false" customHeight="false" outlineLevel="0" collapsed="false">
      <c r="A38" s="17"/>
      <c r="B38" s="17"/>
      <c r="C38" s="17"/>
      <c r="D38" s="17"/>
      <c r="E38" s="17"/>
      <c r="F38" s="17"/>
      <c r="G38" s="17"/>
      <c r="H38" s="17"/>
      <c r="I38" s="17"/>
      <c r="J38" s="17"/>
      <c r="K38" s="17"/>
      <c r="L38" s="17"/>
      <c r="M38" s="380" t="s">
        <v>342</v>
      </c>
      <c r="N38" s="342"/>
      <c r="O38" s="342"/>
      <c r="P38" s="325" t="e">
        <f aca="false">AE34</f>
        <v>#REF!</v>
      </c>
      <c r="Q38" s="325" t="e">
        <f aca="false">AF34</f>
        <v>#REF!</v>
      </c>
      <c r="R38" s="325" t="e">
        <f aca="false">AG34</f>
        <v>#REF!</v>
      </c>
      <c r="S38" s="325" t="e">
        <f aca="false">AH34</f>
        <v>#REF!</v>
      </c>
      <c r="T38" s="325" t="e">
        <f aca="false">AI34</f>
        <v>#REF!</v>
      </c>
      <c r="U38" s="325" t="e">
        <f aca="false">AJ34</f>
        <v>#REF!</v>
      </c>
      <c r="V38" s="325" t="e">
        <f aca="false">AK34</f>
        <v>#REF!</v>
      </c>
      <c r="W38" s="325" t="e">
        <f aca="false">AL34</f>
        <v>#REF!</v>
      </c>
      <c r="X38" s="325" t="e">
        <f aca="false">AM34</f>
        <v>#REF!</v>
      </c>
      <c r="Y38" s="325" t="e">
        <f aca="false">AN34</f>
        <v>#REF!</v>
      </c>
      <c r="Z38" s="325" t="e">
        <f aca="false">AO34</f>
        <v>#REF!</v>
      </c>
      <c r="AA38" s="325" t="e">
        <f aca="false">AP34</f>
        <v>#REF!</v>
      </c>
      <c r="AB38" s="325" t="e">
        <f aca="false">AQ34</f>
        <v>#REF!</v>
      </c>
      <c r="AC38" s="325" t="e">
        <f aca="false">AR34</f>
        <v>#REF!</v>
      </c>
      <c r="AD38" s="325" t="e">
        <f aca="false">AS34</f>
        <v>#REF!</v>
      </c>
      <c r="AE38" s="342"/>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row>
    <row r="39" customFormat="false" ht="12.75" hidden="false" customHeight="false" outlineLevel="0" collapsed="false">
      <c r="A39" s="17"/>
      <c r="B39" s="17"/>
      <c r="C39" s="17"/>
      <c r="D39" s="17"/>
      <c r="E39" s="17"/>
      <c r="F39" s="17"/>
      <c r="G39" s="17"/>
      <c r="H39" s="17"/>
      <c r="I39" s="17"/>
      <c r="J39" s="17"/>
      <c r="K39" s="17"/>
      <c r="L39" s="17"/>
      <c r="M39" s="380" t="s">
        <v>343</v>
      </c>
      <c r="N39" s="342"/>
      <c r="O39" s="342"/>
      <c r="P39" s="342"/>
      <c r="Q39" s="342"/>
      <c r="R39" s="342"/>
      <c r="S39" s="342"/>
      <c r="T39" s="342"/>
      <c r="U39" s="342"/>
      <c r="V39" s="342"/>
      <c r="W39" s="342"/>
      <c r="X39" s="342"/>
      <c r="Y39" s="342"/>
      <c r="Z39" s="342"/>
      <c r="AA39" s="342"/>
      <c r="AB39" s="342"/>
      <c r="AC39" s="342"/>
      <c r="AD39" s="342"/>
      <c r="AE39" s="342"/>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row>
    <row r="40" customFormat="false" ht="12.75" hidden="false" customHeight="false" outlineLevel="0" collapsed="false">
      <c r="A40" s="17"/>
      <c r="B40" s="17"/>
      <c r="C40" s="17"/>
      <c r="D40" s="17"/>
      <c r="E40" s="17"/>
      <c r="F40" s="17"/>
      <c r="G40" s="17"/>
      <c r="H40" s="17"/>
      <c r="I40" s="17"/>
      <c r="J40" s="17"/>
      <c r="K40" s="17"/>
      <c r="L40" s="17"/>
      <c r="M40" s="342" t="s">
        <v>344</v>
      </c>
      <c r="N40" s="342"/>
      <c r="O40" s="342"/>
      <c r="P40" s="325" t="e">
        <f aca="false">IF(P36&lt;-P38,P36,P38)</f>
        <v>#REF!</v>
      </c>
      <c r="Q40" s="325" t="e">
        <f aca="false">IF(Q36&lt;-Q38,Q36,Q38)</f>
        <v>#REF!</v>
      </c>
      <c r="R40" s="325" t="e">
        <f aca="false">IF(R36&lt;-R38,R36,R38)</f>
        <v>#REF!</v>
      </c>
      <c r="S40" s="325" t="e">
        <f aca="false">IF(S36&lt;-S38,S36,S38)</f>
        <v>#REF!</v>
      </c>
      <c r="T40" s="325" t="e">
        <f aca="false">IF(T36&lt;-T38,T36,T38)</f>
        <v>#REF!</v>
      </c>
      <c r="U40" s="325" t="e">
        <f aca="false">IF(U36&lt;-U38,U36,U38)</f>
        <v>#REF!</v>
      </c>
      <c r="V40" s="325" t="e">
        <f aca="false">IF(V36&lt;-V38,V36,V38)</f>
        <v>#REF!</v>
      </c>
      <c r="W40" s="325" t="e">
        <f aca="false">IF(W36&lt;-W38,W36,W38)</f>
        <v>#REF!</v>
      </c>
      <c r="X40" s="325" t="e">
        <f aca="false">IF(X36&lt;-X38,X36,X38)</f>
        <v>#REF!</v>
      </c>
      <c r="Y40" s="325" t="e">
        <f aca="false">IF(Y36&lt;-Y38,Y36,Y38)</f>
        <v>#REF!</v>
      </c>
      <c r="Z40" s="325" t="e">
        <f aca="false">IF(Z36&lt;-Z38,Z36,Z38)</f>
        <v>#REF!</v>
      </c>
      <c r="AA40" s="325" t="e">
        <f aca="false">IF(AA36&lt;-AA38,AA36,AA38)</f>
        <v>#REF!</v>
      </c>
      <c r="AB40" s="325" t="e">
        <f aca="false">IF(AB36&lt;-AB38,AB36,AB38)</f>
        <v>#REF!</v>
      </c>
      <c r="AC40" s="325" t="e">
        <f aca="false">IF(AC36&lt;-AC38,AC36,AC38)</f>
        <v>#REF!</v>
      </c>
      <c r="AD40" s="325" t="e">
        <f aca="false">IF(AD36&lt;-AD38,AD36,AD38)</f>
        <v>#REF!</v>
      </c>
      <c r="AE40" s="313" t="s">
        <v>270</v>
      </c>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row>
    <row r="41" customFormat="false" ht="12.75" hidden="false" customHeight="false" outlineLevel="0" collapsed="false">
      <c r="A41" s="17"/>
      <c r="B41" s="17"/>
      <c r="C41" s="17"/>
      <c r="D41" s="17"/>
      <c r="E41" s="17"/>
      <c r="F41" s="17"/>
      <c r="G41" s="17"/>
      <c r="H41" s="17"/>
      <c r="I41" s="17"/>
      <c r="J41" s="17"/>
      <c r="K41" s="17"/>
      <c r="L41" s="17"/>
      <c r="M41" s="342" t="s">
        <v>345</v>
      </c>
      <c r="N41" s="342"/>
      <c r="O41" s="342"/>
      <c r="P41" s="325" t="e">
        <f aca="false">ABS(P40)</f>
        <v>#REF!</v>
      </c>
      <c r="Q41" s="325" t="e">
        <f aca="false">ABS(Q40)</f>
        <v>#REF!</v>
      </c>
      <c r="R41" s="325" t="e">
        <f aca="false">ABS(R40)</f>
        <v>#REF!</v>
      </c>
      <c r="S41" s="325" t="e">
        <f aca="false">ABS(S40)</f>
        <v>#REF!</v>
      </c>
      <c r="T41" s="325" t="e">
        <f aca="false">ABS(T40)</f>
        <v>#REF!</v>
      </c>
      <c r="U41" s="325" t="e">
        <f aca="false">ABS(U40)</f>
        <v>#REF!</v>
      </c>
      <c r="V41" s="325" t="e">
        <f aca="false">ABS(V40)</f>
        <v>#REF!</v>
      </c>
      <c r="W41" s="325" t="e">
        <f aca="false">ABS(W40)</f>
        <v>#REF!</v>
      </c>
      <c r="X41" s="325" t="e">
        <f aca="false">ABS(X40)</f>
        <v>#REF!</v>
      </c>
      <c r="Y41" s="325" t="e">
        <f aca="false">ABS(Y40)</f>
        <v>#REF!</v>
      </c>
      <c r="Z41" s="325" t="e">
        <f aca="false">ABS(Z40)</f>
        <v>#REF!</v>
      </c>
      <c r="AA41" s="325" t="e">
        <f aca="false">ABS(AA40)</f>
        <v>#REF!</v>
      </c>
      <c r="AB41" s="325" t="e">
        <f aca="false">ABS(AB40)</f>
        <v>#REF!</v>
      </c>
      <c r="AC41" s="325" t="e">
        <f aca="false">ABS(AC40)</f>
        <v>#REF!</v>
      </c>
      <c r="AD41" s="325" t="e">
        <f aca="false">ABS(AD40)</f>
        <v>#REF!</v>
      </c>
      <c r="AE41" s="325" t="e">
        <f aca="false">SUM(P41:AD41)</f>
        <v>#REF!</v>
      </c>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row>
    <row r="42" customFormat="false" ht="12.75" hidden="false" customHeight="false" outlineLevel="0" collapsed="false">
      <c r="A42" s="17"/>
      <c r="B42" s="17"/>
      <c r="C42" s="17"/>
      <c r="D42" s="17"/>
      <c r="E42" s="17"/>
      <c r="F42" s="17"/>
      <c r="G42" s="17"/>
      <c r="H42" s="17"/>
      <c r="I42" s="17"/>
      <c r="J42" s="17"/>
      <c r="K42" s="17"/>
      <c r="L42" s="17"/>
      <c r="M42" s="380" t="s">
        <v>346</v>
      </c>
      <c r="N42" s="342"/>
      <c r="O42" s="342"/>
      <c r="P42" s="325" t="e">
        <f aca="false">P40+IF(P40=P36,P38,P36)</f>
        <v>#REF!</v>
      </c>
      <c r="Q42" s="325" t="e">
        <f aca="false">Q40+IF(Q40=Q36,Q38,Q36)</f>
        <v>#REF!</v>
      </c>
      <c r="R42" s="325" t="e">
        <f aca="false">R40+IF(R40=R36,R38,R36)</f>
        <v>#REF!</v>
      </c>
      <c r="S42" s="325" t="e">
        <f aca="false">S40+IF(S40=S36,S38,S36)</f>
        <v>#REF!</v>
      </c>
      <c r="T42" s="325" t="e">
        <f aca="false">T40+IF(T40=T36,T38,T36)</f>
        <v>#REF!</v>
      </c>
      <c r="U42" s="325" t="e">
        <f aca="false">U40+IF(U40=U36,U38,U36)</f>
        <v>#REF!</v>
      </c>
      <c r="V42" s="325" t="e">
        <f aca="false">V40+IF(V40=V36,V38,V36)</f>
        <v>#REF!</v>
      </c>
      <c r="W42" s="325" t="e">
        <f aca="false">W40+IF(W40=W36,W38,W36)</f>
        <v>#REF!</v>
      </c>
      <c r="X42" s="325" t="e">
        <f aca="false">X40+IF(X40=X36,X38,X36)</f>
        <v>#REF!</v>
      </c>
      <c r="Y42" s="325" t="e">
        <f aca="false">Y40+IF(Y40=Y36,Y38,Y36)</f>
        <v>#REF!</v>
      </c>
      <c r="Z42" s="325" t="e">
        <f aca="false">Z40+IF(Z40=Z36,Z38,Z36)</f>
        <v>#REF!</v>
      </c>
      <c r="AA42" s="325" t="e">
        <f aca="false">AA40+IF(AA40=AA36,AA38,AA36)</f>
        <v>#REF!</v>
      </c>
      <c r="AB42" s="325" t="e">
        <f aca="false">AB40+IF(AB40=AB36,AB38,AB36)</f>
        <v>#REF!</v>
      </c>
      <c r="AC42" s="325" t="e">
        <f aca="false">AC40+IF(AC40=AC36,AC38,AC36)</f>
        <v>#REF!</v>
      </c>
      <c r="AD42" s="325" t="e">
        <f aca="false">AD40+IF(AD40=AD36,AD38,AD36)</f>
        <v>#REF!</v>
      </c>
      <c r="AE42" s="342"/>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row>
    <row r="43" customFormat="false" ht="12.75" hidden="false" customHeight="false" outlineLevel="0" collapsed="false">
      <c r="A43" s="17"/>
      <c r="B43" s="17"/>
      <c r="C43" s="17"/>
      <c r="D43" s="17"/>
      <c r="E43" s="17"/>
      <c r="F43" s="17"/>
      <c r="G43" s="17"/>
      <c r="H43" s="17"/>
      <c r="I43" s="17"/>
      <c r="J43" s="17"/>
      <c r="K43" s="17"/>
      <c r="L43" s="17"/>
      <c r="M43" s="380" t="s">
        <v>347</v>
      </c>
      <c r="N43" s="342"/>
      <c r="O43" s="342"/>
      <c r="P43" s="325" t="e">
        <f aca="false">MAX(P42,0)</f>
        <v>#REF!</v>
      </c>
      <c r="Q43" s="325" t="e">
        <f aca="false">MAX(Q42,0)</f>
        <v>#REF!</v>
      </c>
      <c r="R43" s="325" t="e">
        <f aca="false">MAX(R42,0)</f>
        <v>#REF!</v>
      </c>
      <c r="S43" s="325" t="e">
        <f aca="false">MAX(S42,0)</f>
        <v>#REF!</v>
      </c>
      <c r="T43" s="325" t="e">
        <f aca="false">MAX(T42,0)</f>
        <v>#REF!</v>
      </c>
      <c r="U43" s="325" t="e">
        <f aca="false">MAX(U42,0)</f>
        <v>#REF!</v>
      </c>
      <c r="V43" s="325" t="e">
        <f aca="false">MAX(V42,0)</f>
        <v>#REF!</v>
      </c>
      <c r="W43" s="325" t="e">
        <f aca="false">MAX(W42,0)</f>
        <v>#REF!</v>
      </c>
      <c r="X43" s="325" t="e">
        <f aca="false">MAX(X42,0)</f>
        <v>#REF!</v>
      </c>
      <c r="Y43" s="325" t="e">
        <f aca="false">MAX(Y42,0)</f>
        <v>#REF!</v>
      </c>
      <c r="Z43" s="325" t="e">
        <f aca="false">MAX(Z42,0)</f>
        <v>#REF!</v>
      </c>
      <c r="AA43" s="325" t="e">
        <f aca="false">MAX(AA42,0)</f>
        <v>#REF!</v>
      </c>
      <c r="AB43" s="325" t="e">
        <f aca="false">MAX(AB42,0)</f>
        <v>#REF!</v>
      </c>
      <c r="AC43" s="325" t="e">
        <f aca="false">MAX(AC42,0)</f>
        <v>#REF!</v>
      </c>
      <c r="AD43" s="325" t="e">
        <f aca="false">MAX(AD42,0)</f>
        <v>#REF!</v>
      </c>
      <c r="AE43" s="342"/>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row>
    <row r="44" customFormat="false" ht="12.75" hidden="false" customHeight="false" outlineLevel="0" collapsed="false">
      <c r="A44" s="17"/>
      <c r="B44" s="17"/>
      <c r="C44" s="17"/>
      <c r="D44" s="17"/>
      <c r="E44" s="17"/>
      <c r="F44" s="17"/>
      <c r="G44" s="17"/>
      <c r="H44" s="17"/>
      <c r="I44" s="17"/>
      <c r="J44" s="17"/>
      <c r="K44" s="17"/>
      <c r="L44" s="17"/>
      <c r="M44" s="380" t="s">
        <v>348</v>
      </c>
      <c r="N44" s="342"/>
      <c r="O44" s="342"/>
      <c r="P44" s="325" t="e">
        <f aca="false">MIN(P42,0)</f>
        <v>#REF!</v>
      </c>
      <c r="Q44" s="325" t="e">
        <f aca="false">MIN(Q42,0)</f>
        <v>#REF!</v>
      </c>
      <c r="R44" s="325" t="e">
        <f aca="false">MIN(R42,0)</f>
        <v>#REF!</v>
      </c>
      <c r="S44" s="325" t="e">
        <f aca="false">MIN(S42,0)</f>
        <v>#REF!</v>
      </c>
      <c r="T44" s="325" t="e">
        <f aca="false">MIN(T42,0)</f>
        <v>#REF!</v>
      </c>
      <c r="U44" s="325" t="e">
        <f aca="false">MIN(U42,0)</f>
        <v>#REF!</v>
      </c>
      <c r="V44" s="325" t="e">
        <f aca="false">MIN(V42,0)</f>
        <v>#REF!</v>
      </c>
      <c r="W44" s="325" t="e">
        <f aca="false">MIN(W42,0)</f>
        <v>#REF!</v>
      </c>
      <c r="X44" s="325" t="e">
        <f aca="false">MIN(X42,0)</f>
        <v>#REF!</v>
      </c>
      <c r="Y44" s="325" t="e">
        <f aca="false">MIN(Y42,0)</f>
        <v>#REF!</v>
      </c>
      <c r="Z44" s="325" t="e">
        <f aca="false">MIN(Z42,0)</f>
        <v>#REF!</v>
      </c>
      <c r="AA44" s="325" t="e">
        <f aca="false">MIN(AA42,0)</f>
        <v>#REF!</v>
      </c>
      <c r="AB44" s="325" t="e">
        <f aca="false">MIN(AB42,0)</f>
        <v>#REF!</v>
      </c>
      <c r="AC44" s="325" t="e">
        <f aca="false">MIN(AC42,0)</f>
        <v>#REF!</v>
      </c>
      <c r="AD44" s="325" t="e">
        <f aca="false">MIN(AD42,0)</f>
        <v>#REF!</v>
      </c>
      <c r="AE44" s="342"/>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row>
    <row r="45" customFormat="false" ht="12.75" hidden="false" customHeight="false" outlineLevel="0" collapsed="false">
      <c r="A45" s="17"/>
      <c r="B45" s="17"/>
      <c r="C45" s="17"/>
      <c r="D45" s="17"/>
      <c r="E45" s="17"/>
      <c r="F45" s="17"/>
      <c r="G45" s="17"/>
      <c r="H45" s="17"/>
      <c r="I45" s="17"/>
      <c r="J45" s="17"/>
      <c r="K45" s="17"/>
      <c r="L45" s="17"/>
      <c r="M45" s="342"/>
      <c r="N45" s="342"/>
      <c r="O45" s="342"/>
      <c r="P45" s="342"/>
      <c r="Q45" s="342"/>
      <c r="R45" s="342"/>
      <c r="S45" s="342"/>
      <c r="T45" s="342"/>
      <c r="U45" s="342"/>
      <c r="V45" s="342"/>
      <c r="W45" s="342"/>
      <c r="X45" s="342"/>
      <c r="Y45" s="342"/>
      <c r="Z45" s="342"/>
      <c r="AA45" s="342"/>
      <c r="AB45" s="342"/>
      <c r="AC45" s="342"/>
      <c r="AD45" s="342"/>
      <c r="AE45" s="342"/>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row>
    <row r="46" customFormat="false" ht="12.75" hidden="false" customHeight="false" outlineLevel="0" collapsed="false">
      <c r="A46" s="17"/>
      <c r="B46" s="17"/>
      <c r="C46" s="17"/>
      <c r="D46" s="17"/>
      <c r="E46" s="17"/>
      <c r="F46" s="17"/>
      <c r="G46" s="17"/>
      <c r="H46" s="17"/>
      <c r="I46" s="17"/>
      <c r="J46" s="17"/>
      <c r="K46" s="17"/>
      <c r="L46" s="17"/>
      <c r="M46" s="342"/>
      <c r="N46" s="342"/>
      <c r="O46" s="342"/>
      <c r="P46" s="313" t="s">
        <v>349</v>
      </c>
      <c r="Q46" s="313" t="s">
        <v>350</v>
      </c>
      <c r="R46" s="313" t="s">
        <v>351</v>
      </c>
      <c r="S46" s="342"/>
      <c r="T46" s="342"/>
      <c r="U46" s="342"/>
      <c r="V46" s="342"/>
      <c r="W46" s="342"/>
      <c r="X46" s="342"/>
      <c r="Y46" s="342"/>
      <c r="Z46" s="342"/>
      <c r="AA46" s="342"/>
      <c r="AB46" s="342"/>
      <c r="AC46" s="342"/>
      <c r="AD46" s="342"/>
      <c r="AE46" s="342"/>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row>
    <row r="47" customFormat="false" ht="12.75" hidden="false" customHeight="false" outlineLevel="0" collapsed="false">
      <c r="A47" s="17"/>
      <c r="B47" s="17"/>
      <c r="C47" s="17"/>
      <c r="D47" s="17"/>
      <c r="E47" s="17"/>
      <c r="F47" s="17"/>
      <c r="G47" s="17"/>
      <c r="H47" s="17"/>
      <c r="I47" s="17"/>
      <c r="J47" s="17"/>
      <c r="K47" s="17"/>
      <c r="L47" s="17"/>
      <c r="M47" s="381" t="s">
        <v>352</v>
      </c>
      <c r="N47" s="46"/>
      <c r="O47" s="46"/>
      <c r="P47" s="325" t="e">
        <f aca="false">SUM(P43:S43)</f>
        <v>#REF!</v>
      </c>
      <c r="Q47" s="325" t="e">
        <f aca="false">SUM(T43:V43)</f>
        <v>#REF!</v>
      </c>
      <c r="R47" s="325" t="e">
        <f aca="false">SUM(W43:AD43)</f>
        <v>#REF!</v>
      </c>
      <c r="S47" s="342"/>
      <c r="T47" s="342"/>
      <c r="U47" s="342"/>
      <c r="V47" s="342"/>
      <c r="W47" s="342"/>
      <c r="X47" s="342"/>
      <c r="Y47" s="342"/>
      <c r="Z47" s="342"/>
      <c r="AA47" s="342"/>
      <c r="AB47" s="342"/>
      <c r="AC47" s="342"/>
      <c r="AD47" s="342"/>
      <c r="AE47" s="342"/>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row>
    <row r="48" customFormat="false" ht="12.75" hidden="false" customHeight="false" outlineLevel="0" collapsed="false">
      <c r="A48" s="17"/>
      <c r="B48" s="17"/>
      <c r="C48" s="17"/>
      <c r="D48" s="17"/>
      <c r="E48" s="17"/>
      <c r="F48" s="17"/>
      <c r="G48" s="17"/>
      <c r="H48" s="17"/>
      <c r="I48" s="17"/>
      <c r="J48" s="17"/>
      <c r="K48" s="17"/>
      <c r="L48" s="17"/>
      <c r="M48" s="382" t="s">
        <v>353</v>
      </c>
      <c r="N48" s="348"/>
      <c r="O48" s="348"/>
      <c r="P48" s="342"/>
      <c r="Q48" s="342"/>
      <c r="R48" s="342"/>
      <c r="S48" s="342"/>
      <c r="T48" s="342"/>
      <c r="U48" s="342"/>
      <c r="V48" s="342"/>
      <c r="W48" s="342"/>
      <c r="X48" s="342"/>
      <c r="Y48" s="342"/>
      <c r="Z48" s="342"/>
      <c r="AA48" s="342"/>
      <c r="AB48" s="342"/>
      <c r="AC48" s="342"/>
      <c r="AD48" s="342"/>
      <c r="AE48" s="342"/>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row>
    <row r="49" customFormat="false" ht="12.75" hidden="false" customHeight="false" outlineLevel="0" collapsed="false">
      <c r="A49" s="17"/>
      <c r="B49" s="17"/>
      <c r="C49" s="17"/>
      <c r="D49" s="17"/>
      <c r="E49" s="17"/>
      <c r="F49" s="17"/>
      <c r="G49" s="17"/>
      <c r="H49" s="17"/>
      <c r="I49" s="17"/>
      <c r="J49" s="17"/>
      <c r="K49" s="17"/>
      <c r="L49" s="17"/>
      <c r="M49" s="381" t="s">
        <v>352</v>
      </c>
      <c r="N49" s="46"/>
      <c r="O49" s="46"/>
      <c r="P49" s="325" t="e">
        <f aca="false">SUM(P44:S44)</f>
        <v>#REF!</v>
      </c>
      <c r="Q49" s="325" t="e">
        <f aca="false">SUM(T44:V44)</f>
        <v>#REF!</v>
      </c>
      <c r="R49" s="325" t="e">
        <f aca="false">SUM(W44:AD44)</f>
        <v>#REF!</v>
      </c>
      <c r="S49" s="342"/>
      <c r="T49" s="342"/>
      <c r="U49" s="342"/>
      <c r="V49" s="342"/>
      <c r="W49" s="342"/>
      <c r="X49" s="342"/>
      <c r="Y49" s="342"/>
      <c r="Z49" s="342"/>
      <c r="AA49" s="342"/>
      <c r="AB49" s="342"/>
      <c r="AC49" s="342"/>
      <c r="AD49" s="342"/>
      <c r="AE49" s="342"/>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row>
    <row r="50" customFormat="false" ht="12.75" hidden="false" customHeight="false" outlineLevel="0" collapsed="false">
      <c r="A50" s="17"/>
      <c r="B50" s="17"/>
      <c r="C50" s="17"/>
      <c r="D50" s="17"/>
      <c r="E50" s="17"/>
      <c r="F50" s="17"/>
      <c r="G50" s="17"/>
      <c r="H50" s="17"/>
      <c r="I50" s="17"/>
      <c r="J50" s="17"/>
      <c r="K50" s="17"/>
      <c r="L50" s="17"/>
      <c r="M50" s="382" t="s">
        <v>354</v>
      </c>
      <c r="N50" s="348"/>
      <c r="O50" s="348"/>
      <c r="P50" s="342"/>
      <c r="Q50" s="342"/>
      <c r="R50" s="342"/>
      <c r="S50" s="342"/>
      <c r="T50" s="342"/>
      <c r="U50" s="342"/>
      <c r="V50" s="342"/>
      <c r="W50" s="342"/>
      <c r="X50" s="342"/>
      <c r="Y50" s="342"/>
      <c r="Z50" s="342"/>
      <c r="AA50" s="342"/>
      <c r="AB50" s="342"/>
      <c r="AC50" s="342"/>
      <c r="AD50" s="342"/>
      <c r="AE50" s="342"/>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row>
    <row r="51" customFormat="false" ht="12.75" hidden="false" customHeight="fals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row>
    <row r="52" customFormat="false" ht="12.75" hidden="false" customHeight="fals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row>
    <row r="53" customFormat="false" ht="12.75" hidden="false" customHeight="fals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row>
    <row r="54" customFormat="false" ht="12.75" hidden="false" customHeight="fals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row>
    <row r="55" customFormat="false" ht="12.75"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row>
    <row r="56" customFormat="false" ht="12.75" hidden="false" customHeight="fals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row>
    <row r="57" customFormat="false" ht="12.75"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row>
    <row r="58" customFormat="false" ht="12.75" hidden="false" customHeight="false" outlineLevel="0" collapsed="false">
      <c r="AN58" s="17"/>
      <c r="AO58" s="17"/>
      <c r="AP58" s="17"/>
      <c r="AQ58" s="17"/>
      <c r="AR58" s="17"/>
      <c r="AS58" s="17"/>
      <c r="AT58" s="17"/>
      <c r="AU58" s="17"/>
      <c r="AV58" s="17"/>
      <c r="AW58" s="17"/>
      <c r="AX58" s="17"/>
      <c r="AY58" s="17"/>
      <c r="AZ58" s="17"/>
      <c r="BA58" s="17"/>
      <c r="BB58" s="17"/>
    </row>
    <row r="59" customFormat="false" ht="12.75" hidden="false" customHeight="false" outlineLevel="0" collapsed="false">
      <c r="AN59" s="17"/>
      <c r="AO59" s="17"/>
      <c r="AP59" s="17"/>
      <c r="AQ59" s="17"/>
      <c r="AR59" s="17"/>
      <c r="AS59" s="17"/>
      <c r="AT59" s="17"/>
      <c r="AU59" s="17"/>
      <c r="AV59" s="17"/>
      <c r="AW59" s="17"/>
      <c r="AX59" s="17"/>
      <c r="AY59" s="17"/>
      <c r="AZ59" s="17"/>
      <c r="BA59" s="17"/>
      <c r="BB59" s="17"/>
    </row>
    <row r="60" customFormat="false" ht="12.75" hidden="false" customHeight="false" outlineLevel="0" collapsed="false">
      <c r="AN60" s="17"/>
      <c r="AO60" s="17"/>
      <c r="AP60" s="17"/>
      <c r="AQ60" s="17"/>
      <c r="AR60" s="17"/>
      <c r="AS60" s="17"/>
      <c r="AT60" s="17"/>
      <c r="AU60" s="17"/>
      <c r="AV60" s="17"/>
      <c r="AW60" s="17"/>
      <c r="AX60" s="17"/>
      <c r="AY60" s="17"/>
      <c r="AZ60" s="17"/>
      <c r="BA60" s="17"/>
      <c r="BB60" s="17"/>
    </row>
    <row r="61" customFormat="false" ht="12.75" hidden="false" customHeight="false" outlineLevel="0" collapsed="false">
      <c r="AN61" s="17"/>
      <c r="AO61" s="17"/>
      <c r="AP61" s="17"/>
      <c r="AQ61" s="17"/>
      <c r="AR61" s="17"/>
      <c r="AS61" s="17"/>
      <c r="AT61" s="17"/>
      <c r="AU61" s="17"/>
      <c r="AV61" s="17"/>
      <c r="AW61" s="17"/>
      <c r="AX61" s="17"/>
      <c r="AY61" s="17"/>
      <c r="AZ61" s="17"/>
      <c r="BA61" s="17"/>
      <c r="BB61" s="17"/>
    </row>
    <row r="62" customFormat="false" ht="12.75" hidden="false" customHeight="false" outlineLevel="0" collapsed="false">
      <c r="AN62" s="17"/>
      <c r="AO62" s="17"/>
      <c r="AP62" s="17"/>
      <c r="AQ62" s="17"/>
      <c r="AR62" s="17"/>
      <c r="AS62" s="17"/>
      <c r="AT62" s="17"/>
      <c r="AU62" s="17"/>
      <c r="AV62" s="17"/>
      <c r="AW62" s="17"/>
      <c r="AX62" s="17"/>
      <c r="AY62" s="17"/>
      <c r="AZ62" s="17"/>
      <c r="BA62" s="17"/>
      <c r="BB62" s="17"/>
    </row>
    <row r="63" customFormat="false" ht="12.75" hidden="false" customHeight="false" outlineLevel="0" collapsed="false">
      <c r="AN63" s="17"/>
      <c r="AO63" s="17"/>
      <c r="AP63" s="17"/>
      <c r="AQ63" s="17"/>
      <c r="AR63" s="17"/>
      <c r="AS63" s="17"/>
      <c r="AT63" s="17"/>
      <c r="AU63" s="17"/>
      <c r="AV63" s="17"/>
      <c r="AW63" s="17"/>
      <c r="AX63" s="17"/>
      <c r="AY63" s="17"/>
      <c r="AZ63" s="17"/>
      <c r="BA63" s="17"/>
      <c r="BB63" s="17"/>
    </row>
  </sheetData>
  <sheetProtection sheet="true" password="83af" objects="true" scenarios="true"/>
  <mergeCells count="3">
    <mergeCell ref="I3:M3"/>
    <mergeCell ref="N3:AS3"/>
    <mergeCell ref="J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13:36:58Z</dcterms:created>
  <dc:creator>SAFEX</dc:creator>
  <dc:description/>
  <dc:language>en-US</dc:language>
  <cp:lastModifiedBy>Assimina</cp:lastModifiedBy>
  <cp:lastPrinted>2005-02-09T08:50:11Z</cp:lastPrinted>
  <dcterms:modified xsi:type="dcterms:W3CDTF">2005-02-09T12:31:05Z</dcterms:modified>
  <cp:revision>0</cp:revision>
  <dc:subject/>
  <dc:title>CAPADREQUIREMENTSJAN200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SENavigation">
    <vt:lpwstr>56;#Equity Derivatives|5d14e664-9a3c-43ab-b149-d6c74bfdf97e</vt:lpwstr>
  </property>
  <property fmtid="{D5CDD505-2E9C-101B-9397-08002B2CF9AE}" pid="3" name="TaxCatchAll">
    <vt:lpwstr>56;#Equity Derivatives|5d14e664-9a3c-43ab-b149-d6c74bfdf97e</vt:lpwstr>
  </property>
  <property fmtid="{D5CDD505-2E9C-101B-9397-08002B2CF9AE}" pid="4" name="j50c28d78dcf4727baa6c3ad504fae7e">
    <vt:lpwstr>Equity Derivatives|5d14e664-9a3c-43ab-b149-d6c74bfdf97e</vt:lpwstr>
  </property>
</Properties>
</file>