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Cycle 4 - Clearing Member Scope" sheetId="1" state="visible" r:id="rId2"/>
    <sheet name="Cycle 4 - Trading Member Scope" sheetId="2" state="visible" r:id="rId3"/>
    <sheet name="Cycle 4 - Info Subscriber Scop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7" uniqueCount="1169">
  <si>
    <t xml:space="preserve">Scenario #</t>
  </si>
  <si>
    <t xml:space="preserve">Epic</t>
  </si>
  <si>
    <t xml:space="preserve">Feature</t>
  </si>
  <si>
    <t xml:space="preserve">Business Scenario Name (Name provided to CMs)</t>
  </si>
  <si>
    <t xml:space="preserve">Branch Scenarios?</t>
  </si>
  <si>
    <t xml:space="preserve">Guidelines to Clients (If any)</t>
  </si>
  <si>
    <t xml:space="preserve">Week Commencing</t>
  </si>
  <si>
    <t xml:space="preserve">Event Dates</t>
  </si>
  <si>
    <t xml:space="preserve">Cycle 4</t>
  </si>
  <si>
    <t xml:space="preserve">Market</t>
  </si>
  <si>
    <t xml:space="preserve">CM-21</t>
  </si>
  <si>
    <t xml:space="preserve">Client Management</t>
  </si>
  <si>
    <t xml:space="preserve">CM On Behalf - Deactivate Tripartite Agreement</t>
  </si>
  <si>
    <t xml:space="preserve">Update Tripartite</t>
  </si>
  <si>
    <t xml:space="preserve">Yes</t>
  </si>
  <si>
    <t xml:space="preserve">EDM/ FXM</t>
  </si>
  <si>
    <t xml:space="preserve">CM-32</t>
  </si>
  <si>
    <t xml:space="preserve">CM On Behalf of - Add Client Sub Account</t>
  </si>
  <si>
    <t xml:space="preserve">Trading Member (TM) adds a Sub Account to one of his Clients.</t>
  </si>
  <si>
    <t xml:space="preserve">CM-30</t>
  </si>
  <si>
    <t xml:space="preserve">Trading Member adds a Sub Account to one of his Trading Member Branches' Clients.</t>
  </si>
  <si>
    <t xml:space="preserve">Yes - Includes Branch</t>
  </si>
  <si>
    <t xml:space="preserve">CM-3</t>
  </si>
  <si>
    <t xml:space="preserve">Trading Member Branch adds a Sub Account to one of his Clients' Accounts.</t>
  </si>
  <si>
    <t xml:space="preserve">CM-1</t>
  </si>
  <si>
    <t xml:space="preserve">CM On Behalf of - Add House Sub or Suspense Account</t>
  </si>
  <si>
    <t xml:space="preserve">Trading Member (TM) adds a House Sub Account to his Accounts</t>
  </si>
  <si>
    <t xml:space="preserve">CM-26</t>
  </si>
  <si>
    <t xml:space="preserve">Trading Member adds a Client Suspense Account for branch</t>
  </si>
  <si>
    <t xml:space="preserve">CM-4</t>
  </si>
  <si>
    <t xml:space="preserve">Trading Member adds a Client Suspense Account.</t>
  </si>
  <si>
    <t xml:space="preserve">CM-2</t>
  </si>
  <si>
    <t xml:space="preserve">Trading Member adds a House Sub Account to his Trading Member Branch's Accounts.</t>
  </si>
  <si>
    <t xml:space="preserve">CM-28</t>
  </si>
  <si>
    <t xml:space="preserve">Trading Member Branch adds a Client Suspense Account.</t>
  </si>
  <si>
    <t xml:space="preserve">CM-48</t>
  </si>
  <si>
    <t xml:space="preserve">Trading Member Branch adds a Sub Account to his Accounts.</t>
  </si>
  <si>
    <t xml:space="preserve">CM-35</t>
  </si>
  <si>
    <t xml:space="preserve">Trading Member with two Clearing Members (CMs) adds a client suspense Account to his Accounts.</t>
  </si>
  <si>
    <t xml:space="preserve">CM-39</t>
  </si>
  <si>
    <t xml:space="preserve">CM On Behalf of - Add Member Client</t>
  </si>
  <si>
    <t xml:space="preserve">Adding a Client to a branch - Foreign (non-resident)- Company- Discretionary- Beneficial</t>
  </si>
  <si>
    <t xml:space="preserve">Optional</t>
  </si>
  <si>
    <t xml:space="preserve">CM-25</t>
  </si>
  <si>
    <t xml:space="preserve">Adding a Client to a TM- Foreign (non-resident)- Individual - Staff</t>
  </si>
  <si>
    <t xml:space="preserve">CM-13</t>
  </si>
  <si>
    <t xml:space="preserve">Adding a Client to a TM- Local (resident)- Company - Discretionary</t>
  </si>
  <si>
    <t xml:space="preserve">CM-18</t>
  </si>
  <si>
    <t xml:space="preserve">Adding a Client to a TM- Local (resident)- Company- Discretionary- Staff</t>
  </si>
  <si>
    <t xml:space="preserve">CM-40</t>
  </si>
  <si>
    <t xml:space="preserve">Adding a Client to a TM with 2 CMs- Local (resident)- Individual- Discretionary- Staff  - Benecial</t>
  </si>
  <si>
    <t xml:space="preserve">CM-47</t>
  </si>
  <si>
    <t xml:space="preserve">Branch User Adding a Client to a branch - Local (resident)- Company- Discretionary- Beneficial</t>
  </si>
  <si>
    <t xml:space="preserve">CM-37</t>
  </si>
  <si>
    <t xml:space="preserve">TM Adding a Client to a branch - Local (resident)- Company- Discretionary- Beneficial</t>
  </si>
  <si>
    <t xml:space="preserve">CM-19</t>
  </si>
  <si>
    <t xml:space="preserve">View Client</t>
  </si>
  <si>
    <t xml:space="preserve">CM-22</t>
  </si>
  <si>
    <t xml:space="preserve">CM On Behalf of - Add Tripartite Agreement</t>
  </si>
  <si>
    <t xml:space="preserve">Add a new tripartite agreement where the Executing member is a Branch</t>
  </si>
  <si>
    <t xml:space="preserve">CM-20</t>
  </si>
  <si>
    <t xml:space="preserve">Add a new tripartite agreement where the Executing member is a TM</t>
  </si>
  <si>
    <t xml:space="preserve">CM-38</t>
  </si>
  <si>
    <t xml:space="preserve">CM On Behalf of - Clone a Member Client</t>
  </si>
  <si>
    <t xml:space="preserve">Branch clone own client after client added for the first time</t>
  </si>
  <si>
    <t xml:space="preserve">CM-16</t>
  </si>
  <si>
    <t xml:space="preserve">Branch Clone own client to new CM</t>
  </si>
  <si>
    <t xml:space="preserve">CM-17</t>
  </si>
  <si>
    <t xml:space="preserve">TM clone branch client after client added for the first time</t>
  </si>
  <si>
    <t xml:space="preserve">CM-27</t>
  </si>
  <si>
    <t xml:space="preserve">CM On Behalf of - Edit Member Client</t>
  </si>
  <si>
    <t xml:space="preserve">Update client (company, Foreign) -Modify Allowed Markets</t>
  </si>
  <si>
    <t xml:space="preserve">CM-7</t>
  </si>
  <si>
    <t xml:space="preserve">Update client (company, Local)</t>
  </si>
  <si>
    <t xml:space="preserve">CM-6</t>
  </si>
  <si>
    <t xml:space="preserve">Update client (Individual, Foreign)</t>
  </si>
  <si>
    <t xml:space="preserve">CM-24</t>
  </si>
  <si>
    <t xml:space="preserve">Update client (Individual, Local)</t>
  </si>
  <si>
    <t xml:space="preserve">CM-55</t>
  </si>
  <si>
    <t xml:space="preserve">CM On Behalf of - Member Client Sub Account Management</t>
  </si>
  <si>
    <t xml:space="preserve">Allow client subaccounts for branch client</t>
  </si>
  <si>
    <t xml:space="preserve">CM-49</t>
  </si>
  <si>
    <t xml:space="preserve">Allow client subaccounts for TM client</t>
  </si>
  <si>
    <t xml:space="preserve">CM-15</t>
  </si>
  <si>
    <t xml:space="preserve">Disallow client subaccounts for branch client</t>
  </si>
  <si>
    <t xml:space="preserve">CM-52</t>
  </si>
  <si>
    <t xml:space="preserve">Disallow client subaccounts for TM client</t>
  </si>
  <si>
    <t xml:space="preserve">CM-53</t>
  </si>
  <si>
    <t xml:space="preserve">CM On Behalf of - Status change on Member Client</t>
  </si>
  <si>
    <t xml:space="preserve">CH enable branch foreign client</t>
  </si>
  <si>
    <t xml:space="preserve">CM-46</t>
  </si>
  <si>
    <t xml:space="preserve">CH enable TM foreign client</t>
  </si>
  <si>
    <t xml:space="preserve">CM-14</t>
  </si>
  <si>
    <t xml:space="preserve">CH_On behalf disable client</t>
  </si>
  <si>
    <t xml:space="preserve">CM-8</t>
  </si>
  <si>
    <t xml:space="preserve">Default Manager disable client</t>
  </si>
  <si>
    <t xml:space="preserve">CM-42</t>
  </si>
  <si>
    <t xml:space="preserve">TM disable branch Non-resident client (Foreign = non-resident)</t>
  </si>
  <si>
    <t xml:space="preserve">CM-41</t>
  </si>
  <si>
    <t xml:space="preserve">TM disable own Local client (Local = not non- resident)</t>
  </si>
  <si>
    <t xml:space="preserve">CM-44</t>
  </si>
  <si>
    <t xml:space="preserve">TM enable branch Local client</t>
  </si>
  <si>
    <t xml:space="preserve">CM-54</t>
  </si>
  <si>
    <t xml:space="preserve">TM Enable own Local client</t>
  </si>
  <si>
    <t xml:space="preserve">CM-29</t>
  </si>
  <si>
    <t xml:space="preserve">CM On Behalf of - Status change on Position Account</t>
  </si>
  <si>
    <t xml:space="preserve">Default Manager disables a Position Account for one of:- Trading Member- Trading Member Branch- Client</t>
  </si>
  <si>
    <t xml:space="preserve">CM-31</t>
  </si>
  <si>
    <t xml:space="preserve">Default Manager enables a Position Account for one of:- Trading Member- Trading Member Branch- Client</t>
  </si>
  <si>
    <t xml:space="preserve">CM-23</t>
  </si>
  <si>
    <t xml:space="preserve">Trading Member disables a Branch Client Suspense Account for one of his TM Branches.</t>
  </si>
  <si>
    <t xml:space="preserve">CM-12</t>
  </si>
  <si>
    <t xml:space="preserve">Trading Member disables a Client Suspense Account.</t>
  </si>
  <si>
    <t xml:space="preserve">CM-11</t>
  </si>
  <si>
    <t xml:space="preserve">Trading Member disables a Sub Account for one of his Clients.</t>
  </si>
  <si>
    <t xml:space="preserve">CM-10</t>
  </si>
  <si>
    <t xml:space="preserve">Trading Member disables a Sub Account for one of his TM Branches' Clients.</t>
  </si>
  <si>
    <t xml:space="preserve">CM-34</t>
  </si>
  <si>
    <t xml:space="preserve">Trading Member disables a Sub Account for one of his TM Branches.</t>
  </si>
  <si>
    <t xml:space="preserve">CM-9</t>
  </si>
  <si>
    <t xml:space="preserve">Trading Member disables his own Sub Account.</t>
  </si>
  <si>
    <t xml:space="preserve">CM-5</t>
  </si>
  <si>
    <t xml:space="preserve">Trading Member enables a Sub Account for one of his Clients.</t>
  </si>
  <si>
    <t xml:space="preserve">CM-50</t>
  </si>
  <si>
    <t xml:space="preserve">Trading Member enables a Sub Account for one of his TM Branches' Clients.</t>
  </si>
  <si>
    <t xml:space="preserve">CM-36</t>
  </si>
  <si>
    <t xml:space="preserve">Trading Member enables a Sub Account for one of his TM Branches.</t>
  </si>
  <si>
    <t xml:space="preserve">CM-33</t>
  </si>
  <si>
    <t xml:space="preserve">Trading Member enables a Suspense Account for one of his TM Branches.</t>
  </si>
  <si>
    <t xml:space="preserve">CM-51</t>
  </si>
  <si>
    <t xml:space="preserve">Trading Member enables his own Sub Account.</t>
  </si>
  <si>
    <t xml:space="preserve">RD-16</t>
  </si>
  <si>
    <t xml:space="preserve">Corporate Actions</t>
  </si>
  <si>
    <t xml:space="preserve">Complex Corporate Action</t>
  </si>
  <si>
    <t xml:space="preserve">A corporate action needs to be re-run due to a change in the Rate of the Payment.  Check that the end result of the corporate action is correct</t>
  </si>
  <si>
    <t xml:space="preserve">30 August 2018 (LDT)
31 August 2018 (Ex-Date)</t>
  </si>
  <si>
    <t xml:space="preserve">EDM</t>
  </si>
  <si>
    <t xml:space="preserve">RD-17</t>
  </si>
  <si>
    <t xml:space="preserve">A corporate Action on an international equity is only processed on Ex Date, as the approval was not received on LDT.  Check that the end result of the corporate action is correct</t>
  </si>
  <si>
    <t xml:space="preserve">28 August 2018 (LDT)
29 August 2018 (Ex-Date)</t>
  </si>
  <si>
    <t xml:space="preserve">CM-167</t>
  </si>
  <si>
    <t xml:space="preserve">Process Corporate Actions -  RTC</t>
  </si>
  <si>
    <t xml:space="preserve">Process corporate action manually in Post-EOD state</t>
  </si>
  <si>
    <t xml:space="preserve">Clearing Members need to check positions, as well as the receipt of the new instruments.  Trading members  and Information Subscribers 
need to check that they receive the new instruments.</t>
  </si>
  <si>
    <t xml:space="preserve">20 August 2018 (LDT)
21 August 2018 (Ex-Date)</t>
  </si>
  <si>
    <t xml:space="preserve">RD-04</t>
  </si>
  <si>
    <t xml:space="preserve">Simple Corporate Action</t>
  </si>
  <si>
    <t xml:space="preserve">Check the results of a Name Change corporate action where the history of the underlying equity is not retained, I.e. a brand new equity is created</t>
  </si>
  <si>
    <t xml:space="preserve">23 August 2018 (LDT)
24 August 2018 (Ex-Date)</t>
  </si>
  <si>
    <t xml:space="preserve">RD-06</t>
  </si>
  <si>
    <t xml:space="preserve">Check the results of a Name Change corporate action where the history of the underlying equity is retained, i.e. the underlying instrument remains the same</t>
  </si>
  <si>
    <t xml:space="preserve">CM-103</t>
  </si>
  <si>
    <t xml:space="preserve">Deal Management</t>
  </si>
  <si>
    <t xml:space="preserve">CM On Behalf of - Accumulate trades</t>
  </si>
  <si>
    <t xml:space="preserve">Accumulate  - Member Client accounts; Add additional Trade</t>
  </si>
  <si>
    <t xml:space="preserve">CM-146</t>
  </si>
  <si>
    <t xml:space="preserve">Accumulate - Branch house accounts</t>
  </si>
  <si>
    <t xml:space="preserve">CM-99</t>
  </si>
  <si>
    <t xml:space="preserve">Accumulate - TM house accounts</t>
  </si>
  <si>
    <t xml:space="preserve">CM-142</t>
  </si>
  <si>
    <t xml:space="preserve">Accumulate  trades - Branch client accounts</t>
  </si>
  <si>
    <t xml:space="preserve">CM-296</t>
  </si>
  <si>
    <t xml:space="preserve">Accumulate and then Assign  allowed account types: From House main to Branch main:</t>
  </si>
  <si>
    <t xml:space="preserve">CM-100</t>
  </si>
  <si>
    <t xml:space="preserve">Accumulate- Member client accounts; Add additional trade</t>
  </si>
  <si>
    <t xml:space="preserve">CM-90</t>
  </si>
  <si>
    <t xml:space="preserve">Accumulate trades - Member Client Accounts</t>
  </si>
  <si>
    <t xml:space="preserve">CM-144</t>
  </si>
  <si>
    <t xml:space="preserve">Accumulate two accumulated trades to determine an average price</t>
  </si>
  <si>
    <t xml:space="preserve">CM-214</t>
  </si>
  <si>
    <t xml:space="preserve">CM On Behalf of - Allocate Trade</t>
  </si>
  <si>
    <t xml:space="preserve">To allocate a trade from a Branch Client suspense account to a Branch Client main account</t>
  </si>
  <si>
    <t xml:space="preserve">CM-76</t>
  </si>
  <si>
    <t xml:space="preserve">To allocate a trade from a Branch Client suspense account to multiple Branch Client main accounts</t>
  </si>
  <si>
    <t xml:space="preserve">CM-77</t>
  </si>
  <si>
    <t xml:space="preserve">To allocate a trade from a Branch House main account to multiple Branch Client main accounts</t>
  </si>
  <si>
    <t xml:space="preserve">CM-79</t>
  </si>
  <si>
    <t xml:space="preserve">To allocate a trade from a Branch House sub account to multiple Branch Client main accounts</t>
  </si>
  <si>
    <t xml:space="preserve">CM-263</t>
  </si>
  <si>
    <t xml:space="preserve">To allocate a trade from a Client suspense account to a Client main account</t>
  </si>
  <si>
    <t xml:space="preserve">CM-206</t>
  </si>
  <si>
    <t xml:space="preserve">To allocate a trade from a House main account to multiple Client main accounts</t>
  </si>
  <si>
    <t xml:space="preserve">CM-217</t>
  </si>
  <si>
    <t xml:space="preserve">To allocate a trade from a House sub account to multiple Client main accounts</t>
  </si>
  <si>
    <t xml:space="preserve">CM-212</t>
  </si>
  <si>
    <t xml:space="preserve">To allocate a trade from a House suspense account to multiple Client main accounts</t>
  </si>
  <si>
    <t xml:space="preserve">CM-80</t>
  </si>
  <si>
    <t xml:space="preserve">To allocate a trade to multiple Branch Client main accounts after a trade sub account modification has taken place.</t>
  </si>
  <si>
    <t xml:space="preserve">CM-123</t>
  </si>
  <si>
    <t xml:space="preserve">To allocate a trade to multiple Client main accounts after a trade sub account modification has taken place.</t>
  </si>
  <si>
    <t xml:space="preserve">CM-231</t>
  </si>
  <si>
    <t xml:space="preserve">To allocate accumulated trades from a Client suspense account to multiple Client main accounts</t>
  </si>
  <si>
    <t xml:space="preserve">CM-122</t>
  </si>
  <si>
    <t xml:space="preserve">To allocate accumulated trades from Branch Client suspense account to multiple Branch Client main accounts</t>
  </si>
  <si>
    <t xml:space="preserve">CM-120</t>
  </si>
  <si>
    <t xml:space="preserve">To allocate accumulated trades from Branch Client suspense account to multiple Branch Client sub accounts</t>
  </si>
  <si>
    <t xml:space="preserve">CM-205</t>
  </si>
  <si>
    <t xml:space="preserve">To allocate accumulated trades from TM Client suspense account to multiple Client main accounts</t>
  </si>
  <si>
    <t xml:space="preserve">CM-264</t>
  </si>
  <si>
    <t xml:space="preserve">CM On Behalf of - Allocation correction</t>
  </si>
  <si>
    <t xml:space="preserve">Correct trade allocation from Branch Client main account to another Branch Client main account</t>
  </si>
  <si>
    <t xml:space="preserve">CM-227</t>
  </si>
  <si>
    <t xml:space="preserve">Correct trade allocation from Client main account to another Client main account</t>
  </si>
  <si>
    <t xml:space="preserve">CM-270</t>
  </si>
  <si>
    <t xml:space="preserve">CM On Behalf of - Assign trade</t>
  </si>
  <si>
    <t xml:space="preserve">TM Branch request a trade assign (give-up) from his Branch main account to a different TM's House main account, and the counterparty TM accepts (take-up) the assign request.</t>
  </si>
  <si>
    <t xml:space="preserve">CM-136</t>
  </si>
  <si>
    <t xml:space="preserve">TM Branch requests a trade assign (give-up) from his Branch Client suspense account to a different TM's Branch main account, and the counterparty TM Branch accepts (take-up) the assign request.</t>
  </si>
  <si>
    <t xml:space="preserve">CM-232</t>
  </si>
  <si>
    <t xml:space="preserve">TM Branch requests a trade assign (give-up) from his Branch Client suspense account to a different TM's House main account, and the counterparty TM accepts (take-up) the assign request.</t>
  </si>
  <si>
    <t xml:space="preserve">CM-127</t>
  </si>
  <si>
    <t xml:space="preserve">TM Branch requests a trade assign (give-up) from his Branch main account to a different TM's Branch main account, and the counterparty TM Branch accepts (take-up) the assign request.</t>
  </si>
  <si>
    <t xml:space="preserve">CM-266</t>
  </si>
  <si>
    <t xml:space="preserve">TM Branch requests a trade assign (give-up) from his Branch sub account to a different TM's Branch main account, and the counterparty TM Branch accepts (take-up) the assign request.</t>
  </si>
  <si>
    <t xml:space="preserve">CM-128</t>
  </si>
  <si>
    <t xml:space="preserve">TM Branch requests a trade assign (give-up) from his Branch sub account to a different TM's House main account, and the counterparty TM accepts (take-up) the assign request.</t>
  </si>
  <si>
    <t xml:space="preserve">CM-285</t>
  </si>
  <si>
    <t xml:space="preserve">TM requests a trade assign (give-up) from his Branch main account to a different Branch House main account, and then cancels the request before it is accepted.</t>
  </si>
  <si>
    <t xml:space="preserve">CM-228</t>
  </si>
  <si>
    <t xml:space="preserve">TM requests a trade assign (give-up) from his Client suspense account to a different TM's Branch main account, and the counterparty TM Branch accepts (take-up) the assign request.</t>
  </si>
  <si>
    <t xml:space="preserve">CM-269</t>
  </si>
  <si>
    <t xml:space="preserve">TM requests a trade assign (give-up) from his Client suspense account to a different TM's House main account, and the counterparty TM accepts (take-up) the assign request.</t>
  </si>
  <si>
    <t xml:space="preserve">CM-224</t>
  </si>
  <si>
    <t xml:space="preserve">TM requests a trade assign (give-up) from his House main account to a different TM's Branch main account, and the counterparty TM Branch accepts (take-up) the assign request.</t>
  </si>
  <si>
    <t xml:space="preserve">CM-283</t>
  </si>
  <si>
    <t xml:space="preserve">TM requests a trade assign (give-up) from his House main account to a different TM's Branch main account, and the counterparty TM Branch rejects the assign request.</t>
  </si>
  <si>
    <t xml:space="preserve">CM-88</t>
  </si>
  <si>
    <t xml:space="preserve">TM requests a trade assign (give-up) from his House main account to a different TM's House main account, and the counterparty TM accepts (take-up) the assign request.</t>
  </si>
  <si>
    <t xml:space="preserve">CM-233</t>
  </si>
  <si>
    <t xml:space="preserve">TM requests a trade assign (give-up) from his House main account to a different TM's House main account, and the counterparty TM accepts (take-up) the assign request. The give-up trade is partially reserved as a result of a previous assign</t>
  </si>
  <si>
    <t xml:space="preserve">CM-78</t>
  </si>
  <si>
    <t xml:space="preserve">TM requests a trade assign (give-up) from his House main account to a different TM's House main account, and the counterparty TM rejects the assign request.</t>
  </si>
  <si>
    <t xml:space="preserve">CM-261</t>
  </si>
  <si>
    <t xml:space="preserve">TM requests a trade assign (give-up) from his House main account to a different TM's House main account, and then cancels the request before it is accepted.</t>
  </si>
  <si>
    <t xml:space="preserve">CM-229</t>
  </si>
  <si>
    <t xml:space="preserve">TM requests a trade assign (give-up) from his House main account to a different TM's House main and Branch Main accounts, and the counterparty TMs accept (take-up) the assign request.</t>
  </si>
  <si>
    <t xml:space="preserve">CM-223</t>
  </si>
  <si>
    <t xml:space="preserve">TM requests a trade assign (give-up) from his House main account to more than one different TM's House main accounts, and the counterparty TM accepts (take-up) the assign request.</t>
  </si>
  <si>
    <t xml:space="preserve">CM-265</t>
  </si>
  <si>
    <t xml:space="preserve">TM requests a trade assign (give-up) from his House sub account to a different TM's House main account, and the counterparty TM accepts (take-up) the assign request.</t>
  </si>
  <si>
    <t xml:space="preserve">CM-81</t>
  </si>
  <si>
    <t xml:space="preserve">TM requests a trade assign from his House suspense account to a different TM's Branch main account</t>
  </si>
  <si>
    <t xml:space="preserve">CM-82</t>
  </si>
  <si>
    <t xml:space="preserve">CM On Behalf of - Principle Correction</t>
  </si>
  <si>
    <t xml:space="preserve">Correct trade allocation from Branch Client main account to Branch main account</t>
  </si>
  <si>
    <t xml:space="preserve">CM-84</t>
  </si>
  <si>
    <t xml:space="preserve">Correct trade allocation from Branch Client main account to Branch sub account</t>
  </si>
  <si>
    <t xml:space="preserve">CM-85</t>
  </si>
  <si>
    <t xml:space="preserve">Correct trade allocation from Branch Client sub account to Branch main account</t>
  </si>
  <si>
    <t xml:space="preserve">CM-271</t>
  </si>
  <si>
    <t xml:space="preserve">Correct trade allocation from Client main account to House main account</t>
  </si>
  <si>
    <t xml:space="preserve">CM-273</t>
  </si>
  <si>
    <t xml:space="preserve">Correct trade allocation from Client main account to House sub account</t>
  </si>
  <si>
    <t xml:space="preserve">CM-83</t>
  </si>
  <si>
    <t xml:space="preserve">Correct trade allocation from Client sub account to House main account</t>
  </si>
  <si>
    <t xml:space="preserve">CM-95</t>
  </si>
  <si>
    <t xml:space="preserve">CM On Behalf of - Trade sub account Modification</t>
  </si>
  <si>
    <t xml:space="preserve">Partial trade sub account modification</t>
  </si>
  <si>
    <t xml:space="preserve">CM-226</t>
  </si>
  <si>
    <t xml:space="preserve">To move an existing trade from a House main account to a Client suspense account</t>
  </si>
  <si>
    <t xml:space="preserve">CM-284</t>
  </si>
  <si>
    <t xml:space="preserve">To move an existing trade from a House main account to a House sub account</t>
  </si>
  <si>
    <t xml:space="preserve">CM-274</t>
  </si>
  <si>
    <t xml:space="preserve">To move an existing trade from a House sub account to a Client suspense account</t>
  </si>
  <si>
    <t xml:space="preserve">CM-267</t>
  </si>
  <si>
    <t xml:space="preserve">To move an existing trade from a House sub account to a different House sub account</t>
  </si>
  <si>
    <t xml:space="preserve">CM-86</t>
  </si>
  <si>
    <t xml:space="preserve">To move an existing trade from a House sub account to a House main account</t>
  </si>
  <si>
    <t xml:space="preserve">CM-252</t>
  </si>
  <si>
    <t xml:space="preserve">To move an existing trade from Branch Client suspense account to another Branch Client suspense account</t>
  </si>
  <si>
    <t xml:space="preserve">CM-238</t>
  </si>
  <si>
    <t xml:space="preserve">To move an existing trade from Branch Client suspense account to Branch main account</t>
  </si>
  <si>
    <t xml:space="preserve">CM-268</t>
  </si>
  <si>
    <t xml:space="preserve">To move an existing trade from Branch Client suspense account to Branch sub account</t>
  </si>
  <si>
    <t xml:space="preserve">CM-230</t>
  </si>
  <si>
    <t xml:space="preserve">To move an existing trade from Branch main account to Branch Client suspense account</t>
  </si>
  <si>
    <t xml:space="preserve">CM-286</t>
  </si>
  <si>
    <t xml:space="preserve">To move an existing trade from Branch main account to Branch sub account</t>
  </si>
  <si>
    <t xml:space="preserve">CM-275</t>
  </si>
  <si>
    <t xml:space="preserve">To move an existing trade from Branch sub account to another Branch sub account</t>
  </si>
  <si>
    <t xml:space="preserve">CM-251</t>
  </si>
  <si>
    <t xml:space="preserve">To move an existing trade from Branch sub account to Branch Client suspense account</t>
  </si>
  <si>
    <t xml:space="preserve">CM-137</t>
  </si>
  <si>
    <t xml:space="preserve">To move an existing trade from Branch sub account to Branch main account</t>
  </si>
  <si>
    <t xml:space="preserve">CM-139</t>
  </si>
  <si>
    <t xml:space="preserve">To move an existing trade from Client suspense account to Client suspense account</t>
  </si>
  <si>
    <t xml:space="preserve">CM-89</t>
  </si>
  <si>
    <t xml:space="preserve">To move an existing trade from Client suspense account to House main account</t>
  </si>
  <si>
    <t xml:space="preserve">CM-94</t>
  </si>
  <si>
    <t xml:space="preserve">To move an existing trade from Client suspense account to House sub account</t>
  </si>
  <si>
    <t xml:space="preserve">CM-247</t>
  </si>
  <si>
    <t xml:space="preserve">Trade sub account modification and then Assign buy-side</t>
  </si>
  <si>
    <t xml:space="preserve">CM-279</t>
  </si>
  <si>
    <t xml:space="preserve">Trade sub account modification and then Assign sell-side</t>
  </si>
  <si>
    <t xml:space="preserve">CM-151</t>
  </si>
  <si>
    <t xml:space="preserve">CM On Behalf of -Tripartite Trade Allocation</t>
  </si>
  <si>
    <t xml:space="preserve">TM Branch requests to allocate a tripartite trade from his Branch Client suspense account to a different Branch Tripartite Client Main Account and the counterparty Branch accepts the request.</t>
  </si>
  <si>
    <t xml:space="preserve">CM-92</t>
  </si>
  <si>
    <t xml:space="preserve">TM Branch requests to allocate a tripartite trade from his Branch Client suspense account to a different Branch Tripartite Client Main Account and the counterparty Branch rejects the request.</t>
  </si>
  <si>
    <t xml:space="preserve">CM-148</t>
  </si>
  <si>
    <t xml:space="preserve">TM Branch requests to allocate a tripartite trade from his Branch Client suspense account to a different TM's Tripartite Client Main Account and the counterparty accepts the request.</t>
  </si>
  <si>
    <t xml:space="preserve">CM-289</t>
  </si>
  <si>
    <t xml:space="preserve">TM Branch requests to allocate a tripartite trade from his Branch Client suspense account to a different TM's Tripartite Client Main Account and the counterparty rejects the request.</t>
  </si>
  <si>
    <t xml:space="preserve">CM-239</t>
  </si>
  <si>
    <t xml:space="preserve">TM Branch requests to allocate a tripartite trade from his Branch main account to a different Branch Tripartite Client main account and the counterparty Branch accepts the request.</t>
  </si>
  <si>
    <t xml:space="preserve">CM-291</t>
  </si>
  <si>
    <t xml:space="preserve">TM Branch requests to allocate a tripartite trade from his Branch main account to a different Branch Tripartite Client main account and the counterparty Branch rejects the request.</t>
  </si>
  <si>
    <t xml:space="preserve">CM-244</t>
  </si>
  <si>
    <t xml:space="preserve">TM Branch requests to allocate a tripartite trade from his Branch main account to a different TM's Tripartite Client main account and the counterparty TM accepts the request.</t>
  </si>
  <si>
    <t xml:space="preserve">CM-140</t>
  </si>
  <si>
    <t xml:space="preserve">TM Branch requests to allocate a tripartite trade from his Branch main account to a different TM's Tripartite Client main account and the counterparty TM rejects the request.</t>
  </si>
  <si>
    <t xml:space="preserve">CM-295</t>
  </si>
  <si>
    <t xml:space="preserve">TM Branch requests to allocate a tripartite trade from his Branch sub account to a different Branch TM's Branch Client and the Branch Client sub account is selected when the counterparty TM Branch accepts the request.</t>
  </si>
  <si>
    <t xml:space="preserve">CM-245</t>
  </si>
  <si>
    <t xml:space="preserve">TM Branch requests to allocate a tripartite trade from his Branch sub account to a different TM's Client and the Client sub account is selected when the counterparty TM accepts the request.</t>
  </si>
  <si>
    <t xml:space="preserve">CM-288</t>
  </si>
  <si>
    <t xml:space="preserve">TM Branch requests to allocate a tripartite trade from his Branch suspense account to a different Branch Tripartite Client main account and the counterparty Branch accepts the request.</t>
  </si>
  <si>
    <t xml:space="preserve">CM-609</t>
  </si>
  <si>
    <t xml:space="preserve">TM Branch requests to allocate a tripartite trade from his Branch suspense account to a different Branch Tripartite Client main account and the counterparty Branch rejects the request.</t>
  </si>
  <si>
    <t xml:space="preserve">CM-293</t>
  </si>
  <si>
    <t xml:space="preserve">TM Branch requests to allocate a tripartite trade from his Branch suspense account to a different TM's Tripartite Client main account and the counterparty TM accepts the request.</t>
  </si>
  <si>
    <t xml:space="preserve">CM-610</t>
  </si>
  <si>
    <t xml:space="preserve">TM Branch requests to allocate a tripartite trade from his Branch suspense account to a different TM's Tripartite Client main account and the counterparty TM rejects the request.</t>
  </si>
  <si>
    <t xml:space="preserve">CM-143</t>
  </si>
  <si>
    <t xml:space="preserve">TM requests to  allocate a tripartite trade from House main account to a different TM’s  Client and the Client main account and Client sub account is selected when the  Counterparty accepts</t>
  </si>
  <si>
    <t xml:space="preserve">CM-611</t>
  </si>
  <si>
    <t xml:space="preserve">TM requests to allocate a tripartite trade from his Client suspense account to a different Branch Tripartite Client Main Account and the counterparty Branch accepts the request.</t>
  </si>
  <si>
    <t xml:space="preserve">CM-612</t>
  </si>
  <si>
    <t xml:space="preserve">TM requests to allocate a tripartite trade from his Client suspense account to a different Branch Tripartite Client Main Account and the counterparty Branch rejects the request.</t>
  </si>
  <si>
    <t xml:space="preserve">CM-613</t>
  </si>
  <si>
    <t xml:space="preserve">TM requests to allocate a tripartite trade from his Client suspense account to a different Branch Tripartite Client Main Account and the counterparty TM accepts the request.</t>
  </si>
  <si>
    <t xml:space="preserve">CM-614</t>
  </si>
  <si>
    <t xml:space="preserve">TM requests to allocate a tripartite trade from his Client suspense account to a different Branch Tripartite Client Main Account and the counterparty TM rejects the request.</t>
  </si>
  <si>
    <t xml:space="preserve">CM-277</t>
  </si>
  <si>
    <t xml:space="preserve">TM requests to allocate a tripartite trade from his Client suspense account to a different TM's Tripartite Client Main Account and the counterparty TM accepts the request.</t>
  </si>
  <si>
    <t xml:space="preserve">CM-91</t>
  </si>
  <si>
    <t xml:space="preserve">TM requests to allocate a tripartite trade from his Client suspense account to a different TM's Tripartite Client Main Account and the counterparty TM rejects the request.</t>
  </si>
  <si>
    <t xml:space="preserve">CM-278</t>
  </si>
  <si>
    <t xml:space="preserve">TM requests to allocate a tripartite trade from his House main account to a different Branch Tripartite Client Main account and the Counterparty accepts the request</t>
  </si>
  <si>
    <t xml:space="preserve">CM-242</t>
  </si>
  <si>
    <t xml:space="preserve">TM requests to allocate a tripartite trade from his House main account to a different Branch Tripartite Client Main account and the Counterparty Branch accepts the request</t>
  </si>
  <si>
    <t xml:space="preserve">CM-235</t>
  </si>
  <si>
    <t xml:space="preserve">TM requests to allocate a tripartite trade from his House main account to a different Branch Tripartite Client Main account and the Counterparty Branch rejects the request</t>
  </si>
  <si>
    <t xml:space="preserve">CM-615</t>
  </si>
  <si>
    <t xml:space="preserve">TM requests to allocate a tripartite trade from his House main account to a different Branch Tripartite Client Main account and the Counterparty rejects the request</t>
  </si>
  <si>
    <t xml:space="preserve">CM-141</t>
  </si>
  <si>
    <t xml:space="preserve">TM requests to allocate a tripartite trade from his House main account to a different TM’s Client and the Client’s sub account is selected when the Counterparty accepts</t>
  </si>
  <si>
    <t xml:space="preserve">CM-616</t>
  </si>
  <si>
    <t xml:space="preserve">TM requests to allocate a tripartite trade from his House main account to a different TM’s Tripartite Client Main account and the Counterparty accepts the request</t>
  </si>
  <si>
    <t xml:space="preserve">CM-280</t>
  </si>
  <si>
    <t xml:space="preserve">TM requests to allocate a tripartite trade from his House main account to a different TM’s Tripartite Client Main account and the Counterparty rejects the request</t>
  </si>
  <si>
    <t xml:space="preserve">CM-150</t>
  </si>
  <si>
    <t xml:space="preserve">TM requests to allocate a tripartite trade from his House main account to a different TM's Client, and then cancels the request before it is accepted.</t>
  </si>
  <si>
    <t xml:space="preserve">CM-287</t>
  </si>
  <si>
    <t xml:space="preserve">TM requests to allocate a tripartite trade from his House sub account to a Branch TM's Branch Client and the Branch Client sub account is selected when the counterparty TM Branch accepts the request.</t>
  </si>
  <si>
    <t xml:space="preserve">CM-240</t>
  </si>
  <si>
    <t xml:space="preserve">TM requests to allocate a tripartite trade from his House sub account to a different TM's Client and the Client sub account is selected when the counterparty TM accepts the request.</t>
  </si>
  <si>
    <t xml:space="preserve">CM-243</t>
  </si>
  <si>
    <t xml:space="preserve">TM requests to allocate a tripartite trade from his House suspense account to a Branch TM's Branch Client and the Branch Client sub account is selected when the counterparty TM Branch accepts the request.</t>
  </si>
  <si>
    <t xml:space="preserve">CM-241</t>
  </si>
  <si>
    <t xml:space="preserve">TM requests to allocate a tripartite trade from his House suspense account to a different TM's Client and the client sub account is selected when the counterparty TM accepts the request.</t>
  </si>
  <si>
    <t xml:space="preserve">CM-236</t>
  </si>
  <si>
    <t xml:space="preserve">TM requests to allocate a tripartite trade from his Sub account to a different Branch Tripartite Client Main Account and the counterparty Branch accepts the request.</t>
  </si>
  <si>
    <t xml:space="preserve">CM-617</t>
  </si>
  <si>
    <t xml:space="preserve">TM requests to allocate a tripartite trade from his Sub account to a different Branch Tripartite Client Main Account and the counterparty Branch rejects the request.</t>
  </si>
  <si>
    <t xml:space="preserve">CM-234</t>
  </si>
  <si>
    <t xml:space="preserve">TM requests to allocate a tripartite trade from his Sub account to a different Branch Tripartite Client Main Account and the counterparty TM accepts the request.</t>
  </si>
  <si>
    <t xml:space="preserve">CM-618</t>
  </si>
  <si>
    <t xml:space="preserve">TM requests to allocate a tripartite trade from his Sub account to a different Branch Tripartite Client Main Account and the counterparty TM rejects the request.</t>
  </si>
  <si>
    <t xml:space="preserve">CM-619</t>
  </si>
  <si>
    <t xml:space="preserve">TM requests to allocate a tripartite trade from his Sub account to a different TM's Tripartite Client Main Account and the counterparty TM accepts the request.</t>
  </si>
  <si>
    <t xml:space="preserve">CM-620</t>
  </si>
  <si>
    <t xml:space="preserve">TM requests to allocate a tripartite trade from his Sub account to a different TM's Tripartite Client Main Account and the counterparty TM rejects the request.</t>
  </si>
  <si>
    <t xml:space="preserve">CM-628</t>
  </si>
  <si>
    <t xml:space="preserve">EOD Schedule Management</t>
  </si>
  <si>
    <t xml:space="preserve">EOD Balancing</t>
  </si>
  <si>
    <t xml:space="preserve">Balance at CM1</t>
  </si>
  <si>
    <t xml:space="preserve">CM's to submit balancing status daily, according to thresholds agreed</t>
  </si>
  <si>
    <t xml:space="preserve">Daily</t>
  </si>
  <si>
    <t xml:space="preserve">CM-629</t>
  </si>
  <si>
    <t xml:space="preserve">Balance at CM2</t>
  </si>
  <si>
    <t xml:space="preserve">CM-651</t>
  </si>
  <si>
    <t xml:space="preserve">EOD Rerun</t>
  </si>
  <si>
    <t xml:space="preserve">EoD re-run at CM balancing 1 - Re-run due to change in price</t>
  </si>
  <si>
    <t xml:space="preserve">EDM/FXM</t>
  </si>
  <si>
    <t xml:space="preserve">CM-168</t>
  </si>
  <si>
    <t xml:space="preserve">EoD re-run at CM balancing 2</t>
  </si>
  <si>
    <t xml:space="preserve">CM-303</t>
  </si>
  <si>
    <t xml:space="preserve">EoD re-run at the end of EoD run</t>
  </si>
  <si>
    <t xml:space="preserve">TBC</t>
  </si>
  <si>
    <t xml:space="preserve">CM-174</t>
  </si>
  <si>
    <t xml:space="preserve">RTC EOD Schedule</t>
  </si>
  <si>
    <t xml:space="preserve">Ensure External Payments form part of daily account summary</t>
  </si>
  <si>
    <t xml:space="preserve">CM-358</t>
  </si>
  <si>
    <t xml:space="preserve">Futures Close Out</t>
  </si>
  <si>
    <t xml:space="preserve">Close out in RTC</t>
  </si>
  <si>
    <t xml:space="preserve">Close out future on EDM with Settlement Type = Cash for Standard Expiry</t>
  </si>
  <si>
    <t xml:space="preserve">Notification via communication page when this scenario has been initiated for validation. Ensure that FCO business events are identified and adequately   processed</t>
  </si>
  <si>
    <t xml:space="preserve">22 August 2018
27 August 2018</t>
  </si>
  <si>
    <t xml:space="preserve">CM-374</t>
  </si>
  <si>
    <t xml:space="preserve">Close out future on EDM with Settlement Type = Physical for Standard Expiry</t>
  </si>
  <si>
    <t xml:space="preserve">CM-375</t>
  </si>
  <si>
    <t xml:space="preserve">Close out future on IRC with Settlement Type = Cash for Standard Expiry</t>
  </si>
  <si>
    <t xml:space="preserve">CM-538</t>
  </si>
  <si>
    <t xml:space="preserve">Close out on EDM with Settlement Type = Cash for Standard Expiry</t>
  </si>
  <si>
    <t xml:space="preserve">CM-539</t>
  </si>
  <si>
    <t xml:space="preserve">Close out on EDM with Settlement Type = Physical for Standard Expiry</t>
  </si>
  <si>
    <t xml:space="preserve">CM-540</t>
  </si>
  <si>
    <t xml:space="preserve">Close out on IRC with Settlement Type = Cash for Standard Expiry</t>
  </si>
  <si>
    <t xml:space="preserve">CM-363</t>
  </si>
  <si>
    <t xml:space="preserve">EDM Futures Close Out</t>
  </si>
  <si>
    <t xml:space="preserve">Publish Equity FCO prices</t>
  </si>
  <si>
    <t xml:space="preserve">CM-541</t>
  </si>
  <si>
    <t xml:space="preserve">Options Expiry on RTC</t>
  </si>
  <si>
    <t xml:space="preserve">Auto Abandon at FCO: Call American option</t>
  </si>
  <si>
    <t xml:space="preserve">CM-542</t>
  </si>
  <si>
    <t xml:space="preserve">Auto Abandon at FCO: Call European option</t>
  </si>
  <si>
    <t xml:space="preserve">23 August 2018
30 August 2018</t>
  </si>
  <si>
    <t xml:space="preserve">FXM</t>
  </si>
  <si>
    <t xml:space="preserve">CM-543</t>
  </si>
  <si>
    <t xml:space="preserve">Auto Abandon at FCO: Put American option</t>
  </si>
  <si>
    <t xml:space="preserve">CM-544</t>
  </si>
  <si>
    <t xml:space="preserve">Auto Abandon at FCO: Put European option</t>
  </si>
  <si>
    <t xml:space="preserve">CM-365</t>
  </si>
  <si>
    <t xml:space="preserve">Auto Abandon Option at FCO: Call American option</t>
  </si>
  <si>
    <t xml:space="preserve">CM-368</t>
  </si>
  <si>
    <t xml:space="preserve">Auto Abandon Option at FCO: Call European option</t>
  </si>
  <si>
    <t xml:space="preserve">CM-359</t>
  </si>
  <si>
    <t xml:space="preserve">Auto Abandon Option at FCO: Put American option</t>
  </si>
  <si>
    <t xml:space="preserve">CM-545</t>
  </si>
  <si>
    <t xml:space="preserve">Auto Exercise at FCO: Call American option</t>
  </si>
  <si>
    <t xml:space="preserve">CM-546</t>
  </si>
  <si>
    <t xml:space="preserve">Auto Exercise at FCO: Call European option</t>
  </si>
  <si>
    <t xml:space="preserve">CM-547</t>
  </si>
  <si>
    <t xml:space="preserve">Auto Exercise at FCO: Put American option</t>
  </si>
  <si>
    <t xml:space="preserve">CM-548</t>
  </si>
  <si>
    <t xml:space="preserve">Auto Exercise at FCO: Put European option</t>
  </si>
  <si>
    <t xml:space="preserve">CM-369</t>
  </si>
  <si>
    <t xml:space="preserve">Auto Exercise Option at FCO: Call American option</t>
  </si>
  <si>
    <t xml:space="preserve">CM-366</t>
  </si>
  <si>
    <t xml:space="preserve">Auto Exercise Option at FCO: Call European option</t>
  </si>
  <si>
    <t xml:space="preserve">CM-361</t>
  </si>
  <si>
    <t xml:space="preserve">Auto Exercise Option at FCO: Put American option</t>
  </si>
  <si>
    <t xml:space="preserve">CM-367</t>
  </si>
  <si>
    <t xml:space="preserve">CM-357</t>
  </si>
  <si>
    <t xml:space="preserve">Auto Exercise Option at FCO: Put European option</t>
  </si>
  <si>
    <t xml:space="preserve">CM-549</t>
  </si>
  <si>
    <t xml:space="preserve">Manual Abandoning of a European Call Option After cut-off time</t>
  </si>
  <si>
    <t xml:space="preserve">CM-550</t>
  </si>
  <si>
    <t xml:space="preserve">Manual Abandoning of a European Call Option before cut-off time</t>
  </si>
  <si>
    <t xml:space="preserve">CM-551</t>
  </si>
  <si>
    <t xml:space="preserve">Manual Abandoning of a European Put Option before cut-off time</t>
  </si>
  <si>
    <t xml:space="preserve">CM-552</t>
  </si>
  <si>
    <t xml:space="preserve">Manual Exercising of a European Call Option before cut-off time</t>
  </si>
  <si>
    <t xml:space="preserve">CM-553</t>
  </si>
  <si>
    <t xml:space="preserve">Manual Exercising of a European Put Option before cut-off time</t>
  </si>
  <si>
    <t xml:space="preserve">CM-554</t>
  </si>
  <si>
    <t xml:space="preserve">Manual Exercising of an European Option before the expiry date</t>
  </si>
  <si>
    <t xml:space="preserve">CM-559</t>
  </si>
  <si>
    <t xml:space="preserve">Validation of VM at close Out</t>
  </si>
  <si>
    <t xml:space="preserve">ITM Call for a mark to market future for EDM FCO</t>
  </si>
  <si>
    <t xml:space="preserve">CM-633</t>
  </si>
  <si>
    <t xml:space="preserve">ITM Call for a mark to market future for FXM Expiry</t>
  </si>
  <si>
    <t xml:space="preserve">CM-562</t>
  </si>
  <si>
    <t xml:space="preserve">ITM Call on a mark to model future for EDM FCO</t>
  </si>
  <si>
    <t xml:space="preserve">CM-636</t>
  </si>
  <si>
    <t xml:space="preserve">ITM Call on a mark to model future for FXM Expiry</t>
  </si>
  <si>
    <t xml:space="preserve">CM-557</t>
  </si>
  <si>
    <t xml:space="preserve">ITM Put on a mark to market future for EDM FCO</t>
  </si>
  <si>
    <t xml:space="preserve">CM-631</t>
  </si>
  <si>
    <t xml:space="preserve">ITM Put on a mark to market future for FXM Expiry</t>
  </si>
  <si>
    <t xml:space="preserve">CM-564</t>
  </si>
  <si>
    <t xml:space="preserve">ITM Put on a mark to model future for EDM FCO</t>
  </si>
  <si>
    <t xml:space="preserve">CM-630</t>
  </si>
  <si>
    <t xml:space="preserve">ITM Put on a mark to model future for FXM Expiry</t>
  </si>
  <si>
    <t xml:space="preserve">CM-560</t>
  </si>
  <si>
    <t xml:space="preserve">Mark to Model future for EDM FCO</t>
  </si>
  <si>
    <t xml:space="preserve">CM-634</t>
  </si>
  <si>
    <t xml:space="preserve">Mark to Model future for FXM Expiry</t>
  </si>
  <si>
    <t xml:space="preserve">CM-555</t>
  </si>
  <si>
    <t xml:space="preserve">Mark -To-Market future for EDM FCO</t>
  </si>
  <si>
    <t xml:space="preserve">CM-638</t>
  </si>
  <si>
    <t xml:space="preserve">Mark -To-Market future for FXM Expiry</t>
  </si>
  <si>
    <t xml:space="preserve">CM-558</t>
  </si>
  <si>
    <t xml:space="preserve">OTM Call on a mark to market future for EDM FCO</t>
  </si>
  <si>
    <t xml:space="preserve">CM-632</t>
  </si>
  <si>
    <t xml:space="preserve">OTM Call on a mark to market future for FXM Expiry</t>
  </si>
  <si>
    <t xml:space="preserve">CM-561</t>
  </si>
  <si>
    <t xml:space="preserve">OTM Call on a mark to model future for EDM FCO</t>
  </si>
  <si>
    <t xml:space="preserve">CM-635</t>
  </si>
  <si>
    <t xml:space="preserve">OTM Call on a mark to model future for FXM Expiry</t>
  </si>
  <si>
    <t xml:space="preserve">CM-556</t>
  </si>
  <si>
    <t xml:space="preserve">OTM Put on a mark to market Future for EDM FCO</t>
  </si>
  <si>
    <t xml:space="preserve">CM-639</t>
  </si>
  <si>
    <t xml:space="preserve">OTM Put on a mark to market Future for FXM Expiry</t>
  </si>
  <si>
    <t xml:space="preserve">CM-563</t>
  </si>
  <si>
    <t xml:space="preserve">OTM Put on a mark to model future for EDM FCO</t>
  </si>
  <si>
    <t xml:space="preserve">CM-637</t>
  </si>
  <si>
    <t xml:space="preserve">OTM Put on a mark to model future for FXM Expiry</t>
  </si>
  <si>
    <t xml:space="preserve">RD-11</t>
  </si>
  <si>
    <t xml:space="preserve">Instrument Management</t>
  </si>
  <si>
    <t xml:space="preserve">Add Instrument</t>
  </si>
  <si>
    <t xml:space="preserve">A brand new forex pair and linked derivatives are loaded intra-day.  Check that you receive all the new instruments</t>
  </si>
  <si>
    <t xml:space="preserve">A new forex derivative product will become available on the trading engine intra-day.</t>
  </si>
  <si>
    <t xml:space="preserve">RD-10</t>
  </si>
  <si>
    <t xml:space="preserve">A brand new international equity and linked derivatives are loaded intra-day.  Check that you receive all the new instruments</t>
  </si>
  <si>
    <t xml:space="preserve">A new international equity product will become available on the trading engine and clearing system intra-day.  It is included in NLMD products at end of day</t>
  </si>
  <si>
    <t xml:space="preserve">CM-523</t>
  </si>
  <si>
    <t xml:space="preserve">Add Tradable Instrument</t>
  </si>
  <si>
    <t xml:space="preserve">A new International Equity Dividend Neutral Future with international equity underlying is added intra-day.  Check that you can see the instrument on the Trading engine and Clearing System</t>
  </si>
  <si>
    <t xml:space="preserve">CM-521</t>
  </si>
  <si>
    <t xml:space="preserve">Add new Index Future (Illiquid Index)</t>
  </si>
  <si>
    <t xml:space="preserve">RD-15</t>
  </si>
  <si>
    <t xml:space="preserve">Halt Instrument</t>
  </si>
  <si>
    <t xml:space="preserve">An equity and its related derivatives are halted intra-day.  Check that you receive expected messages</t>
  </si>
  <si>
    <t xml:space="preserve">The instruments are halted on the trading engine and therefore cannot be traded</t>
  </si>
  <si>
    <t xml:space="preserve">RD-14</t>
  </si>
  <si>
    <t xml:space="preserve">Suspend Instrument</t>
  </si>
  <si>
    <t xml:space="preserve">An equity and its related derivatives are suspended intra-day.  Check that you receive expected messages</t>
  </si>
  <si>
    <t xml:space="preserve">The instruments are suspended on the trading engine and therefore cannot be traded</t>
  </si>
  <si>
    <t xml:space="preserve">CM-335</t>
  </si>
  <si>
    <t xml:space="preserve">Late EOD Schedule valuations</t>
  </si>
  <si>
    <t xml:space="preserve">Late EoD prices</t>
  </si>
  <si>
    <t xml:space="preserve">Late EOD Valuations in RTC</t>
  </si>
  <si>
    <t xml:space="preserve">TM-40</t>
  </si>
  <si>
    <t xml:space="preserve">Market Halt</t>
  </si>
  <si>
    <t xml:space="preserve">Ammend On Book Orders</t>
  </si>
  <si>
    <t xml:space="preserve">Ammendments should be rejected</t>
  </si>
  <si>
    <t xml:space="preserve">Notification via communication page when this scenario has been initiated for validation.</t>
  </si>
  <si>
    <t xml:space="preserve">TM-41</t>
  </si>
  <si>
    <t xml:space="preserve">Cancel On Book Orders</t>
  </si>
  <si>
    <t xml:space="preserve">Orders will be cancelled</t>
  </si>
  <si>
    <t xml:space="preserve">TM-42</t>
  </si>
  <si>
    <t xml:space="preserve">Execution of Orders</t>
  </si>
  <si>
    <t xml:space="preserve">No trade executions should occur during this session</t>
  </si>
  <si>
    <t xml:space="preserve">TM-39</t>
  </si>
  <si>
    <t xml:space="preserve">Insert New On Book Orders</t>
  </si>
  <si>
    <t xml:space="preserve">New orders should be rejected</t>
  </si>
  <si>
    <t xml:space="preserve">TM-44</t>
  </si>
  <si>
    <t xml:space="preserve">Market Pause</t>
  </si>
  <si>
    <t xml:space="preserve">Ammend Onbook Orders</t>
  </si>
  <si>
    <t xml:space="preserve">Traders will be able to  amend during this session</t>
  </si>
  <si>
    <t xml:space="preserve">TM-45</t>
  </si>
  <si>
    <t xml:space="preserve">Cancel Onbook Orders</t>
  </si>
  <si>
    <t xml:space="preserve">Traders will be able to cancel orders during this session</t>
  </si>
  <si>
    <t xml:space="preserve">TM-46</t>
  </si>
  <si>
    <t xml:space="preserve">Traders will be able to submit, amend or cancel orders during this session</t>
  </si>
  <si>
    <t xml:space="preserve">TM-43</t>
  </si>
  <si>
    <t xml:space="preserve">Insert New Onbook Order</t>
  </si>
  <si>
    <t xml:space="preserve"> Entry of Market, Limit, Stop, Stop Limit orders will be allowed during this session. Entry of new Hidden Limit Orders is not allowed. Limit or Market orders with IOC or FOK time qualifiers will not be accepted during this session.</t>
  </si>
  <si>
    <t xml:space="preserve">TM-47</t>
  </si>
  <si>
    <t xml:space="preserve">Market Data Updates (Mitch Gateway)</t>
  </si>
  <si>
    <t xml:space="preserve">Order updates will be published to the market through the market data gateways.</t>
  </si>
  <si>
    <t xml:space="preserve">CM-575</t>
  </si>
  <si>
    <t xml:space="preserve">Off book trades</t>
  </si>
  <si>
    <t xml:space="preserve">CM On Behalf of</t>
  </si>
  <si>
    <t xml:space="preserve"> Branch to book an NT type Off Book Trade from his Branch House Main Account to another TM</t>
  </si>
  <si>
    <t xml:space="preserve">CM-576</t>
  </si>
  <si>
    <t xml:space="preserve"> Branch to book an NT type Off Book Trade from his Branch House Main Account to another TM - Dual Sided</t>
  </si>
  <si>
    <t xml:space="preserve">CM-577</t>
  </si>
  <si>
    <t xml:space="preserve">Branch to book an NT type Off Book Trade from his Branch Client Main to another Branch</t>
  </si>
  <si>
    <t xml:space="preserve">CM-578</t>
  </si>
  <si>
    <t xml:space="preserve">Branch to book an NT type Off Book Trade from his Branch Client Main to another TM</t>
  </si>
  <si>
    <t xml:space="preserve">CM-579</t>
  </si>
  <si>
    <t xml:space="preserve">Branch to book an NT type Off Book Trade from his Branch Client Suspense account to another Branch</t>
  </si>
  <si>
    <t xml:space="preserve">CM-580</t>
  </si>
  <si>
    <t xml:space="preserve">Branch to book an NT type Off Book Trade from his Branch Client Suspense account to another TM</t>
  </si>
  <si>
    <t xml:space="preserve">CM-581</t>
  </si>
  <si>
    <t xml:space="preserve">Branch to book an NT type Off Book Trade from his Branch Client Suspense account to another TM - Dual Sided</t>
  </si>
  <si>
    <t xml:space="preserve">CM-582</t>
  </si>
  <si>
    <t xml:space="preserve">Branch to book an NT type Off Book Trade from his Branch Sub account to another Branch</t>
  </si>
  <si>
    <t xml:space="preserve">CM-583</t>
  </si>
  <si>
    <t xml:space="preserve">Branch to book an NT type Off Book Trade from his Branch Sub account to another TM</t>
  </si>
  <si>
    <t xml:space="preserve">CM-584</t>
  </si>
  <si>
    <t xml:space="preserve">Branch to book an NT type Off Book Trade from his Branch Sub account to another TM - Dual Sided</t>
  </si>
  <si>
    <t xml:space="preserve">CM-585</t>
  </si>
  <si>
    <t xml:space="preserve">TM to book an NT type Off Book Trade from his Client Main to another Branch</t>
  </si>
  <si>
    <t xml:space="preserve">CM-586</t>
  </si>
  <si>
    <t xml:space="preserve">TM to book an NT type Off Book Trade from his Client Main to another Branch Client</t>
  </si>
  <si>
    <t xml:space="preserve">CM-587</t>
  </si>
  <si>
    <t xml:space="preserve">TM to book an NT type Off Book Trade from his Client Main to another TM</t>
  </si>
  <si>
    <t xml:space="preserve">CM-588</t>
  </si>
  <si>
    <t xml:space="preserve">TM to book an NT type Off Book Trade from his Client Suspense account to another Branch</t>
  </si>
  <si>
    <t xml:space="preserve">CM-589</t>
  </si>
  <si>
    <t xml:space="preserve">TM to book an NT type Off Book Trade from his Client Suspense account to another Branch - Single Sided</t>
  </si>
  <si>
    <t xml:space="preserve">CM-590</t>
  </si>
  <si>
    <t xml:space="preserve">TM to book an NT type Off Book Trade from his Client Suspense account to another Branch Client</t>
  </si>
  <si>
    <t xml:space="preserve">CM-591</t>
  </si>
  <si>
    <t xml:space="preserve">TM to book an NT type Off Book Trade from his Client Suspense account to another Branch Client - Dual Sided</t>
  </si>
  <si>
    <t xml:space="preserve">CM-592</t>
  </si>
  <si>
    <t xml:space="preserve">TM to book an NT type Off Book Trade from his Client Suspense account to another TM</t>
  </si>
  <si>
    <t xml:space="preserve">CM-593</t>
  </si>
  <si>
    <t xml:space="preserve">TM to book an NT type Off Book Trade from his Client Suspense account to another TM - Dual Sided</t>
  </si>
  <si>
    <t xml:space="preserve">CM-594</t>
  </si>
  <si>
    <t xml:space="preserve">TM to book an NT type Off Book Trade from his House Main Account to another Branch</t>
  </si>
  <si>
    <t xml:space="preserve">CM-595</t>
  </si>
  <si>
    <t xml:space="preserve">TM to book an NT type Off Book Trade from his House Main Account to another Branch - Single Sided</t>
  </si>
  <si>
    <t xml:space="preserve">CM-596</t>
  </si>
  <si>
    <t xml:space="preserve">TM to book an NT type Off Book Trade from his House Main Account to another Branch Client</t>
  </si>
  <si>
    <t xml:space="preserve">CM-597</t>
  </si>
  <si>
    <t xml:space="preserve">TM to book an NT type Off Book Trade from his House Main Account to another Branch Client - Dual Sided</t>
  </si>
  <si>
    <t xml:space="preserve">CM-598</t>
  </si>
  <si>
    <t xml:space="preserve">TM to book an NT type Off Book Trade from his House Main Account to another TM</t>
  </si>
  <si>
    <t xml:space="preserve">CM-599</t>
  </si>
  <si>
    <t xml:space="preserve">TM to book an NT type Off Book Trade from his House Main Account to another TM - Dual Sided</t>
  </si>
  <si>
    <t xml:space="preserve">CM-600</t>
  </si>
  <si>
    <t xml:space="preserve">TM to book an NT type Off Book Trade from his Sub account to another Branch</t>
  </si>
  <si>
    <t xml:space="preserve">CM-601</t>
  </si>
  <si>
    <t xml:space="preserve">TM to book an NT type Off Book Trade from his Sub account to another Branch - Single Sided</t>
  </si>
  <si>
    <t xml:space="preserve">CM-602</t>
  </si>
  <si>
    <t xml:space="preserve">TM to book an NT type Off Book Trade from his Sub account to another Branch Client</t>
  </si>
  <si>
    <t xml:space="preserve">CM-603</t>
  </si>
  <si>
    <t xml:space="preserve">TM to book an NT type Off Book Trade from his Sub account to another Branch Client - Dual Sided</t>
  </si>
  <si>
    <t xml:space="preserve">CM-604</t>
  </si>
  <si>
    <t xml:space="preserve">TM to book an NT type Off Book Trade from his Sub account to another TM</t>
  </si>
  <si>
    <t xml:space="preserve">CM-605</t>
  </si>
  <si>
    <t xml:space="preserve">TM to book an NT type Off Book Trade from his Sub account to another TM - Dual Sided</t>
  </si>
  <si>
    <t xml:space="preserve">CM-574</t>
  </si>
  <si>
    <t xml:space="preserve">CM On Behalf of </t>
  </si>
  <si>
    <t xml:space="preserve"> Branch to book an NT type Off Book Trade from his Branch House Main Account to another Branch</t>
  </si>
  <si>
    <t xml:space="preserve">CM-621</t>
  </si>
  <si>
    <t xml:space="preserve">Other Margin Requirements</t>
  </si>
  <si>
    <t xml:space="preserve">Additional Margin</t>
  </si>
  <si>
    <t xml:space="preserve">Additional margin is applied to a client account</t>
  </si>
  <si>
    <t xml:space="preserve">CM-622</t>
  </si>
  <si>
    <t xml:space="preserve">The a client account during ETE period is changed from “normal” margin to have additional margin applied</t>
  </si>
  <si>
    <t xml:space="preserve">CM-623</t>
  </si>
  <si>
    <t xml:space="preserve">The a client account during ETE period is changed from additional margin to have “normal” margin applied</t>
  </si>
  <si>
    <t xml:space="preserve">CM-129</t>
  </si>
  <si>
    <t xml:space="preserve">Position Management</t>
  </si>
  <si>
    <t xml:space="preserve">Manual Options Exercise and Abandon</t>
  </si>
  <si>
    <t xml:space="preserve">Abandon of an EDM American Put Option before the cut-off time</t>
  </si>
  <si>
    <t xml:space="preserve">CM-220</t>
  </si>
  <si>
    <t xml:space="preserve">Abandoning of a EDM American Call Option using the pro-rata allocation method, before the cut-off time</t>
  </si>
  <si>
    <t xml:space="preserve">CM-237</t>
  </si>
  <si>
    <t xml:space="preserve">Abandoning of a EDM American Option using the pro-rata allocation method, before the cut-off time</t>
  </si>
  <si>
    <t xml:space="preserve">CM-202</t>
  </si>
  <si>
    <t xml:space="preserve">Abandoning of an EDM American Call Option using the pro-rata allocation method, after the cut-off time</t>
  </si>
  <si>
    <t xml:space="preserve">CM-115</t>
  </si>
  <si>
    <t xml:space="preserve">Exercising of an EDM American Call Option before the cut-off time</t>
  </si>
  <si>
    <t xml:space="preserve">CM-254</t>
  </si>
  <si>
    <t xml:space="preserve">Exercising of an EDM American Call Option using the pro-rata allocation method, before the cut-off time</t>
  </si>
  <si>
    <t xml:space="preserve">CM-249</t>
  </si>
  <si>
    <t xml:space="preserve">Exercising of an EDM American Call Option using the pro-rata allocation method, before the cut-off time X</t>
  </si>
  <si>
    <t xml:space="preserve">CM-112</t>
  </si>
  <si>
    <t xml:space="preserve">Exercising of an EDM American Put Option before the cut-off time</t>
  </si>
  <si>
    <t xml:space="preserve">CM-253</t>
  </si>
  <si>
    <t xml:space="preserve">Manual Abandoning of a CDM European Call Option After cut-off time</t>
  </si>
  <si>
    <t xml:space="preserve">CM-248</t>
  </si>
  <si>
    <t xml:space="preserve">Manual Abandoning of a CDM European Call Option on expiry date before cut-off time</t>
  </si>
  <si>
    <t xml:space="preserve">CM-301</t>
  </si>
  <si>
    <t xml:space="preserve">Manual Exercising of a CDM European Call Option before cut-off time</t>
  </si>
  <si>
    <t xml:space="preserve">CM-116</t>
  </si>
  <si>
    <t xml:space="preserve">Manual Exercising of a CDM European Call Option before the expiry date</t>
  </si>
  <si>
    <t xml:space="preserve">CM-117</t>
  </si>
  <si>
    <t xml:space="preserve">Manual Exercising of a CDM European Call Option on the expiry date before cut-off time</t>
  </si>
  <si>
    <t xml:space="preserve">CM-119</t>
  </si>
  <si>
    <t xml:space="preserve">Manual Exercising of a CDM European Put Option before cut-off time</t>
  </si>
  <si>
    <t xml:space="preserve">CM-246</t>
  </si>
  <si>
    <t xml:space="preserve">Manual Exercising of a CDM European Put Option on the expiry date before cut-off time</t>
  </si>
  <si>
    <t xml:space="preserve">CM-250</t>
  </si>
  <si>
    <t xml:space="preserve">Manual Exercising of a CDM European Put Option using random allocation before cut-off time</t>
  </si>
  <si>
    <t xml:space="preserve">CM-200</t>
  </si>
  <si>
    <t xml:space="preserve">Manual Exercising of a EDM American Call Option using pro-rata allocation before cut-off time</t>
  </si>
  <si>
    <t xml:space="preserve">CM-196</t>
  </si>
  <si>
    <t xml:space="preserve">Position sub account modification</t>
  </si>
  <si>
    <t xml:space="preserve">Perform position sub account modification from a Branch client suspense account to a Branch House main account</t>
  </si>
  <si>
    <t xml:space="preserve">CM-69</t>
  </si>
  <si>
    <t xml:space="preserve">Perform position sub account modification from a Branch client suspense account to a Branch House sub account</t>
  </si>
  <si>
    <t xml:space="preserve">CM-193</t>
  </si>
  <si>
    <t xml:space="preserve">Perform position sub account modification from a Branch house main account to a Branch House sub account</t>
  </si>
  <si>
    <t xml:space="preserve">CM-106</t>
  </si>
  <si>
    <t xml:space="preserve">Perform position sub account modification from a Branch house sub account to a Branch House main account</t>
  </si>
  <si>
    <t xml:space="preserve">CM-109</t>
  </si>
  <si>
    <t xml:space="preserve">Perform position sub account modification from a Branch house sub account to a Branch House sub account</t>
  </si>
  <si>
    <t xml:space="preserve">CM-190</t>
  </si>
  <si>
    <t xml:space="preserve">Perform position sub account modification from a TM client suspense account to a TM House main account</t>
  </si>
  <si>
    <t xml:space="preserve">CM-191</t>
  </si>
  <si>
    <t xml:space="preserve">Perform position sub account modification from a TM client suspense account to a TM House sub account</t>
  </si>
  <si>
    <t xml:space="preserve">CM-105</t>
  </si>
  <si>
    <t xml:space="preserve">Perform position sub account modification from a TM house main account to a TM House sub account</t>
  </si>
  <si>
    <t xml:space="preserve">CM-188</t>
  </si>
  <si>
    <t xml:space="preserve">Perform position sub account modification from a TM house sub account to a TM House main account</t>
  </si>
  <si>
    <t xml:space="preserve">CM-192</t>
  </si>
  <si>
    <t xml:space="preserve">Perform position sub account modification from a TM house sub account to a TM House sub account</t>
  </si>
  <si>
    <t xml:space="preserve">CM-189</t>
  </si>
  <si>
    <t xml:space="preserve">Perform position sub account modification from a TM house suspense account to a TM House main account</t>
  </si>
  <si>
    <t xml:space="preserve">CM-107</t>
  </si>
  <si>
    <t xml:space="preserve">Perform position sub account modification from a TM house suspense account to a TM House sub account</t>
  </si>
  <si>
    <t xml:space="preserve">CM-199</t>
  </si>
  <si>
    <t xml:space="preserve">Trading member transfer</t>
  </si>
  <si>
    <t xml:space="preserve">Transfer TM and positions for EDM- and IRC Market to Different CM's</t>
  </si>
  <si>
    <t xml:space="preserve">CM-113</t>
  </si>
  <si>
    <t xml:space="preserve">Transfer TM and positions for only EDM Market to new CM</t>
  </si>
  <si>
    <t xml:space="preserve">CM-110</t>
  </si>
  <si>
    <t xml:space="preserve">Transfer TM and positions to new CM</t>
  </si>
  <si>
    <t xml:space="preserve">CM-218</t>
  </si>
  <si>
    <t xml:space="preserve">Transfer Single Position</t>
  </si>
  <si>
    <t xml:space="preserve">Transfer a single position from a TM branch house main to a TM main with different CM</t>
  </si>
  <si>
    <t xml:space="preserve">CM-114</t>
  </si>
  <si>
    <t xml:space="preserve">Transfer a single position from a TM branch house main to a TM sub with same CM</t>
  </si>
  <si>
    <t xml:space="preserve">CM-201</t>
  </si>
  <si>
    <t xml:space="preserve">Transfer a single position from a TM branch sub to a Branch client sub.</t>
  </si>
  <si>
    <t xml:space="preserve">CM-204</t>
  </si>
  <si>
    <t xml:space="preserve">Transfer a single position from a TM branch sub to a Branch sub.</t>
  </si>
  <si>
    <t xml:space="preserve">CM-203</t>
  </si>
  <si>
    <t xml:space="preserve">Transfer a single position from a TM client main to a Branch main.</t>
  </si>
  <si>
    <t xml:space="preserve">CM-75</t>
  </si>
  <si>
    <t xml:space="preserve">Transfer a single position from a TM house main to a Branch client main.</t>
  </si>
  <si>
    <t xml:space="preserve">CM-72</t>
  </si>
  <si>
    <t xml:space="preserve">Transfer a single position from a TM house main to a client main</t>
  </si>
  <si>
    <t xml:space="preserve">CM-213</t>
  </si>
  <si>
    <t xml:space="preserve">Transfer a single position from a TM house main to a client sub</t>
  </si>
  <si>
    <t xml:space="preserve">CM-210</t>
  </si>
  <si>
    <t xml:space="preserve">Transfer a single position from a TM house main to a TM main with different CM</t>
  </si>
  <si>
    <t xml:space="preserve">CM-74</t>
  </si>
  <si>
    <t xml:space="preserve">Transfer a single position from a TM house main to a TM sub with same CM</t>
  </si>
  <si>
    <t xml:space="preserve">CM-73</t>
  </si>
  <si>
    <t xml:space="preserve">Transfer a single position from a TM house sub to a client main</t>
  </si>
  <si>
    <t xml:space="preserve">CM-183</t>
  </si>
  <si>
    <t xml:space="preserve">Settlement Management</t>
  </si>
  <si>
    <t xml:space="preserve">Commissions</t>
  </si>
  <si>
    <t xml:space="preserve">Add commission - TM adds a new commission against a Client when Allocating a trade </t>
  </si>
  <si>
    <t xml:space="preserve">Verify that commissions update and reflect as expected in relevant Front-End views</t>
  </si>
  <si>
    <t xml:space="preserve">CM-312</t>
  </si>
  <si>
    <t xml:space="preserve">Add commission - TM adds a new commission against a TM of another CM when doing an Assign Trade</t>
  </si>
  <si>
    <t xml:space="preserve">CM-320</t>
  </si>
  <si>
    <t xml:space="preserve">Add commission - TM adds a new commission against a Tripartite Client when doing a Tripartite Allocate</t>
  </si>
  <si>
    <t xml:space="preserve">CM-606</t>
  </si>
  <si>
    <t xml:space="preserve">Add commission - TM adds a new commission against multiple clients when Allocating (splitting) a trade to multiple clients</t>
  </si>
  <si>
    <t xml:space="preserve">CM-184</t>
  </si>
  <si>
    <t xml:space="preserve">Cancel commission against a TM after the settlement instruction is created</t>
  </si>
  <si>
    <t xml:space="preserve">CM-319</t>
  </si>
  <si>
    <t xml:space="preserve">Cancel commission against a TM when receiving an Assigned Trade</t>
  </si>
  <si>
    <t xml:space="preserve">CM-607</t>
  </si>
  <si>
    <t xml:space="preserve">Cancel commission that was submitted when a Tripartite Allocation was performed</t>
  </si>
  <si>
    <t xml:space="preserve">CM-321</t>
  </si>
  <si>
    <t xml:space="preserve">Reject commission received from another TM</t>
  </si>
  <si>
    <t xml:space="preserve">CM-186</t>
  </si>
  <si>
    <t xml:space="preserve">Fees Management</t>
  </si>
  <si>
    <t xml:space="preserve">Receive Booking Fees</t>
  </si>
  <si>
    <t xml:space="preserve">CM-333</t>
  </si>
  <si>
    <t xml:space="preserve">Trade Management</t>
  </si>
  <si>
    <t xml:space="preserve">CM On Behalf Of - Off Book Trades</t>
  </si>
  <si>
    <t xml:space="preserve">Negative Prices on Off Book Trades</t>
  </si>
  <si>
    <t xml:space="preserve">CM-342</t>
  </si>
  <si>
    <t xml:space="preserve">Receive a TM Branch reported trade with valid Branch Client main account ID specified - agency</t>
  </si>
  <si>
    <t xml:space="preserve">CM-343</t>
  </si>
  <si>
    <t xml:space="preserve">Receive a TM Branch reported trade with valid Branch Client sub account ID specified - agency</t>
  </si>
  <si>
    <t xml:space="preserve">CM-341</t>
  </si>
  <si>
    <t xml:space="preserve">Receive a TM Branch reported trade with valid Branch Client suspense account ID specified - agency</t>
  </si>
  <si>
    <t xml:space="preserve">CM-355</t>
  </si>
  <si>
    <t xml:space="preserve">Receive a TM Branch reported trade with valid TM Branch main account ID specified - principle</t>
  </si>
  <si>
    <t xml:space="preserve">CM-364</t>
  </si>
  <si>
    <t xml:space="preserve">Receive a TM Branch reported trade with valid TM Branch sub account ID specified - principle</t>
  </si>
  <si>
    <t xml:space="preserve">CM-353</t>
  </si>
  <si>
    <t xml:space="preserve">Receive a TM reported trade for the TM Client with valid Client main account ID specified - agency</t>
  </si>
  <si>
    <t xml:space="preserve">CM-340</t>
  </si>
  <si>
    <t xml:space="preserve">Receive a TM reported trade for the TM Client with valid Client sub account ID specified - agency</t>
  </si>
  <si>
    <t xml:space="preserve">CM-354</t>
  </si>
  <si>
    <t xml:space="preserve">Receive a TM reported trade for the TM Client with valid Client suspense account ID specified - agency</t>
  </si>
  <si>
    <t xml:space="preserve">CM-346</t>
  </si>
  <si>
    <t xml:space="preserve">Receive a TM reported trade from a TM (who has two CM's) for the Currencies market  - Principle</t>
  </si>
  <si>
    <t xml:space="preserve">CM-352</t>
  </si>
  <si>
    <t xml:space="preserve">Receive a TM reported trade from a TM (who has two CM's) for the EDM market - Principle</t>
  </si>
  <si>
    <t xml:space="preserve">CM-338</t>
  </si>
  <si>
    <t xml:space="preserve">Receive a TM reported trade with invalid account ID specified - principle</t>
  </si>
  <si>
    <t xml:space="preserve">CM-337</t>
  </si>
  <si>
    <t xml:space="preserve">Receive a TM reported trade with valid House main account ID specified - principle</t>
  </si>
  <si>
    <t xml:space="preserve">CM-339</t>
  </si>
  <si>
    <t xml:space="preserve">Receive a TM reported trade with valid House sub account ID specified - principle</t>
  </si>
  <si>
    <t xml:space="preserve">CM-372</t>
  </si>
  <si>
    <t xml:space="preserve">Receive matched trades for a delta option strategy for a delta option - reported</t>
  </si>
  <si>
    <t xml:space="preserve">CM-328</t>
  </si>
  <si>
    <t xml:space="preserve">CM On Behalf of - On Book Trades</t>
  </si>
  <si>
    <t xml:space="preserve">Receive a TM Branch matched trade for the TM Branch Client with valid Client main account ID - On book, Agency</t>
  </si>
  <si>
    <t xml:space="preserve">CM-331</t>
  </si>
  <si>
    <t xml:space="preserve">Receive a TM Branch matched trade for the TM Branch Client with valid Client sub account ID - On book, Agency</t>
  </si>
  <si>
    <t xml:space="preserve">CM-330</t>
  </si>
  <si>
    <t xml:space="preserve">Receive a TM Branch matched trade with valid Client suspense account ID - On book, Agency</t>
  </si>
  <si>
    <t xml:space="preserve">CM-362</t>
  </si>
  <si>
    <t xml:space="preserve">Receive a TM matched trade for the TM Client with valid Client main account ID - On book, Agency</t>
  </si>
  <si>
    <t xml:space="preserve">CM-351</t>
  </si>
  <si>
    <t xml:space="preserve">Receive a TM matched trade for the TM Client with valid Client sub account ID - On book, Agency</t>
  </si>
  <si>
    <t xml:space="preserve">CM-329</t>
  </si>
  <si>
    <t xml:space="preserve">Receive a TM matched trade for the TM Client with valid Client suspense account ID - On book, Agency</t>
  </si>
  <si>
    <t xml:space="preserve">CM-350</t>
  </si>
  <si>
    <t xml:space="preserve">Receive a TM matched trade from a TM (who has two CM's) for the Currencies market - On book, Principle</t>
  </si>
  <si>
    <t xml:space="preserve">CM-371</t>
  </si>
  <si>
    <t xml:space="preserve">Receive a TM matched trade from a TM (who has two CM's) for the EDM market - On book, Principle</t>
  </si>
  <si>
    <t xml:space="preserve">CM-349</t>
  </si>
  <si>
    <t xml:space="preserve">Receive a TM matched trade with invalid account ID - On book, Principle</t>
  </si>
  <si>
    <t xml:space="preserve">CM-348</t>
  </si>
  <si>
    <t xml:space="preserve">Receive a TM matched trade with valid House main account ID - On book, Principle</t>
  </si>
  <si>
    <t xml:space="preserve">CM-327</t>
  </si>
  <si>
    <t xml:space="preserve">Receive a TM matched trade with valid House sub account ID - On book, Principle</t>
  </si>
  <si>
    <t xml:space="preserve">CM-370</t>
  </si>
  <si>
    <t xml:space="preserve">Receive a TM matched trade with valid TM Branch main account ID - On book, Principle</t>
  </si>
  <si>
    <t xml:space="preserve">CM-326</t>
  </si>
  <si>
    <t xml:space="preserve">Receive a TM matched trade with valid TM Branch sub account ID - On book, Principle</t>
  </si>
  <si>
    <t xml:space="preserve">CM-332</t>
  </si>
  <si>
    <t xml:space="preserve">Receive matched trades for a delta option strategy - On book</t>
  </si>
  <si>
    <t xml:space="preserve">CM-360</t>
  </si>
  <si>
    <t xml:space="preserve">Receive matched trades for an inverse calendar spread strategy for a spread - On book</t>
  </si>
  <si>
    <t xml:space="preserve">TM-01</t>
  </si>
  <si>
    <t xml:space="preserve">Add Client Sub Account</t>
  </si>
  <si>
    <t xml:space="preserve">Trading Member (TM) adds a Sub Account to one of his Clients</t>
  </si>
  <si>
    <t xml:space="preserve">TM-02</t>
  </si>
  <si>
    <t xml:space="preserve">Trading Member adds a Sub Account to one of his Trading Member Branches' Clients</t>
  </si>
  <si>
    <t xml:space="preserve">TM-03</t>
  </si>
  <si>
    <t xml:space="preserve">Trading Member Branch adds a Sub Account to one of his Client’s Accounts</t>
  </si>
  <si>
    <t xml:space="preserve">TM-04</t>
  </si>
  <si>
    <t xml:space="preserve">Add House Sub or Suspense Account</t>
  </si>
  <si>
    <t xml:space="preserve">TM-05</t>
  </si>
  <si>
    <t xml:space="preserve">Trading Member adds a Client Suspense Account</t>
  </si>
  <si>
    <t xml:space="preserve">TM-06</t>
  </si>
  <si>
    <t xml:space="preserve">TM-07</t>
  </si>
  <si>
    <t xml:space="preserve">Trading Member adds a House Sub Account to his Trading Member Branch's Accounts</t>
  </si>
  <si>
    <t xml:space="preserve">TM-08</t>
  </si>
  <si>
    <t xml:space="preserve">Trading Member Branch adds a Client Suspense Account</t>
  </si>
  <si>
    <t xml:space="preserve">TM-09</t>
  </si>
  <si>
    <t xml:space="preserve">Trading Member Branch adds a Sub Account to his Accounts</t>
  </si>
  <si>
    <t xml:space="preserve">TM-10</t>
  </si>
  <si>
    <t xml:space="preserve">Add Member Client</t>
  </si>
  <si>
    <t xml:space="preserve">TM-11</t>
  </si>
  <si>
    <t xml:space="preserve">TM-12</t>
  </si>
  <si>
    <t xml:space="preserve">TM-13</t>
  </si>
  <si>
    <t xml:space="preserve">TM adding a Client to a branch - Foreign (non-resident)- Company- Discretionary- Beneficial</t>
  </si>
  <si>
    <t xml:space="preserve">TM-14</t>
  </si>
  <si>
    <t xml:space="preserve">TM adding a Client to a branch - Local (resident)- Company- Discretionary- Beneficial</t>
  </si>
  <si>
    <t xml:space="preserve">TM-15</t>
  </si>
  <si>
    <t xml:space="preserve">TM Branch User adding a Client to a branch - Local (resident)- Company- Discretionary- Beneficial</t>
  </si>
  <si>
    <t xml:space="preserve">TM-16</t>
  </si>
  <si>
    <t xml:space="preserve">TM-17</t>
  </si>
  <si>
    <t xml:space="preserve">Add Tripartite Agreement</t>
  </si>
  <si>
    <t xml:space="preserve">TM-18</t>
  </si>
  <si>
    <t xml:space="preserve">TM-19</t>
  </si>
  <si>
    <t xml:space="preserve">Deactivate Tripartite Agreement</t>
  </si>
  <si>
    <t xml:space="preserve">Deactivate Tripartite agreement</t>
  </si>
  <si>
    <t xml:space="preserve">TM-20</t>
  </si>
  <si>
    <t xml:space="preserve">Edit Member Client</t>
  </si>
  <si>
    <t xml:space="preserve">Edit client (Company, Foreign) - Modify Allowed Markets</t>
  </si>
  <si>
    <t xml:space="preserve">TM-21</t>
  </si>
  <si>
    <t xml:space="preserve">Edit client (Company, Local)</t>
  </si>
  <si>
    <t xml:space="preserve">TM-22</t>
  </si>
  <si>
    <t xml:space="preserve">Edit client (Individual, Foreign)</t>
  </si>
  <si>
    <t xml:space="preserve">TM-23</t>
  </si>
  <si>
    <t xml:space="preserve">Edit client (Individual, Local)</t>
  </si>
  <si>
    <t xml:space="preserve">TM-24</t>
  </si>
  <si>
    <t xml:space="preserve">Status change on Member Client</t>
  </si>
  <si>
    <t xml:space="preserve">TM-25</t>
  </si>
  <si>
    <t xml:space="preserve">TM disable own Local client (Local = resident)</t>
  </si>
  <si>
    <t xml:space="preserve">TM-26</t>
  </si>
  <si>
    <t xml:space="preserve">TM-27</t>
  </si>
  <si>
    <t xml:space="preserve">TM-28</t>
  </si>
  <si>
    <t xml:space="preserve">Status change on Position Account</t>
  </si>
  <si>
    <t xml:space="preserve">Trading Member disables a Branch Client Suspense Account for one of his TM Branches</t>
  </si>
  <si>
    <t xml:space="preserve">TM-29</t>
  </si>
  <si>
    <t xml:space="preserve">Trading Member disables a Client Suspense Account</t>
  </si>
  <si>
    <t xml:space="preserve">TM-30</t>
  </si>
  <si>
    <t xml:space="preserve">Trading Member disables a Sub Account for one of his Clients</t>
  </si>
  <si>
    <t xml:space="preserve">TM-31</t>
  </si>
  <si>
    <t xml:space="preserve">Trading Member disables a Sub Account for one of his TM Branches</t>
  </si>
  <si>
    <t xml:space="preserve">TM-32</t>
  </si>
  <si>
    <t xml:space="preserve">TM-33</t>
  </si>
  <si>
    <t xml:space="preserve">Trading Member disables his own Sub Account</t>
  </si>
  <si>
    <t xml:space="preserve">TM-34</t>
  </si>
  <si>
    <t xml:space="preserve">Trading Member enables a Sub Account for one of his Clients</t>
  </si>
  <si>
    <t xml:space="preserve">TM-35</t>
  </si>
  <si>
    <t xml:space="preserve">Trading Member enables a Sub Account for one of his TM Branches</t>
  </si>
  <si>
    <t xml:space="preserve">TM-36</t>
  </si>
  <si>
    <t xml:space="preserve">Trading Member enables a Sub Account for one of his TM Branches' Clients</t>
  </si>
  <si>
    <t xml:space="preserve">TM-37</t>
  </si>
  <si>
    <t xml:space="preserve">Trading Member enables a Suspense Account for one of his TM Branches</t>
  </si>
  <si>
    <t xml:space="preserve">TM-38</t>
  </si>
  <si>
    <t xml:space="preserve">Trading Member enables his own Sub Account</t>
  </si>
  <si>
    <t xml:space="preserve">TMEDM-07</t>
  </si>
  <si>
    <t xml:space="preserve">Capture Commission</t>
  </si>
  <si>
    <t xml:space="preserve">Cancel any commission submitted on the day </t>
  </si>
  <si>
    <t xml:space="preserve">TMFXM-07</t>
  </si>
  <si>
    <t xml:space="preserve">TMEDM-08</t>
  </si>
  <si>
    <t xml:space="preserve">Capture Commission on Reported Trade</t>
  </si>
  <si>
    <t xml:space="preserve">Capture commission on one of the Reported Trades (if applicable to your business). Verify that commissions update and reflect as expected in relevant Front-End views</t>
  </si>
  <si>
    <t xml:space="preserve">TMFXM-08</t>
  </si>
  <si>
    <t xml:space="preserve">Capture commission on one of the Reported Trades (if applicable to your business)</t>
  </si>
  <si>
    <t xml:space="preserve">TMEDM-09</t>
  </si>
  <si>
    <t xml:space="preserve">Reject any commission received on the day </t>
  </si>
  <si>
    <t xml:space="preserve">TMFXM-09</t>
  </si>
  <si>
    <t xml:space="preserve">TMEDM-10</t>
  </si>
  <si>
    <t xml:space="preserve">Submit a commission as initiator of a Tripartite</t>
  </si>
  <si>
    <t xml:space="preserve">TMFXM-10</t>
  </si>
  <si>
    <t xml:space="preserve">TMEDM-11</t>
  </si>
  <si>
    <t xml:space="preserve">Submit a commission as initiator of an Assign</t>
  </si>
  <si>
    <t xml:space="preserve">TMFXM-11</t>
  </si>
  <si>
    <t xml:space="preserve">TMEDM-12</t>
  </si>
  <si>
    <t xml:space="preserve">Submit a commission when doing an Allocation</t>
  </si>
  <si>
    <t xml:space="preserve">TMFXM-12</t>
  </si>
  <si>
    <t xml:space="preserve">TMEDM-13</t>
  </si>
  <si>
    <t xml:space="preserve">Submit a commission when doing an Off Book Trade directly to a Client Account</t>
  </si>
  <si>
    <t xml:space="preserve">TMFXM-13</t>
  </si>
  <si>
    <t xml:space="preserve">TMFXM-14</t>
  </si>
  <si>
    <t xml:space="preserve">TMEDM-14</t>
  </si>
  <si>
    <t xml:space="preserve">Submit a commission when doing an On Book Trade directly to a Client Account</t>
  </si>
  <si>
    <t xml:space="preserve">CM-680</t>
  </si>
  <si>
    <t xml:space="preserve">Commissions reporting and EOD processing</t>
  </si>
  <si>
    <t xml:space="preserve">Verify that commissions reflect correctly in relevant reports including those received from Clearing Members and that they are processed as expected into internal systems and processes</t>
  </si>
  <si>
    <t xml:space="preserve">TMEDM-15</t>
  </si>
  <si>
    <t xml:space="preserve">Accumulate trades</t>
  </si>
  <si>
    <t xml:space="preserve">Accumulate and then Assign  from Branch level</t>
  </si>
  <si>
    <t xml:space="preserve">&gt; Perform Deal Management of any of these
    ALSI/DTOP/DCAP/NPN</t>
  </si>
  <si>
    <t xml:space="preserve">TMFXM-15</t>
  </si>
  <si>
    <t xml:space="preserve">&gt; Perform Deal Management of any of these
    USD/ZAR; EUR/ZAR; GDP/ZAR; AUD/ZAR</t>
  </si>
  <si>
    <t xml:space="preserve">TMEDM-16</t>
  </si>
  <si>
    <t xml:space="preserve">Accumulate and then Assign  from TM</t>
  </si>
  <si>
    <t xml:space="preserve">TMFXM-16</t>
  </si>
  <si>
    <t xml:space="preserve">TMEDM-17</t>
  </si>
  <si>
    <t xml:space="preserve">Accumulate trades at Branch level</t>
  </si>
  <si>
    <t xml:space="preserve">TMFXM-17</t>
  </si>
  <si>
    <t xml:space="preserve">TMEDM-18</t>
  </si>
  <si>
    <t xml:space="preserve">Accumulate trades at TM level</t>
  </si>
  <si>
    <t xml:space="preserve">TMFXM-18</t>
  </si>
  <si>
    <t xml:space="preserve">TMEDM-19</t>
  </si>
  <si>
    <t xml:space="preserve">Accumulate two accumulated trades</t>
  </si>
  <si>
    <t xml:space="preserve">TMFXM-19</t>
  </si>
  <si>
    <t xml:space="preserve">TMEDM-20</t>
  </si>
  <si>
    <t xml:space="preserve">Allocate Trade</t>
  </si>
  <si>
    <t xml:space="preserve">Allocate a trade from Branch House account to Client account </t>
  </si>
  <si>
    <t xml:space="preserve">TMFXM-20</t>
  </si>
  <si>
    <t xml:space="preserve">TMEDM-21</t>
  </si>
  <si>
    <t xml:space="preserve">Allocate a trade from Branch House sub account to Client account </t>
  </si>
  <si>
    <t xml:space="preserve">TMFXM-21</t>
  </si>
  <si>
    <t xml:space="preserve">TMEDM-22</t>
  </si>
  <si>
    <t xml:space="preserve">Allocate a trade from Branch House sub account to multiple Client accounts</t>
  </si>
  <si>
    <t xml:space="preserve">TMFXM-22</t>
  </si>
  <si>
    <t xml:space="preserve">TMEDM-23</t>
  </si>
  <si>
    <t xml:space="preserve">Allocate a trade from Branch suspense account (omnibus/99 account) to Client account </t>
  </si>
  <si>
    <t xml:space="preserve">TMFXM-23</t>
  </si>
  <si>
    <t xml:space="preserve">TMEDM-24</t>
  </si>
  <si>
    <t xml:space="preserve">Allocate a trade from Branch suspense account (omnibus/99 account) to multiple Client accounts</t>
  </si>
  <si>
    <t xml:space="preserve">TMFXM-24</t>
  </si>
  <si>
    <t xml:space="preserve">TMEDM-25</t>
  </si>
  <si>
    <t xml:space="preserve">Allocate a trade from House account to Client account </t>
  </si>
  <si>
    <t xml:space="preserve">TMFXM-25</t>
  </si>
  <si>
    <t xml:space="preserve">TMEDM-26</t>
  </si>
  <si>
    <t xml:space="preserve">Allocate a trade from House sub account to Client account </t>
  </si>
  <si>
    <t xml:space="preserve">TMFXM-26</t>
  </si>
  <si>
    <t xml:space="preserve">TMEDM-27</t>
  </si>
  <si>
    <t xml:space="preserve">Allocate a trade from House sub account to multiple Client accounts</t>
  </si>
  <si>
    <t xml:space="preserve">TMFXM-27</t>
  </si>
  <si>
    <t xml:space="preserve">TMEDM-28</t>
  </si>
  <si>
    <t xml:space="preserve">Allocate a trade from TM suspense account (omnibus/99 account) to Client account </t>
  </si>
  <si>
    <t xml:space="preserve">TMFXM-28</t>
  </si>
  <si>
    <t xml:space="preserve">TMEDM-29</t>
  </si>
  <si>
    <t xml:space="preserve">Allocate a trade from TM suspense account (omnibus/99 account) to multiple Client accounts</t>
  </si>
  <si>
    <t xml:space="preserve">TMFXM-29</t>
  </si>
  <si>
    <t xml:space="preserve">TMEDM-30</t>
  </si>
  <si>
    <t xml:space="preserve">Allocate an accumulated trade from Branch House account to Client account </t>
  </si>
  <si>
    <t xml:space="preserve">TMFXM-30</t>
  </si>
  <si>
    <t xml:space="preserve">TMEDM-31</t>
  </si>
  <si>
    <t xml:space="preserve">Allocate an accumulated trade from Branch House sub account to Client account </t>
  </si>
  <si>
    <t xml:space="preserve">TMFXM-31</t>
  </si>
  <si>
    <t xml:space="preserve">TMEDM-32</t>
  </si>
  <si>
    <t xml:space="preserve">Allocate an accumulated trade from Branch House sub account to multiple Client accounts</t>
  </si>
  <si>
    <t xml:space="preserve">TMFXM-32</t>
  </si>
  <si>
    <t xml:space="preserve">TMEDM-33</t>
  </si>
  <si>
    <t xml:space="preserve">Allocate an accumulated trade from Branch suspense account (omnibus/99 account) to Client account </t>
  </si>
  <si>
    <t xml:space="preserve">TMFXM-33</t>
  </si>
  <si>
    <t xml:space="preserve">TMEDM-34</t>
  </si>
  <si>
    <t xml:space="preserve">Allocate an accumulated trade from Branch suspense account (omnibus/99 account) to multiple Client accounts</t>
  </si>
  <si>
    <t xml:space="preserve">TMFXM-34</t>
  </si>
  <si>
    <t xml:space="preserve">TMEDM-35</t>
  </si>
  <si>
    <t xml:space="preserve">Allocate an accumulated trade from House account to Client account </t>
  </si>
  <si>
    <t xml:space="preserve">TMFXM-35</t>
  </si>
  <si>
    <t xml:space="preserve">TMEDM-36</t>
  </si>
  <si>
    <t xml:space="preserve">Allocate an accumulated trade from House sub account to Client account </t>
  </si>
  <si>
    <t xml:space="preserve">TMFXM-36</t>
  </si>
  <si>
    <t xml:space="preserve">TMEDM-37</t>
  </si>
  <si>
    <t xml:space="preserve">Allocate an accumulated trade from House sub account to multiple Client accounts</t>
  </si>
  <si>
    <t xml:space="preserve">TMFXM-37</t>
  </si>
  <si>
    <t xml:space="preserve">TMEDM-38</t>
  </si>
  <si>
    <t xml:space="preserve">Allocate an accumulated trade from TM account (omnibus/99 account) to Client account </t>
  </si>
  <si>
    <t xml:space="preserve">TMFXM-38</t>
  </si>
  <si>
    <t xml:space="preserve">TMEDM-39</t>
  </si>
  <si>
    <t xml:space="preserve">Allocate an accumulated trade from TM account (omnibus/99 account) to multiple Client accounts</t>
  </si>
  <si>
    <t xml:space="preserve">TMFXM-39</t>
  </si>
  <si>
    <t xml:space="preserve">TMEDM-40</t>
  </si>
  <si>
    <t xml:space="preserve">Assign trade</t>
  </si>
  <si>
    <t xml:space="preserve">Assign to TM on Branch level</t>
  </si>
  <si>
    <t xml:space="preserve">TMFXM-40</t>
  </si>
  <si>
    <t xml:space="preserve">TMEDM-41</t>
  </si>
  <si>
    <t xml:space="preserve">Assign to TM on TM level</t>
  </si>
  <si>
    <t xml:space="preserve">TMFXM-41</t>
  </si>
  <si>
    <t xml:space="preserve">TMEDM-42</t>
  </si>
  <si>
    <t xml:space="preserve">Principal Correction</t>
  </si>
  <si>
    <t xml:space="preserve">Correct principal after a trade from  Client account to TM House account</t>
  </si>
  <si>
    <t xml:space="preserve">TMFXM-42</t>
  </si>
  <si>
    <t xml:space="preserve">TMEDM-43</t>
  </si>
  <si>
    <t xml:space="preserve">Correct principal after a trade from Branch Client account to Branch House account</t>
  </si>
  <si>
    <t xml:space="preserve">TMFXM-43</t>
  </si>
  <si>
    <t xml:space="preserve">TMEDM-44</t>
  </si>
  <si>
    <t xml:space="preserve">Correct principal after an allocation from a Branch Client account to a Branch House account</t>
  </si>
  <si>
    <t xml:space="preserve">TMFXM-44</t>
  </si>
  <si>
    <t xml:space="preserve">TMEDM-45</t>
  </si>
  <si>
    <t xml:space="preserve">Correct principal after an allocation from a Client account to a TM House account</t>
  </si>
  <si>
    <t xml:space="preserve">TMFXM-45</t>
  </si>
  <si>
    <t xml:space="preserve">TMEDM-46</t>
  </si>
  <si>
    <t xml:space="preserve">Trade sub account Modification</t>
  </si>
  <si>
    <t xml:space="preserve">TMFXM-46</t>
  </si>
  <si>
    <t xml:space="preserve">TMEDM-47</t>
  </si>
  <si>
    <t xml:space="preserve">Tripartite Trade Allocation</t>
  </si>
  <si>
    <t xml:space="preserve">TM allocates the entire original quantity traded to a TM client that has a Tripartite agreement with another Member</t>
  </si>
  <si>
    <t xml:space="preserve">TMFXM-47</t>
  </si>
  <si>
    <t xml:space="preserve">TMEDM-48</t>
  </si>
  <si>
    <t xml:space="preserve">TM allocates the entire original quantity traded to a TM client that has a Tripartite agreement with another Member  Branch</t>
  </si>
  <si>
    <t xml:space="preserve">TMFXM-48</t>
  </si>
  <si>
    <t xml:space="preserve">TMEDM-68</t>
  </si>
  <si>
    <t xml:space="preserve">On-Book Trade</t>
  </si>
  <si>
    <t xml:space="preserve">Enter a bid/ offer on the expiring contract</t>
  </si>
  <si>
    <t xml:space="preserve">TMEDM-69</t>
  </si>
  <si>
    <t xml:space="preserve">Reported Trade</t>
  </si>
  <si>
    <t xml:space="preserve">TMFXM-68</t>
  </si>
  <si>
    <t xml:space="preserve">FX Expiry</t>
  </si>
  <si>
    <t xml:space="preserve">TMFXM-69</t>
  </si>
  <si>
    <t xml:space="preserve">TMEDM-01</t>
  </si>
  <si>
    <t xml:space="preserve">Instruments Creation (Intra-Day)</t>
  </si>
  <si>
    <t xml:space="preserve">ETE User Created</t>
  </si>
  <si>
    <t xml:space="preserve">Create a new user created Anyday future on a new JSE created instrument</t>
  </si>
  <si>
    <t xml:space="preserve">JSE will create a Base Instrument, which will become available on the trading engine intraday. As soon as it becomes available, please create another Anyday expiry on it</t>
  </si>
  <si>
    <t xml:space="preserve">TMFXM-01</t>
  </si>
  <si>
    <t xml:space="preserve">TMEDM-02</t>
  </si>
  <si>
    <t xml:space="preserve">Create a new user created Delta Option on a new JSE created instrument</t>
  </si>
  <si>
    <t xml:space="preserve">The JSE will create a  Base Instrument, which will become available on the trading engine intraday. As soon as it becomes available, please create a Delta Option on it</t>
  </si>
  <si>
    <t xml:space="preserve">TMFXM-02</t>
  </si>
  <si>
    <t xml:space="preserve">TMEDM-03</t>
  </si>
  <si>
    <t xml:space="preserve">Create a new user created Option on a new JSE created instrument</t>
  </si>
  <si>
    <t xml:space="preserve">The JSE will create a  Base Instrument, which will become available on the trading engine intraday. As soon as it becomes available, please create another Option expiry (with a different strike price) on it</t>
  </si>
  <si>
    <t xml:space="preserve">TMFXM-03</t>
  </si>
  <si>
    <t xml:space="preserve">TMEDM-04</t>
  </si>
  <si>
    <t xml:space="preserve">User Created (Underlying Exists)</t>
  </si>
  <si>
    <t xml:space="preserve">Create a new user created Anyday on any existing underlying that has Anydays</t>
  </si>
  <si>
    <t xml:space="preserve">Create a new Anyday expiry on an existing instrument:
 ALSI/DTOP/DCAP/NPN</t>
  </si>
  <si>
    <t xml:space="preserve">TMFXM-04</t>
  </si>
  <si>
    <t xml:space="preserve">Create a new Anyday expiry on an existing instrument, which already has Anydays</t>
  </si>
  <si>
    <t xml:space="preserve">TMEDM-05</t>
  </si>
  <si>
    <t xml:space="preserve">Create a new user created Delta Option on any existing underlying that has options</t>
  </si>
  <si>
    <t xml:space="preserve">Create a Delta Option on an existing instrument:
 ALSI/DTOP/DCAP/NPN</t>
  </si>
  <si>
    <t xml:space="preserve">TMFXM-05</t>
  </si>
  <si>
    <t xml:space="preserve">Create a Delta Option on an existing instrument which has active futures and options</t>
  </si>
  <si>
    <t xml:space="preserve">TMEDM-06</t>
  </si>
  <si>
    <t xml:space="preserve">Create a new user created Option on any existing underlying that has options</t>
  </si>
  <si>
    <t xml:space="preserve">Create an Option expiry (strike) on an existing instrument:
 ALSI/DTOP/DCAP/NPN</t>
  </si>
  <si>
    <t xml:space="preserve">TMFXM-06</t>
  </si>
  <si>
    <t xml:space="preserve">Create a new Option expiry (strike) on an existing instrument which has other options already</t>
  </si>
  <si>
    <t xml:space="preserve">TMEDM-49</t>
  </si>
  <si>
    <t xml:space="preserve">Order Management</t>
  </si>
  <si>
    <t xml:space="preserve">On-Screen Trades</t>
  </si>
  <si>
    <t xml:space="preserve">Amend an Order</t>
  </si>
  <si>
    <t xml:space="preserve">&gt; chose any of the above Orders to amend
    ALSI/DTOP/DCAP/NPN</t>
  </si>
  <si>
    <t xml:space="preserve">TMFXM-49</t>
  </si>
  <si>
    <t xml:space="preserve">&gt; chose any of the above Orders to amend
    USD/ZAR; EUR/ZAR; GDP/ZAR; AUD/ZAR</t>
  </si>
  <si>
    <t xml:space="preserve">TMEDM-50</t>
  </si>
  <si>
    <t xml:space="preserve">Cancel an Order</t>
  </si>
  <si>
    <t xml:space="preserve">TMFXM-50</t>
  </si>
  <si>
    <t xml:space="preserve">TMEDM-51</t>
  </si>
  <si>
    <t xml:space="preserve">Submit an on-screen order to trigger a circuit breaker/price band</t>
  </si>
  <si>
    <t xml:space="preserve">&gt; Submit On-Screen Order: 
Index: ALSI/DTOP/DCAP                      SSF: NPN
 Price Band set to 4%                                  Price Band set to 16%</t>
  </si>
  <si>
    <t xml:space="preserve">TMFXM-51</t>
  </si>
  <si>
    <t xml:space="preserve">&gt; Submit On-Screen Order:                                                                                                                 USD/R
Price Band set at 8%</t>
  </si>
  <si>
    <t xml:space="preserve">TMEDM-52</t>
  </si>
  <si>
    <t xml:space="preserve">Submit New Order</t>
  </si>
  <si>
    <t xml:space="preserve">Submit a Limit Order with TIF = DAY</t>
  </si>
  <si>
    <t xml:space="preserve">&gt; submit two On-Screen Order: 
    ALSI/DTOP/DCAP/NPN
1% range to avoid auction but still layer depth up to 5% either side</t>
  </si>
  <si>
    <t xml:space="preserve">TMFXM-52</t>
  </si>
  <si>
    <t xml:space="preserve">&gt; submit two on-Screen Order:                                                          USD/ZAR; EUR/ZAR; GDP/ZAR; AUD/ZAR
</t>
  </si>
  <si>
    <t xml:space="preserve">TMEDM-53</t>
  </si>
  <si>
    <t xml:space="preserve">Submit a Market Order</t>
  </si>
  <si>
    <t xml:space="preserve">TMFXM-53</t>
  </si>
  <si>
    <t xml:space="preserve">TMEDM-54</t>
  </si>
  <si>
    <t xml:space="preserve">Submit a Spread Trade</t>
  </si>
  <si>
    <t xml:space="preserve">TMFXM-54</t>
  </si>
  <si>
    <t xml:space="preserve">&gt; submit two On-Screen Spread Order:
    Combination of USD/ZAR; EUR/ZAR; GDP/ZAR; AUD/ZAR</t>
  </si>
  <si>
    <t xml:space="preserve">TMEDM-55</t>
  </si>
  <si>
    <t xml:space="preserve">Quote</t>
  </si>
  <si>
    <t xml:space="preserve">Manual Quote</t>
  </si>
  <si>
    <t xml:space="preserve">Submit a Quote</t>
  </si>
  <si>
    <t xml:space="preserve">&gt; Quote on:
    ALSI/DTOP/DCAP/NPN  &gt; Hit an on-screen price</t>
  </si>
  <si>
    <t xml:space="preserve">TMFXM-55</t>
  </si>
  <si>
    <t xml:space="preserve">&gt; Quote on:
USD/ZAR; EUR/ZAR; GDP/ZAR    &gt; Hit an on-screen price</t>
  </si>
  <si>
    <t xml:space="preserve">TMEDM-56</t>
  </si>
  <si>
    <t xml:space="preserve">Market Making</t>
  </si>
  <si>
    <t xml:space="preserve">Run a Market Making algo</t>
  </si>
  <si>
    <t xml:space="preserve">&gt; Quote a double on:
    ALSI/DTOP/DCAP/NPN</t>
  </si>
  <si>
    <t xml:space="preserve">TMFXM-56</t>
  </si>
  <si>
    <t xml:space="preserve">&gt; Quote a double on:
    USD/ZAR; EUR/ZAR; GDP/ZAR  </t>
  </si>
  <si>
    <t xml:space="preserve">TMEDM-57</t>
  </si>
  <si>
    <t xml:space="preserve">Off-Book Trade Cancelations </t>
  </si>
  <si>
    <t xml:space="preserve">Perform an Off-Book Dual sided</t>
  </si>
  <si>
    <t xml:space="preserve">&gt; specifying counterparty as your firm (i.e. your firm is on both sides of the trade)
    Front month ALSI futures</t>
  </si>
  <si>
    <t xml:space="preserve">TMFXM-57</t>
  </si>
  <si>
    <t xml:space="preserve">&gt; specifying counterparty, branch identifier (where applicable) and sub account (where applicable)</t>
  </si>
  <si>
    <t xml:space="preserve">TMEDM-58</t>
  </si>
  <si>
    <t xml:space="preserve">Perform an Off-Book Single sided</t>
  </si>
  <si>
    <t xml:space="preserve">TMEDM-59</t>
  </si>
  <si>
    <t xml:space="preserve">On-Book Trade Cancelations </t>
  </si>
  <si>
    <t xml:space="preserve">Perform an On-Book Dual sided</t>
  </si>
  <si>
    <t xml:space="preserve">TMFXM-58</t>
  </si>
  <si>
    <t xml:space="preserve">TMEDM-60</t>
  </si>
  <si>
    <t xml:space="preserve">Reported Trades</t>
  </si>
  <si>
    <t xml:space="preserve">Book a dual-sided Reported trade (CFD)</t>
  </si>
  <si>
    <t xml:space="preserve">&gt; specifying counterparty and branch identifier (where applicable) and sub account(where applicable)
    Front month ALSI futures</t>
  </si>
  <si>
    <t xml:space="preserve">TMEDM-61</t>
  </si>
  <si>
    <t xml:space="preserve">Book a dual-sided Reported trade (EFP)</t>
  </si>
  <si>
    <t xml:space="preserve">TMEDM-63</t>
  </si>
  <si>
    <t xml:space="preserve">Book a dual-sided Reported trade (NT) </t>
  </si>
  <si>
    <t xml:space="preserve">TMFXM-59</t>
  </si>
  <si>
    <t xml:space="preserve">TMEDM-64</t>
  </si>
  <si>
    <t xml:space="preserve">Book a dual-sided Reported trade (SR)</t>
  </si>
  <si>
    <t xml:space="preserve">TMFXM-60</t>
  </si>
  <si>
    <t xml:space="preserve">TMEDM-65</t>
  </si>
  <si>
    <t xml:space="preserve">Book a single-sided Reported trade (NT)</t>
  </si>
  <si>
    <t xml:space="preserve">TMFXM-61</t>
  </si>
  <si>
    <t xml:space="preserve">Perform a Roll Trade</t>
  </si>
  <si>
    <t xml:space="preserve">&gt; submit two off book trades:
    USD/ZAR; EUR/ZAR; GDP/ZAR; AUD/ZAR</t>
  </si>
  <si>
    <t xml:space="preserve">TMFXM-62</t>
  </si>
  <si>
    <t xml:space="preserve">Reject a Reported Trade (NT)</t>
  </si>
  <si>
    <t xml:space="preserve">&gt; Reject a reported trade that is sent you i.e. do not accept it</t>
  </si>
  <si>
    <t xml:space="preserve">TMEDM-66</t>
  </si>
  <si>
    <t xml:space="preserve">Reported Trades (NT)</t>
  </si>
  <si>
    <t xml:space="preserve">&gt; submit two off book trades:
    ALSI/ DTOP/ DCAP/ NPN</t>
  </si>
  <si>
    <t xml:space="preserve">TMEDM-67</t>
  </si>
  <si>
    <t xml:space="preserve">Comments (Internal)</t>
  </si>
  <si>
    <t xml:space="preserve">JSE Initiated?</t>
  </si>
  <si>
    <t xml:space="preserve"> Notification via communication page when this scenario has been initiated for validation. This would require potential trade pack changes as well as specific notes clients regarding positions</t>
  </si>
  <si>
    <t xml:space="preserve"> Notification via communication page when this scenario has been initiated for validation.</t>
  </si>
  <si>
    <t xml:space="preserve"> Notification via communication page when this scenario has been initiated for validation. Tied to RD-06</t>
  </si>
  <si>
    <t xml:space="preserve">IS-9</t>
  </si>
  <si>
    <t xml:space="preserve">Provide list of expiring contracts</t>
  </si>
  <si>
    <t xml:space="preserve">IS-10</t>
  </si>
  <si>
    <t xml:space="preserve">FXM Expiry</t>
  </si>
  <si>
    <t xml:space="preserve">Probably cannot be tested - no valid data.  Notification via communication page when this scenario has been initiated for validation.
This is dependant on it being loaded in production.</t>
  </si>
  <si>
    <t xml:space="preserve">IS-11</t>
  </si>
  <si>
    <t xml:space="preserve">Live Information</t>
  </si>
  <si>
    <t xml:space="preserve">Statistics</t>
  </si>
  <si>
    <t xml:space="preserve">Verification of End of Day Statistics  </t>
  </si>
  <si>
    <t xml:space="preserve">IS-6</t>
  </si>
  <si>
    <t xml:space="preserve">Circuit Breakers</t>
  </si>
  <si>
    <t xml:space="preserve">Ensure that you identify all the circuit breakers made available by the JSE through the Trading systems and disseminate them to correctly to end users.</t>
  </si>
  <si>
    <t xml:space="preserve">IS-3</t>
  </si>
  <si>
    <t xml:space="preserve">Future Closeout</t>
  </si>
  <si>
    <t xml:space="preserve">Ensure that all the impacting instrument changes arising from the FCO are correctly identified and appropriately processed on both EDM and EQM.</t>
  </si>
  <si>
    <t xml:space="preserve">22 August 2018
23 August 2018
27 August 2018
30 August 2018</t>
  </si>
  <si>
    <t xml:space="preserve">IS-7</t>
  </si>
  <si>
    <t xml:space="preserve">Instrument Reference Data</t>
  </si>
  <si>
    <t xml:space="preserve">Ensure that your system caters for all the various instrument types made available, both at start of day and intraday, and adapts to the different characteristics of each instrument types and process them correctly.</t>
  </si>
  <si>
    <t xml:space="preserve">IS-2</t>
  </si>
  <si>
    <t xml:space="preserve">Market Operations Announcements</t>
  </si>
  <si>
    <t xml:space="preserve">Ensure that the scoped Market Operation Announcement are identified and correctly processed  and in a n understandable format to the end user.</t>
  </si>
  <si>
    <t xml:space="preserve">IS-4</t>
  </si>
  <si>
    <t xml:space="preserve">Market Sessions</t>
  </si>
  <si>
    <t xml:space="preserve">Ensure that you identify the markets sessions and present them correctly to your users</t>
  </si>
  <si>
    <t xml:space="preserve">IS-1</t>
  </si>
  <si>
    <t xml:space="preserve">Process Closing Price </t>
  </si>
  <si>
    <t xml:space="preserve">Ensure that the interpretation of processing Derivatives Closing prices is consumed and disseminated to your end users.</t>
  </si>
  <si>
    <t xml:space="preserve">IS-8</t>
  </si>
  <si>
    <t xml:space="preserve">Process intra-day valuations</t>
  </si>
  <si>
    <t xml:space="preserve">Ensure that the interpretation of processing Derivatives intra-day valuations are correctly consumed and disseminated to your end users.</t>
  </si>
  <si>
    <t xml:space="preserve">IS-5</t>
  </si>
  <si>
    <t xml:space="preserve">Volatility Auctions Events</t>
  </si>
  <si>
    <t xml:space="preserve">Ensure that you correctly pick up on all Volatility Auctions initiated, process them appropriately and present the results to your users.</t>
  </si>
</sst>
</file>

<file path=xl/styles.xml><?xml version="1.0" encoding="utf-8"?>
<styleSheet xmlns="http://schemas.openxmlformats.org/spreadsheetml/2006/main">
  <numFmts count="4">
    <numFmt numFmtId="164" formatCode="General"/>
    <numFmt numFmtId="165" formatCode="dddd&quot;, &quot;mmmm\ dd&quot;, &quot;yyyy"/>
    <numFmt numFmtId="166" formatCode="dd\ mmmm\ yyyy;@"/>
    <numFmt numFmtId="167" formatCode="dd\-mmm\-yy"/>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13">
    <border diagonalUp="false" diagonalDown="false">
      <left/>
      <right/>
      <top/>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left" vertical="top" textRotation="0" wrapText="true" indent="0" shrinkToFit="false"/>
      <protection locked="true" hidden="false"/>
    </xf>
    <xf numFmtId="166" fontId="5" fillId="4" borderId="5" xfId="0" applyFont="true" applyBorder="true" applyAlignment="true" applyProtection="false">
      <alignment horizontal="left"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5" fontId="5" fillId="4"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7" fontId="5" fillId="4" borderId="5" xfId="0" applyFont="true" applyBorder="true" applyAlignment="true" applyProtection="false">
      <alignment horizontal="left" vertical="top" textRotation="0" wrapText="true" indent="0" shrinkToFit="false"/>
      <protection locked="true" hidden="false"/>
    </xf>
    <xf numFmtId="166" fontId="5" fillId="4" borderId="6" xfId="0" applyFont="true" applyBorder="true" applyAlignment="true" applyProtection="false">
      <alignment horizontal="left" vertical="top" textRotation="0" wrapText="true" indent="0" shrinkToFit="false"/>
      <protection locked="true" hidden="false"/>
    </xf>
    <xf numFmtId="167" fontId="5" fillId="3" borderId="5" xfId="0" applyFont="true" applyBorder="true" applyAlignment="true" applyProtection="false">
      <alignment horizontal="left" vertical="top" textRotation="0" wrapText="true" indent="0" shrinkToFit="false"/>
      <protection locked="true" hidden="false"/>
    </xf>
    <xf numFmtId="166" fontId="5" fillId="3" borderId="6"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6" fontId="5" fillId="3" borderId="10"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6" fontId="5" fillId="4" borderId="12" xfId="0" applyFont="true" applyBorder="true" applyAlignment="true" applyProtection="false">
      <alignment horizontal="left" vertical="top" textRotation="0" wrapText="true" indent="0" shrinkToFit="false"/>
      <protection locked="true" hidden="false"/>
    </xf>
    <xf numFmtId="166" fontId="5" fillId="3"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19.21"/>
    <col collapsed="false" customWidth="true" hidden="false" outlineLevel="0" max="8" min="8" style="0" width="19.1"/>
    <col collapsed="false" customWidth="true" hidden="false" outlineLevel="0" max="9" min="9" style="0" width="14.21"/>
    <col collapsed="false" customWidth="true" hidden="false" outlineLevel="0" max="10" min="10" style="0" width="10.99"/>
  </cols>
  <sheetData>
    <row r="1" customFormat="false" ht="15" hidden="false" customHeight="false" outlineLevel="0" collapsed="false">
      <c r="A1" s="1" t="s">
        <v>0</v>
      </c>
      <c r="B1" s="2" t="s">
        <v>1</v>
      </c>
      <c r="C1" s="2" t="s">
        <v>2</v>
      </c>
      <c r="D1" s="2" t="s">
        <v>3</v>
      </c>
      <c r="E1" s="2" t="s">
        <v>4</v>
      </c>
      <c r="F1" s="2" t="s">
        <v>5</v>
      </c>
      <c r="G1" s="3" t="s">
        <v>6</v>
      </c>
      <c r="H1" s="3" t="s">
        <v>7</v>
      </c>
      <c r="I1" s="2" t="s">
        <v>8</v>
      </c>
      <c r="J1" s="4" t="s">
        <v>9</v>
      </c>
    </row>
    <row r="2" customFormat="false" ht="29.4" hidden="false" customHeight="false" outlineLevel="0" collapsed="false">
      <c r="A2" s="5" t="s">
        <v>10</v>
      </c>
      <c r="B2" s="6" t="s">
        <v>11</v>
      </c>
      <c r="C2" s="6" t="s">
        <v>12</v>
      </c>
      <c r="D2" s="6" t="s">
        <v>13</v>
      </c>
      <c r="E2" s="6"/>
      <c r="F2" s="6"/>
      <c r="G2" s="7" t="n">
        <v>43332</v>
      </c>
      <c r="H2" s="7"/>
      <c r="I2" s="6" t="s">
        <v>14</v>
      </c>
      <c r="J2" s="8" t="s">
        <v>15</v>
      </c>
    </row>
    <row r="3" customFormat="false" ht="28.8" hidden="false" customHeight="false" outlineLevel="0" collapsed="false">
      <c r="A3" s="9" t="s">
        <v>16</v>
      </c>
      <c r="B3" s="10" t="s">
        <v>11</v>
      </c>
      <c r="C3" s="10" t="s">
        <v>17</v>
      </c>
      <c r="D3" s="10" t="s">
        <v>18</v>
      </c>
      <c r="E3" s="10"/>
      <c r="F3" s="10"/>
      <c r="G3" s="11" t="n">
        <v>43332</v>
      </c>
      <c r="H3" s="11"/>
      <c r="I3" s="10" t="s">
        <v>14</v>
      </c>
      <c r="J3" s="12" t="s">
        <v>15</v>
      </c>
    </row>
    <row r="4" customFormat="false" ht="28.8" hidden="false" customHeight="false" outlineLevel="0" collapsed="false">
      <c r="A4" s="5" t="s">
        <v>19</v>
      </c>
      <c r="B4" s="6" t="s">
        <v>11</v>
      </c>
      <c r="C4" s="6" t="s">
        <v>17</v>
      </c>
      <c r="D4" s="6" t="s">
        <v>20</v>
      </c>
      <c r="E4" s="6" t="s">
        <v>21</v>
      </c>
      <c r="F4" s="6"/>
      <c r="G4" s="7" t="n">
        <v>43332</v>
      </c>
      <c r="H4" s="7"/>
      <c r="I4" s="6" t="s">
        <v>14</v>
      </c>
      <c r="J4" s="8" t="s">
        <v>15</v>
      </c>
    </row>
    <row r="5" customFormat="false" ht="28.8" hidden="false" customHeight="false" outlineLevel="0" collapsed="false">
      <c r="A5" s="9" t="s">
        <v>22</v>
      </c>
      <c r="B5" s="10" t="s">
        <v>11</v>
      </c>
      <c r="C5" s="10" t="s">
        <v>17</v>
      </c>
      <c r="D5" s="10" t="s">
        <v>23</v>
      </c>
      <c r="E5" s="10" t="s">
        <v>21</v>
      </c>
      <c r="F5" s="10"/>
      <c r="G5" s="11" t="n">
        <v>43332</v>
      </c>
      <c r="H5" s="11"/>
      <c r="I5" s="10" t="s">
        <v>14</v>
      </c>
      <c r="J5" s="12" t="s">
        <v>15</v>
      </c>
    </row>
    <row r="6" customFormat="false" ht="28.8" hidden="false" customHeight="false" outlineLevel="0" collapsed="false">
      <c r="A6" s="5" t="s">
        <v>24</v>
      </c>
      <c r="B6" s="6" t="s">
        <v>11</v>
      </c>
      <c r="C6" s="6" t="s">
        <v>25</v>
      </c>
      <c r="D6" s="6" t="s">
        <v>26</v>
      </c>
      <c r="E6" s="6"/>
      <c r="F6" s="6"/>
      <c r="G6" s="7" t="n">
        <v>43332</v>
      </c>
      <c r="H6" s="7"/>
      <c r="I6" s="6" t="s">
        <v>14</v>
      </c>
      <c r="J6" s="8" t="s">
        <v>15</v>
      </c>
    </row>
    <row r="7" customFormat="false" ht="28.8" hidden="false" customHeight="false" outlineLevel="0" collapsed="false">
      <c r="A7" s="5" t="s">
        <v>27</v>
      </c>
      <c r="B7" s="6" t="s">
        <v>11</v>
      </c>
      <c r="C7" s="6" t="s">
        <v>25</v>
      </c>
      <c r="D7" s="6" t="s">
        <v>28</v>
      </c>
      <c r="E7" s="6" t="s">
        <v>21</v>
      </c>
      <c r="F7" s="6"/>
      <c r="G7" s="7" t="n">
        <v>43332</v>
      </c>
      <c r="H7" s="7"/>
      <c r="I7" s="6" t="s">
        <v>14</v>
      </c>
      <c r="J7" s="8" t="s">
        <v>15</v>
      </c>
    </row>
    <row r="8" customFormat="false" ht="28.8" hidden="false" customHeight="false" outlineLevel="0" collapsed="false">
      <c r="A8" s="9" t="s">
        <v>29</v>
      </c>
      <c r="B8" s="10" t="s">
        <v>11</v>
      </c>
      <c r="C8" s="10" t="s">
        <v>25</v>
      </c>
      <c r="D8" s="10" t="s">
        <v>30</v>
      </c>
      <c r="E8" s="10"/>
      <c r="F8" s="10"/>
      <c r="G8" s="11" t="n">
        <v>43332</v>
      </c>
      <c r="H8" s="11"/>
      <c r="I8" s="10" t="s">
        <v>14</v>
      </c>
      <c r="J8" s="12" t="s">
        <v>15</v>
      </c>
    </row>
    <row r="9" customFormat="false" ht="28.8" hidden="false" customHeight="false" outlineLevel="0" collapsed="false">
      <c r="A9" s="9" t="s">
        <v>31</v>
      </c>
      <c r="B9" s="10" t="s">
        <v>11</v>
      </c>
      <c r="C9" s="10" t="s">
        <v>25</v>
      </c>
      <c r="D9" s="10" t="s">
        <v>32</v>
      </c>
      <c r="E9" s="10" t="s">
        <v>21</v>
      </c>
      <c r="F9" s="10"/>
      <c r="G9" s="11" t="n">
        <v>43332</v>
      </c>
      <c r="H9" s="11"/>
      <c r="I9" s="10" t="s">
        <v>14</v>
      </c>
      <c r="J9" s="12" t="s">
        <v>15</v>
      </c>
    </row>
    <row r="10" customFormat="false" ht="28.8" hidden="false" customHeight="false" outlineLevel="0" collapsed="false">
      <c r="A10" s="9" t="s">
        <v>33</v>
      </c>
      <c r="B10" s="10" t="s">
        <v>11</v>
      </c>
      <c r="C10" s="10" t="s">
        <v>25</v>
      </c>
      <c r="D10" s="10" t="s">
        <v>34</v>
      </c>
      <c r="E10" s="10" t="s">
        <v>21</v>
      </c>
      <c r="F10" s="10"/>
      <c r="G10" s="11" t="n">
        <v>43332</v>
      </c>
      <c r="H10" s="11"/>
      <c r="I10" s="10" t="s">
        <v>14</v>
      </c>
      <c r="J10" s="12" t="s">
        <v>15</v>
      </c>
    </row>
    <row r="11" customFormat="false" ht="28.8" hidden="false" customHeight="false" outlineLevel="0" collapsed="false">
      <c r="A11" s="5" t="s">
        <v>35</v>
      </c>
      <c r="B11" s="6" t="s">
        <v>11</v>
      </c>
      <c r="C11" s="6" t="s">
        <v>25</v>
      </c>
      <c r="D11" s="6" t="s">
        <v>36</v>
      </c>
      <c r="E11" s="6" t="s">
        <v>21</v>
      </c>
      <c r="F11" s="6"/>
      <c r="G11" s="7" t="n">
        <v>43332</v>
      </c>
      <c r="H11" s="7"/>
      <c r="I11" s="6" t="s">
        <v>14</v>
      </c>
      <c r="J11" s="8" t="s">
        <v>15</v>
      </c>
    </row>
    <row r="12" customFormat="false" ht="28.8" hidden="false" customHeight="false" outlineLevel="0" collapsed="false">
      <c r="A12" s="5" t="s">
        <v>37</v>
      </c>
      <c r="B12" s="6" t="s">
        <v>11</v>
      </c>
      <c r="C12" s="6" t="s">
        <v>25</v>
      </c>
      <c r="D12" s="6" t="s">
        <v>38</v>
      </c>
      <c r="E12" s="6"/>
      <c r="F12" s="6"/>
      <c r="G12" s="7" t="n">
        <v>43332</v>
      </c>
      <c r="H12" s="7"/>
      <c r="I12" s="6" t="s">
        <v>14</v>
      </c>
      <c r="J12" s="8" t="s">
        <v>15</v>
      </c>
    </row>
    <row r="13" customFormat="false" ht="28.8" hidden="false" customHeight="false" outlineLevel="0" collapsed="false">
      <c r="A13" s="9" t="s">
        <v>39</v>
      </c>
      <c r="B13" s="10" t="s">
        <v>11</v>
      </c>
      <c r="C13" s="10" t="s">
        <v>40</v>
      </c>
      <c r="D13" s="10" t="s">
        <v>41</v>
      </c>
      <c r="E13" s="10" t="s">
        <v>21</v>
      </c>
      <c r="F13" s="10"/>
      <c r="G13" s="11" t="n">
        <v>43332</v>
      </c>
      <c r="H13" s="11"/>
      <c r="I13" s="10" t="s">
        <v>42</v>
      </c>
      <c r="J13" s="12" t="s">
        <v>15</v>
      </c>
    </row>
    <row r="14" customFormat="false" ht="28.8" hidden="false" customHeight="false" outlineLevel="0" collapsed="false">
      <c r="A14" s="5" t="s">
        <v>43</v>
      </c>
      <c r="B14" s="6" t="s">
        <v>11</v>
      </c>
      <c r="C14" s="6" t="s">
        <v>40</v>
      </c>
      <c r="D14" s="6" t="s">
        <v>44</v>
      </c>
      <c r="E14" s="6"/>
      <c r="F14" s="6"/>
      <c r="G14" s="7" t="n">
        <v>43332</v>
      </c>
      <c r="H14" s="7"/>
      <c r="I14" s="6" t="s">
        <v>14</v>
      </c>
      <c r="J14" s="8" t="s">
        <v>15</v>
      </c>
    </row>
    <row r="15" customFormat="false" ht="28.8" hidden="false" customHeight="false" outlineLevel="0" collapsed="false">
      <c r="A15" s="9" t="s">
        <v>45</v>
      </c>
      <c r="B15" s="10" t="s">
        <v>11</v>
      </c>
      <c r="C15" s="10" t="s">
        <v>40</v>
      </c>
      <c r="D15" s="10" t="s">
        <v>46</v>
      </c>
      <c r="E15" s="10"/>
      <c r="F15" s="10"/>
      <c r="G15" s="11" t="n">
        <v>43332</v>
      </c>
      <c r="H15" s="11"/>
      <c r="I15" s="10" t="s">
        <v>14</v>
      </c>
      <c r="J15" s="12" t="s">
        <v>15</v>
      </c>
    </row>
    <row r="16" customFormat="false" ht="28.8" hidden="false" customHeight="false" outlineLevel="0" collapsed="false">
      <c r="A16" s="5" t="s">
        <v>47</v>
      </c>
      <c r="B16" s="6" t="s">
        <v>11</v>
      </c>
      <c r="C16" s="6" t="s">
        <v>40</v>
      </c>
      <c r="D16" s="6" t="s">
        <v>48</v>
      </c>
      <c r="E16" s="6"/>
      <c r="F16" s="6"/>
      <c r="G16" s="7" t="n">
        <v>43332</v>
      </c>
      <c r="H16" s="7"/>
      <c r="I16" s="6" t="s">
        <v>42</v>
      </c>
      <c r="J16" s="8" t="s">
        <v>15</v>
      </c>
    </row>
    <row r="17" customFormat="false" ht="28.8" hidden="false" customHeight="false" outlineLevel="0" collapsed="false">
      <c r="A17" s="5" t="s">
        <v>49</v>
      </c>
      <c r="B17" s="6" t="s">
        <v>11</v>
      </c>
      <c r="C17" s="6" t="s">
        <v>40</v>
      </c>
      <c r="D17" s="6" t="s">
        <v>50</v>
      </c>
      <c r="E17" s="6"/>
      <c r="F17" s="6"/>
      <c r="G17" s="7" t="n">
        <v>43332</v>
      </c>
      <c r="H17" s="7"/>
      <c r="I17" s="6" t="s">
        <v>14</v>
      </c>
      <c r="J17" s="8" t="s">
        <v>15</v>
      </c>
    </row>
    <row r="18" customFormat="false" ht="28.8" hidden="false" customHeight="false" outlineLevel="0" collapsed="false">
      <c r="A18" s="9" t="s">
        <v>51</v>
      </c>
      <c r="B18" s="10" t="s">
        <v>11</v>
      </c>
      <c r="C18" s="10" t="s">
        <v>40</v>
      </c>
      <c r="D18" s="10" t="s">
        <v>52</v>
      </c>
      <c r="E18" s="10" t="s">
        <v>21</v>
      </c>
      <c r="F18" s="10"/>
      <c r="G18" s="11" t="n">
        <v>43332</v>
      </c>
      <c r="H18" s="11"/>
      <c r="I18" s="10" t="s">
        <v>42</v>
      </c>
      <c r="J18" s="12" t="s">
        <v>15</v>
      </c>
    </row>
    <row r="19" customFormat="false" ht="28.8" hidden="false" customHeight="false" outlineLevel="0" collapsed="false">
      <c r="A19" s="5" t="s">
        <v>53</v>
      </c>
      <c r="B19" s="6" t="s">
        <v>11</v>
      </c>
      <c r="C19" s="6" t="s">
        <v>40</v>
      </c>
      <c r="D19" s="6" t="s">
        <v>54</v>
      </c>
      <c r="E19" s="6" t="s">
        <v>21</v>
      </c>
      <c r="F19" s="6"/>
      <c r="G19" s="7" t="n">
        <v>43332</v>
      </c>
      <c r="H19" s="7"/>
      <c r="I19" s="6" t="s">
        <v>14</v>
      </c>
      <c r="J19" s="8" t="s">
        <v>15</v>
      </c>
    </row>
    <row r="20" customFormat="false" ht="28.8" hidden="false" customHeight="false" outlineLevel="0" collapsed="false">
      <c r="A20" s="9" t="s">
        <v>55</v>
      </c>
      <c r="B20" s="10" t="s">
        <v>11</v>
      </c>
      <c r="C20" s="10" t="s">
        <v>40</v>
      </c>
      <c r="D20" s="10" t="s">
        <v>56</v>
      </c>
      <c r="E20" s="10"/>
      <c r="F20" s="10"/>
      <c r="G20" s="11" t="n">
        <v>43332</v>
      </c>
      <c r="H20" s="11"/>
      <c r="I20" s="10" t="s">
        <v>14</v>
      </c>
      <c r="J20" s="12" t="s">
        <v>15</v>
      </c>
    </row>
    <row r="21" customFormat="false" ht="28.8" hidden="false" customHeight="false" outlineLevel="0" collapsed="false">
      <c r="A21" s="5" t="s">
        <v>57</v>
      </c>
      <c r="B21" s="6" t="s">
        <v>11</v>
      </c>
      <c r="C21" s="6" t="s">
        <v>58</v>
      </c>
      <c r="D21" s="6" t="s">
        <v>59</v>
      </c>
      <c r="E21" s="6" t="s">
        <v>21</v>
      </c>
      <c r="F21" s="6"/>
      <c r="G21" s="7" t="n">
        <v>43332</v>
      </c>
      <c r="H21" s="7"/>
      <c r="I21" s="6" t="s">
        <v>14</v>
      </c>
      <c r="J21" s="8" t="s">
        <v>15</v>
      </c>
    </row>
    <row r="22" customFormat="false" ht="28.8" hidden="false" customHeight="false" outlineLevel="0" collapsed="false">
      <c r="A22" s="9" t="s">
        <v>60</v>
      </c>
      <c r="B22" s="10" t="s">
        <v>11</v>
      </c>
      <c r="C22" s="10" t="s">
        <v>58</v>
      </c>
      <c r="D22" s="10" t="s">
        <v>61</v>
      </c>
      <c r="E22" s="10"/>
      <c r="F22" s="10"/>
      <c r="G22" s="11" t="n">
        <v>43332</v>
      </c>
      <c r="H22" s="11"/>
      <c r="I22" s="10" t="s">
        <v>14</v>
      </c>
      <c r="J22" s="12" t="s">
        <v>15</v>
      </c>
    </row>
    <row r="23" customFormat="false" ht="28.8" hidden="false" customHeight="false" outlineLevel="0" collapsed="false">
      <c r="A23" s="9" t="s">
        <v>62</v>
      </c>
      <c r="B23" s="10" t="s">
        <v>11</v>
      </c>
      <c r="C23" s="10" t="s">
        <v>63</v>
      </c>
      <c r="D23" s="10" t="s">
        <v>64</v>
      </c>
      <c r="E23" s="10" t="s">
        <v>21</v>
      </c>
      <c r="F23" s="10"/>
      <c r="G23" s="11" t="n">
        <v>43332</v>
      </c>
      <c r="H23" s="11"/>
      <c r="I23" s="10" t="s">
        <v>14</v>
      </c>
      <c r="J23" s="12" t="s">
        <v>15</v>
      </c>
    </row>
    <row r="24" customFormat="false" ht="28.8" hidden="false" customHeight="false" outlineLevel="0" collapsed="false">
      <c r="A24" s="9" t="s">
        <v>65</v>
      </c>
      <c r="B24" s="10" t="s">
        <v>11</v>
      </c>
      <c r="C24" s="10" t="s">
        <v>63</v>
      </c>
      <c r="D24" s="10" t="s">
        <v>66</v>
      </c>
      <c r="E24" s="10" t="s">
        <v>21</v>
      </c>
      <c r="F24" s="10"/>
      <c r="G24" s="11" t="n">
        <v>43332</v>
      </c>
      <c r="H24" s="11"/>
      <c r="I24" s="10" t="s">
        <v>14</v>
      </c>
      <c r="J24" s="12" t="s">
        <v>15</v>
      </c>
    </row>
    <row r="25" customFormat="false" ht="28.8" hidden="false" customHeight="false" outlineLevel="0" collapsed="false">
      <c r="A25" s="5" t="s">
        <v>67</v>
      </c>
      <c r="B25" s="6" t="s">
        <v>11</v>
      </c>
      <c r="C25" s="6" t="s">
        <v>63</v>
      </c>
      <c r="D25" s="6" t="s">
        <v>68</v>
      </c>
      <c r="E25" s="6" t="s">
        <v>21</v>
      </c>
      <c r="F25" s="6"/>
      <c r="G25" s="7" t="n">
        <v>43332</v>
      </c>
      <c r="H25" s="7"/>
      <c r="I25" s="6" t="s">
        <v>14</v>
      </c>
      <c r="J25" s="8" t="s">
        <v>15</v>
      </c>
    </row>
    <row r="26" customFormat="false" ht="28.8" hidden="false" customHeight="false" outlineLevel="0" collapsed="false">
      <c r="A26" s="9" t="s">
        <v>69</v>
      </c>
      <c r="B26" s="10" t="s">
        <v>11</v>
      </c>
      <c r="C26" s="10" t="s">
        <v>70</v>
      </c>
      <c r="D26" s="10" t="s">
        <v>71</v>
      </c>
      <c r="E26" s="10"/>
      <c r="F26" s="10"/>
      <c r="G26" s="11" t="n">
        <v>43332</v>
      </c>
      <c r="H26" s="11"/>
      <c r="I26" s="10" t="s">
        <v>14</v>
      </c>
      <c r="J26" s="12" t="s">
        <v>15</v>
      </c>
    </row>
    <row r="27" customFormat="false" ht="28.8" hidden="false" customHeight="false" outlineLevel="0" collapsed="false">
      <c r="A27" s="9" t="s">
        <v>72</v>
      </c>
      <c r="B27" s="10" t="s">
        <v>11</v>
      </c>
      <c r="C27" s="10" t="s">
        <v>70</v>
      </c>
      <c r="D27" s="10" t="s">
        <v>73</v>
      </c>
      <c r="E27" s="10"/>
      <c r="F27" s="10"/>
      <c r="G27" s="11" t="n">
        <v>43332</v>
      </c>
      <c r="H27" s="11"/>
      <c r="I27" s="10" t="s">
        <v>42</v>
      </c>
      <c r="J27" s="12" t="s">
        <v>15</v>
      </c>
    </row>
    <row r="28" customFormat="false" ht="28.8" hidden="false" customHeight="false" outlineLevel="0" collapsed="false">
      <c r="A28" s="5" t="s">
        <v>74</v>
      </c>
      <c r="B28" s="6" t="s">
        <v>11</v>
      </c>
      <c r="C28" s="6" t="s">
        <v>70</v>
      </c>
      <c r="D28" s="6" t="s">
        <v>75</v>
      </c>
      <c r="E28" s="6"/>
      <c r="F28" s="6"/>
      <c r="G28" s="7" t="n">
        <v>43332</v>
      </c>
      <c r="H28" s="7"/>
      <c r="I28" s="6" t="s">
        <v>42</v>
      </c>
      <c r="J28" s="8" t="s">
        <v>15</v>
      </c>
    </row>
    <row r="29" customFormat="false" ht="28.8" hidden="false" customHeight="false" outlineLevel="0" collapsed="false">
      <c r="A29" s="5" t="s">
        <v>76</v>
      </c>
      <c r="B29" s="6" t="s">
        <v>11</v>
      </c>
      <c r="C29" s="6" t="s">
        <v>70</v>
      </c>
      <c r="D29" s="6" t="s">
        <v>77</v>
      </c>
      <c r="E29" s="6"/>
      <c r="F29" s="6"/>
      <c r="G29" s="7" t="n">
        <v>43332</v>
      </c>
      <c r="H29" s="7"/>
      <c r="I29" s="6" t="s">
        <v>14</v>
      </c>
      <c r="J29" s="8" t="s">
        <v>15</v>
      </c>
    </row>
    <row r="30" customFormat="false" ht="43.2" hidden="false" customHeight="false" outlineLevel="0" collapsed="false">
      <c r="A30" s="9" t="s">
        <v>78</v>
      </c>
      <c r="B30" s="10" t="s">
        <v>11</v>
      </c>
      <c r="C30" s="10" t="s">
        <v>79</v>
      </c>
      <c r="D30" s="10" t="s">
        <v>80</v>
      </c>
      <c r="E30" s="10" t="s">
        <v>21</v>
      </c>
      <c r="F30" s="10"/>
      <c r="G30" s="11" t="n">
        <v>43332</v>
      </c>
      <c r="H30" s="11"/>
      <c r="I30" s="10" t="s">
        <v>14</v>
      </c>
      <c r="J30" s="12" t="s">
        <v>15</v>
      </c>
    </row>
    <row r="31" customFormat="false" ht="43.2" hidden="false" customHeight="false" outlineLevel="0" collapsed="false">
      <c r="A31" s="9" t="s">
        <v>81</v>
      </c>
      <c r="B31" s="10" t="s">
        <v>11</v>
      </c>
      <c r="C31" s="10" t="s">
        <v>79</v>
      </c>
      <c r="D31" s="10" t="s">
        <v>82</v>
      </c>
      <c r="E31" s="10"/>
      <c r="F31" s="10"/>
      <c r="G31" s="11" t="n">
        <v>43332</v>
      </c>
      <c r="H31" s="11"/>
      <c r="I31" s="10" t="s">
        <v>14</v>
      </c>
      <c r="J31" s="12" t="s">
        <v>15</v>
      </c>
    </row>
    <row r="32" customFormat="false" ht="43.2" hidden="false" customHeight="false" outlineLevel="0" collapsed="false">
      <c r="A32" s="5" t="s">
        <v>83</v>
      </c>
      <c r="B32" s="6" t="s">
        <v>11</v>
      </c>
      <c r="C32" s="6" t="s">
        <v>79</v>
      </c>
      <c r="D32" s="6" t="s">
        <v>84</v>
      </c>
      <c r="E32" s="6" t="s">
        <v>21</v>
      </c>
      <c r="F32" s="6"/>
      <c r="G32" s="7" t="n">
        <v>43332</v>
      </c>
      <c r="H32" s="7"/>
      <c r="I32" s="6" t="s">
        <v>14</v>
      </c>
      <c r="J32" s="8" t="s">
        <v>15</v>
      </c>
    </row>
    <row r="33" customFormat="false" ht="43.2" hidden="false" customHeight="false" outlineLevel="0" collapsed="false">
      <c r="A33" s="5" t="s">
        <v>85</v>
      </c>
      <c r="B33" s="6" t="s">
        <v>11</v>
      </c>
      <c r="C33" s="6" t="s">
        <v>79</v>
      </c>
      <c r="D33" s="6" t="s">
        <v>86</v>
      </c>
      <c r="E33" s="6"/>
      <c r="F33" s="6"/>
      <c r="G33" s="7" t="n">
        <v>43332</v>
      </c>
      <c r="H33" s="7"/>
      <c r="I33" s="6" t="s">
        <v>14</v>
      </c>
      <c r="J33" s="8" t="s">
        <v>15</v>
      </c>
    </row>
    <row r="34" customFormat="false" ht="28.8" hidden="false" customHeight="false" outlineLevel="0" collapsed="false">
      <c r="A34" s="5" t="s">
        <v>87</v>
      </c>
      <c r="B34" s="6" t="s">
        <v>11</v>
      </c>
      <c r="C34" s="6" t="s">
        <v>88</v>
      </c>
      <c r="D34" s="6" t="s">
        <v>89</v>
      </c>
      <c r="E34" s="6" t="s">
        <v>21</v>
      </c>
      <c r="F34" s="6"/>
      <c r="G34" s="7" t="n">
        <v>43332</v>
      </c>
      <c r="H34" s="7"/>
      <c r="I34" s="6" t="s">
        <v>14</v>
      </c>
      <c r="J34" s="8" t="s">
        <v>15</v>
      </c>
    </row>
    <row r="35" customFormat="false" ht="28.8" hidden="false" customHeight="false" outlineLevel="0" collapsed="false">
      <c r="A35" s="9" t="s">
        <v>90</v>
      </c>
      <c r="B35" s="10" t="s">
        <v>11</v>
      </c>
      <c r="C35" s="10" t="s">
        <v>88</v>
      </c>
      <c r="D35" s="10" t="s">
        <v>91</v>
      </c>
      <c r="E35" s="10"/>
      <c r="F35" s="10"/>
      <c r="G35" s="11" t="n">
        <v>43332</v>
      </c>
      <c r="H35" s="11"/>
      <c r="I35" s="10" t="s">
        <v>14</v>
      </c>
      <c r="J35" s="12" t="s">
        <v>15</v>
      </c>
    </row>
    <row r="36" customFormat="false" ht="28.8" hidden="false" customHeight="false" outlineLevel="0" collapsed="false">
      <c r="A36" s="5" t="s">
        <v>92</v>
      </c>
      <c r="B36" s="6" t="s">
        <v>11</v>
      </c>
      <c r="C36" s="6" t="s">
        <v>88</v>
      </c>
      <c r="D36" s="6" t="s">
        <v>93</v>
      </c>
      <c r="E36" s="6"/>
      <c r="F36" s="6"/>
      <c r="G36" s="7" t="n">
        <v>43332</v>
      </c>
      <c r="H36" s="7"/>
      <c r="I36" s="6" t="s">
        <v>14</v>
      </c>
      <c r="J36" s="8" t="s">
        <v>15</v>
      </c>
    </row>
    <row r="37" customFormat="false" ht="28.8" hidden="false" customHeight="false" outlineLevel="0" collapsed="false">
      <c r="A37" s="9" t="s">
        <v>94</v>
      </c>
      <c r="B37" s="10" t="s">
        <v>11</v>
      </c>
      <c r="C37" s="10" t="s">
        <v>88</v>
      </c>
      <c r="D37" s="10" t="s">
        <v>95</v>
      </c>
      <c r="E37" s="10"/>
      <c r="F37" s="10"/>
      <c r="G37" s="11" t="n">
        <v>43332</v>
      </c>
      <c r="H37" s="11"/>
      <c r="I37" s="10" t="s">
        <v>14</v>
      </c>
      <c r="J37" s="12" t="s">
        <v>15</v>
      </c>
    </row>
    <row r="38" customFormat="false" ht="28.8" hidden="false" customHeight="false" outlineLevel="0" collapsed="false">
      <c r="A38" s="5" t="s">
        <v>96</v>
      </c>
      <c r="B38" s="6" t="s">
        <v>11</v>
      </c>
      <c r="C38" s="6" t="s">
        <v>88</v>
      </c>
      <c r="D38" s="6" t="s">
        <v>97</v>
      </c>
      <c r="E38" s="6" t="s">
        <v>21</v>
      </c>
      <c r="F38" s="6"/>
      <c r="G38" s="7" t="n">
        <v>43332</v>
      </c>
      <c r="H38" s="7"/>
      <c r="I38" s="6" t="s">
        <v>14</v>
      </c>
      <c r="J38" s="8" t="s">
        <v>15</v>
      </c>
    </row>
    <row r="39" customFormat="false" ht="28.8" hidden="false" customHeight="false" outlineLevel="0" collapsed="false">
      <c r="A39" s="9" t="s">
        <v>98</v>
      </c>
      <c r="B39" s="10" t="s">
        <v>11</v>
      </c>
      <c r="C39" s="10" t="s">
        <v>88</v>
      </c>
      <c r="D39" s="10" t="s">
        <v>99</v>
      </c>
      <c r="E39" s="10"/>
      <c r="F39" s="10"/>
      <c r="G39" s="11" t="n">
        <v>43332</v>
      </c>
      <c r="H39" s="11"/>
      <c r="I39" s="10" t="s">
        <v>14</v>
      </c>
      <c r="J39" s="12" t="s">
        <v>15</v>
      </c>
    </row>
    <row r="40" customFormat="false" ht="28.8" hidden="false" customHeight="false" outlineLevel="0" collapsed="false">
      <c r="A40" s="9" t="s">
        <v>100</v>
      </c>
      <c r="B40" s="10" t="s">
        <v>11</v>
      </c>
      <c r="C40" s="10" t="s">
        <v>88</v>
      </c>
      <c r="D40" s="10" t="s">
        <v>101</v>
      </c>
      <c r="E40" s="10" t="s">
        <v>21</v>
      </c>
      <c r="F40" s="10"/>
      <c r="G40" s="11" t="n">
        <v>43332</v>
      </c>
      <c r="H40" s="11"/>
      <c r="I40" s="10" t="s">
        <v>14</v>
      </c>
      <c r="J40" s="12" t="s">
        <v>15</v>
      </c>
    </row>
    <row r="41" customFormat="false" ht="28.8" hidden="false" customHeight="false" outlineLevel="0" collapsed="false">
      <c r="A41" s="5" t="s">
        <v>102</v>
      </c>
      <c r="B41" s="6" t="s">
        <v>11</v>
      </c>
      <c r="C41" s="6" t="s">
        <v>88</v>
      </c>
      <c r="D41" s="6" t="s">
        <v>103</v>
      </c>
      <c r="E41" s="6"/>
      <c r="F41" s="6"/>
      <c r="G41" s="7" t="n">
        <v>43332</v>
      </c>
      <c r="H41" s="7"/>
      <c r="I41" s="6" t="s">
        <v>14</v>
      </c>
      <c r="J41" s="8" t="s">
        <v>15</v>
      </c>
    </row>
    <row r="42" customFormat="false" ht="28.8" hidden="false" customHeight="false" outlineLevel="0" collapsed="false">
      <c r="A42" s="9" t="s">
        <v>104</v>
      </c>
      <c r="B42" s="10" t="s">
        <v>11</v>
      </c>
      <c r="C42" s="10" t="s">
        <v>105</v>
      </c>
      <c r="D42" s="10" t="s">
        <v>106</v>
      </c>
      <c r="E42" s="10" t="s">
        <v>21</v>
      </c>
      <c r="F42" s="10"/>
      <c r="G42" s="11" t="n">
        <v>43332</v>
      </c>
      <c r="H42" s="11"/>
      <c r="I42" s="10" t="s">
        <v>14</v>
      </c>
      <c r="J42" s="12" t="s">
        <v>15</v>
      </c>
    </row>
    <row r="43" customFormat="false" ht="28.8" hidden="false" customHeight="false" outlineLevel="0" collapsed="false">
      <c r="A43" s="5" t="s">
        <v>107</v>
      </c>
      <c r="B43" s="6" t="s">
        <v>11</v>
      </c>
      <c r="C43" s="6" t="s">
        <v>105</v>
      </c>
      <c r="D43" s="6" t="s">
        <v>108</v>
      </c>
      <c r="E43" s="6" t="s">
        <v>21</v>
      </c>
      <c r="F43" s="6"/>
      <c r="G43" s="7" t="n">
        <v>43332</v>
      </c>
      <c r="H43" s="7"/>
      <c r="I43" s="6" t="s">
        <v>14</v>
      </c>
      <c r="J43" s="8" t="s">
        <v>15</v>
      </c>
    </row>
    <row r="44" customFormat="false" ht="28.8" hidden="false" customHeight="false" outlineLevel="0" collapsed="false">
      <c r="A44" s="9" t="s">
        <v>109</v>
      </c>
      <c r="B44" s="10" t="s">
        <v>11</v>
      </c>
      <c r="C44" s="10" t="s">
        <v>105</v>
      </c>
      <c r="D44" s="10" t="s">
        <v>110</v>
      </c>
      <c r="E44" s="10" t="s">
        <v>21</v>
      </c>
      <c r="F44" s="10"/>
      <c r="G44" s="11" t="n">
        <v>43332</v>
      </c>
      <c r="H44" s="11"/>
      <c r="I44" s="10" t="s">
        <v>14</v>
      </c>
      <c r="J44" s="12" t="s">
        <v>15</v>
      </c>
    </row>
    <row r="45" customFormat="false" ht="28.8" hidden="false" customHeight="false" outlineLevel="0" collapsed="false">
      <c r="A45" s="5" t="s">
        <v>111</v>
      </c>
      <c r="B45" s="6" t="s">
        <v>11</v>
      </c>
      <c r="C45" s="6" t="s">
        <v>105</v>
      </c>
      <c r="D45" s="6" t="s">
        <v>112</v>
      </c>
      <c r="E45" s="6"/>
      <c r="F45" s="6"/>
      <c r="G45" s="7" t="n">
        <v>43332</v>
      </c>
      <c r="H45" s="7"/>
      <c r="I45" s="6" t="s">
        <v>14</v>
      </c>
      <c r="J45" s="8" t="s">
        <v>15</v>
      </c>
    </row>
    <row r="46" customFormat="false" ht="28.8" hidden="false" customHeight="false" outlineLevel="0" collapsed="false">
      <c r="A46" s="9" t="s">
        <v>113</v>
      </c>
      <c r="B46" s="10" t="s">
        <v>11</v>
      </c>
      <c r="C46" s="10" t="s">
        <v>105</v>
      </c>
      <c r="D46" s="10" t="s">
        <v>114</v>
      </c>
      <c r="E46" s="10"/>
      <c r="F46" s="10"/>
      <c r="G46" s="11" t="n">
        <v>43332</v>
      </c>
      <c r="H46" s="11"/>
      <c r="I46" s="10" t="s">
        <v>14</v>
      </c>
      <c r="J46" s="12" t="s">
        <v>15</v>
      </c>
    </row>
    <row r="47" customFormat="false" ht="28.8" hidden="false" customHeight="false" outlineLevel="0" collapsed="false">
      <c r="A47" s="5" t="s">
        <v>115</v>
      </c>
      <c r="B47" s="6" t="s">
        <v>11</v>
      </c>
      <c r="C47" s="6" t="s">
        <v>105</v>
      </c>
      <c r="D47" s="6" t="s">
        <v>116</v>
      </c>
      <c r="E47" s="6" t="s">
        <v>21</v>
      </c>
      <c r="F47" s="6"/>
      <c r="G47" s="7" t="n">
        <v>43332</v>
      </c>
      <c r="H47" s="7"/>
      <c r="I47" s="6" t="s">
        <v>14</v>
      </c>
      <c r="J47" s="8" t="s">
        <v>15</v>
      </c>
    </row>
    <row r="48" customFormat="false" ht="28.8" hidden="false" customHeight="false" outlineLevel="0" collapsed="false">
      <c r="A48" s="9" t="s">
        <v>117</v>
      </c>
      <c r="B48" s="10" t="s">
        <v>11</v>
      </c>
      <c r="C48" s="10" t="s">
        <v>105</v>
      </c>
      <c r="D48" s="10" t="s">
        <v>118</v>
      </c>
      <c r="E48" s="10" t="s">
        <v>21</v>
      </c>
      <c r="F48" s="10"/>
      <c r="G48" s="11" t="n">
        <v>43332</v>
      </c>
      <c r="H48" s="11"/>
      <c r="I48" s="10" t="s">
        <v>14</v>
      </c>
      <c r="J48" s="12" t="s">
        <v>15</v>
      </c>
    </row>
    <row r="49" customFormat="false" ht="28.8" hidden="false" customHeight="false" outlineLevel="0" collapsed="false">
      <c r="A49" s="5" t="s">
        <v>119</v>
      </c>
      <c r="B49" s="6" t="s">
        <v>11</v>
      </c>
      <c r="C49" s="6" t="s">
        <v>105</v>
      </c>
      <c r="D49" s="6" t="s">
        <v>120</v>
      </c>
      <c r="E49" s="6"/>
      <c r="F49" s="6"/>
      <c r="G49" s="7" t="n">
        <v>43332</v>
      </c>
      <c r="H49" s="7"/>
      <c r="I49" s="6" t="s">
        <v>14</v>
      </c>
      <c r="J49" s="8" t="s">
        <v>15</v>
      </c>
    </row>
    <row r="50" customFormat="false" ht="28.8" hidden="false" customHeight="false" outlineLevel="0" collapsed="false">
      <c r="A50" s="9" t="s">
        <v>121</v>
      </c>
      <c r="B50" s="10" t="s">
        <v>11</v>
      </c>
      <c r="C50" s="10" t="s">
        <v>105</v>
      </c>
      <c r="D50" s="10" t="s">
        <v>122</v>
      </c>
      <c r="E50" s="10"/>
      <c r="F50" s="10"/>
      <c r="G50" s="11" t="n">
        <v>43332</v>
      </c>
      <c r="H50" s="11"/>
      <c r="I50" s="10" t="s">
        <v>14</v>
      </c>
      <c r="J50" s="12" t="s">
        <v>15</v>
      </c>
    </row>
    <row r="51" customFormat="false" ht="28.8" hidden="false" customHeight="false" outlineLevel="0" collapsed="false">
      <c r="A51" s="5" t="s">
        <v>123</v>
      </c>
      <c r="B51" s="6" t="s">
        <v>11</v>
      </c>
      <c r="C51" s="6" t="s">
        <v>105</v>
      </c>
      <c r="D51" s="6" t="s">
        <v>124</v>
      </c>
      <c r="E51" s="6" t="s">
        <v>21</v>
      </c>
      <c r="F51" s="6"/>
      <c r="G51" s="7" t="n">
        <v>43332</v>
      </c>
      <c r="H51" s="7"/>
      <c r="I51" s="6" t="s">
        <v>14</v>
      </c>
      <c r="J51" s="8" t="s">
        <v>15</v>
      </c>
    </row>
    <row r="52" customFormat="false" ht="28.8" hidden="false" customHeight="false" outlineLevel="0" collapsed="false">
      <c r="A52" s="5" t="s">
        <v>125</v>
      </c>
      <c r="B52" s="6" t="s">
        <v>11</v>
      </c>
      <c r="C52" s="6" t="s">
        <v>105</v>
      </c>
      <c r="D52" s="6" t="s">
        <v>126</v>
      </c>
      <c r="E52" s="6" t="s">
        <v>21</v>
      </c>
      <c r="F52" s="6"/>
      <c r="G52" s="7" t="n">
        <v>43332</v>
      </c>
      <c r="H52" s="7"/>
      <c r="I52" s="6" t="s">
        <v>14</v>
      </c>
      <c r="J52" s="8" t="s">
        <v>15</v>
      </c>
    </row>
    <row r="53" customFormat="false" ht="28.8" hidden="false" customHeight="false" outlineLevel="0" collapsed="false">
      <c r="A53" s="5" t="s">
        <v>127</v>
      </c>
      <c r="B53" s="6" t="s">
        <v>11</v>
      </c>
      <c r="C53" s="6" t="s">
        <v>105</v>
      </c>
      <c r="D53" s="6" t="s">
        <v>128</v>
      </c>
      <c r="E53" s="6" t="s">
        <v>21</v>
      </c>
      <c r="F53" s="6"/>
      <c r="G53" s="7" t="n">
        <v>43332</v>
      </c>
      <c r="H53" s="7"/>
      <c r="I53" s="6" t="s">
        <v>14</v>
      </c>
      <c r="J53" s="8" t="s">
        <v>15</v>
      </c>
    </row>
    <row r="54" customFormat="false" ht="28.8" hidden="false" customHeight="false" outlineLevel="0" collapsed="false">
      <c r="A54" s="9" t="s">
        <v>129</v>
      </c>
      <c r="B54" s="10" t="s">
        <v>11</v>
      </c>
      <c r="C54" s="10" t="s">
        <v>105</v>
      </c>
      <c r="D54" s="10" t="s">
        <v>130</v>
      </c>
      <c r="E54" s="10"/>
      <c r="F54" s="10"/>
      <c r="G54" s="11" t="n">
        <v>43332</v>
      </c>
      <c r="H54" s="11"/>
      <c r="I54" s="10" t="s">
        <v>14</v>
      </c>
      <c r="J54" s="12" t="s">
        <v>15</v>
      </c>
    </row>
    <row r="55" customFormat="false" ht="43.2" hidden="false" customHeight="false" outlineLevel="0" collapsed="false">
      <c r="A55" s="5" t="s">
        <v>131</v>
      </c>
      <c r="B55" s="6" t="s">
        <v>132</v>
      </c>
      <c r="C55" s="6" t="s">
        <v>133</v>
      </c>
      <c r="D55" s="6" t="s">
        <v>134</v>
      </c>
      <c r="E55" s="6"/>
      <c r="F55" s="6"/>
      <c r="G55" s="7" t="n">
        <v>43339</v>
      </c>
      <c r="H55" s="7" t="s">
        <v>135</v>
      </c>
      <c r="I55" s="13" t="s">
        <v>14</v>
      </c>
      <c r="J55" s="8" t="s">
        <v>136</v>
      </c>
    </row>
    <row r="56" customFormat="false" ht="57.6" hidden="false" customHeight="false" outlineLevel="0" collapsed="false">
      <c r="A56" s="9" t="s">
        <v>137</v>
      </c>
      <c r="B56" s="10" t="s">
        <v>132</v>
      </c>
      <c r="C56" s="10" t="s">
        <v>133</v>
      </c>
      <c r="D56" s="10" t="s">
        <v>138</v>
      </c>
      <c r="E56" s="10"/>
      <c r="F56" s="10"/>
      <c r="G56" s="11" t="n">
        <v>43339</v>
      </c>
      <c r="H56" s="11" t="s">
        <v>139</v>
      </c>
      <c r="I56" s="14" t="s">
        <v>14</v>
      </c>
      <c r="J56" s="12" t="s">
        <v>136</v>
      </c>
    </row>
    <row r="57" customFormat="false" ht="43.2" hidden="false" customHeight="false" outlineLevel="0" collapsed="false">
      <c r="A57" s="9" t="s">
        <v>140</v>
      </c>
      <c r="B57" s="10" t="s">
        <v>132</v>
      </c>
      <c r="C57" s="10" t="s">
        <v>141</v>
      </c>
      <c r="D57" s="10" t="s">
        <v>142</v>
      </c>
      <c r="E57" s="10"/>
      <c r="F57" s="10" t="s">
        <v>143</v>
      </c>
      <c r="G57" s="11" t="n">
        <v>43332</v>
      </c>
      <c r="H57" s="11" t="s">
        <v>144</v>
      </c>
      <c r="I57" s="10" t="s">
        <v>14</v>
      </c>
      <c r="J57" s="12" t="s">
        <v>136</v>
      </c>
    </row>
    <row r="58" customFormat="false" ht="43.2" hidden="false" customHeight="false" outlineLevel="0" collapsed="false">
      <c r="A58" s="5" t="s">
        <v>145</v>
      </c>
      <c r="B58" s="6" t="s">
        <v>132</v>
      </c>
      <c r="C58" s="6" t="s">
        <v>146</v>
      </c>
      <c r="D58" s="6" t="s">
        <v>147</v>
      </c>
      <c r="E58" s="6"/>
      <c r="F58" s="6"/>
      <c r="G58" s="7" t="n">
        <v>43332</v>
      </c>
      <c r="H58" s="7" t="s">
        <v>148</v>
      </c>
      <c r="I58" s="13" t="s">
        <v>14</v>
      </c>
      <c r="J58" s="8" t="s">
        <v>136</v>
      </c>
    </row>
    <row r="59" customFormat="false" ht="43.2" hidden="false" customHeight="false" outlineLevel="0" collapsed="false">
      <c r="A59" s="9" t="s">
        <v>149</v>
      </c>
      <c r="B59" s="10" t="s">
        <v>132</v>
      </c>
      <c r="C59" s="10" t="s">
        <v>146</v>
      </c>
      <c r="D59" s="10" t="s">
        <v>150</v>
      </c>
      <c r="E59" s="10"/>
      <c r="F59" s="10"/>
      <c r="G59" s="11" t="n">
        <v>43332</v>
      </c>
      <c r="H59" s="11" t="s">
        <v>144</v>
      </c>
      <c r="I59" s="14" t="s">
        <v>14</v>
      </c>
      <c r="J59" s="12" t="s">
        <v>136</v>
      </c>
    </row>
    <row r="60" customFormat="false" ht="28.8" hidden="false" customHeight="false" outlineLevel="0" collapsed="false">
      <c r="A60" s="9" t="s">
        <v>151</v>
      </c>
      <c r="B60" s="10" t="s">
        <v>152</v>
      </c>
      <c r="C60" s="10" t="s">
        <v>153</v>
      </c>
      <c r="D60" s="10" t="s">
        <v>154</v>
      </c>
      <c r="E60" s="10"/>
      <c r="F60" s="10"/>
      <c r="G60" s="11" t="n">
        <v>43332</v>
      </c>
      <c r="H60" s="11"/>
      <c r="I60" s="10" t="s">
        <v>42</v>
      </c>
      <c r="J60" s="12" t="s">
        <v>15</v>
      </c>
    </row>
    <row r="61" customFormat="false" ht="28.8" hidden="false" customHeight="false" outlineLevel="0" collapsed="false">
      <c r="A61" s="5" t="s">
        <v>155</v>
      </c>
      <c r="B61" s="6" t="s">
        <v>152</v>
      </c>
      <c r="C61" s="6" t="s">
        <v>153</v>
      </c>
      <c r="D61" s="6" t="s">
        <v>156</v>
      </c>
      <c r="E61" s="6" t="s">
        <v>21</v>
      </c>
      <c r="F61" s="6"/>
      <c r="G61" s="7" t="n">
        <v>43332</v>
      </c>
      <c r="H61" s="7"/>
      <c r="I61" s="6" t="s">
        <v>42</v>
      </c>
      <c r="J61" s="8" t="s">
        <v>15</v>
      </c>
    </row>
    <row r="62" customFormat="false" ht="28.8" hidden="false" customHeight="false" outlineLevel="0" collapsed="false">
      <c r="A62" s="9" t="s">
        <v>157</v>
      </c>
      <c r="B62" s="10" t="s">
        <v>152</v>
      </c>
      <c r="C62" s="10" t="s">
        <v>153</v>
      </c>
      <c r="D62" s="10" t="s">
        <v>158</v>
      </c>
      <c r="E62" s="10"/>
      <c r="F62" s="10"/>
      <c r="G62" s="11" t="n">
        <v>43332</v>
      </c>
      <c r="H62" s="11"/>
      <c r="I62" s="10" t="s">
        <v>14</v>
      </c>
      <c r="J62" s="12" t="s">
        <v>15</v>
      </c>
    </row>
    <row r="63" customFormat="false" ht="28.8" hidden="false" customHeight="false" outlineLevel="0" collapsed="false">
      <c r="A63" s="5" t="s">
        <v>159</v>
      </c>
      <c r="B63" s="6" t="s">
        <v>152</v>
      </c>
      <c r="C63" s="6" t="s">
        <v>153</v>
      </c>
      <c r="D63" s="6" t="s">
        <v>160</v>
      </c>
      <c r="E63" s="6" t="s">
        <v>21</v>
      </c>
      <c r="F63" s="6"/>
      <c r="G63" s="7" t="n">
        <v>43332</v>
      </c>
      <c r="H63" s="7"/>
      <c r="I63" s="6" t="s">
        <v>42</v>
      </c>
      <c r="J63" s="8" t="s">
        <v>15</v>
      </c>
    </row>
    <row r="64" customFormat="false" ht="28.8" hidden="false" customHeight="false" outlineLevel="0" collapsed="false">
      <c r="A64" s="9" t="s">
        <v>161</v>
      </c>
      <c r="B64" s="10" t="s">
        <v>152</v>
      </c>
      <c r="C64" s="10" t="s">
        <v>153</v>
      </c>
      <c r="D64" s="10" t="s">
        <v>162</v>
      </c>
      <c r="E64" s="10" t="s">
        <v>21</v>
      </c>
      <c r="F64" s="10"/>
      <c r="G64" s="11" t="n">
        <v>43332</v>
      </c>
      <c r="H64" s="11"/>
      <c r="I64" s="10" t="s">
        <v>42</v>
      </c>
      <c r="J64" s="12" t="s">
        <v>15</v>
      </c>
    </row>
    <row r="65" customFormat="false" ht="28.8" hidden="false" customHeight="false" outlineLevel="0" collapsed="false">
      <c r="A65" s="5" t="s">
        <v>163</v>
      </c>
      <c r="B65" s="6" t="s">
        <v>152</v>
      </c>
      <c r="C65" s="6" t="s">
        <v>153</v>
      </c>
      <c r="D65" s="6" t="s">
        <v>164</v>
      </c>
      <c r="E65" s="6"/>
      <c r="F65" s="6"/>
      <c r="G65" s="7" t="n">
        <v>43332</v>
      </c>
      <c r="H65" s="7"/>
      <c r="I65" s="6" t="s">
        <v>42</v>
      </c>
      <c r="J65" s="8" t="s">
        <v>15</v>
      </c>
    </row>
    <row r="66" customFormat="false" ht="28.8" hidden="false" customHeight="false" outlineLevel="0" collapsed="false">
      <c r="A66" s="5" t="s">
        <v>165</v>
      </c>
      <c r="B66" s="6" t="s">
        <v>152</v>
      </c>
      <c r="C66" s="6" t="s">
        <v>153</v>
      </c>
      <c r="D66" s="6" t="s">
        <v>166</v>
      </c>
      <c r="E66" s="6"/>
      <c r="F66" s="6"/>
      <c r="G66" s="7" t="n">
        <v>43332</v>
      </c>
      <c r="H66" s="7"/>
      <c r="I66" s="6" t="s">
        <v>14</v>
      </c>
      <c r="J66" s="8" t="s">
        <v>15</v>
      </c>
    </row>
    <row r="67" customFormat="false" ht="28.8" hidden="false" customHeight="false" outlineLevel="0" collapsed="false">
      <c r="A67" s="9" t="s">
        <v>167</v>
      </c>
      <c r="B67" s="10" t="s">
        <v>152</v>
      </c>
      <c r="C67" s="10" t="s">
        <v>153</v>
      </c>
      <c r="D67" s="10" t="s">
        <v>168</v>
      </c>
      <c r="E67" s="10"/>
      <c r="F67" s="10"/>
      <c r="G67" s="11" t="n">
        <v>43332</v>
      </c>
      <c r="H67" s="11"/>
      <c r="I67" s="10" t="s">
        <v>14</v>
      </c>
      <c r="J67" s="12" t="s">
        <v>15</v>
      </c>
    </row>
    <row r="68" customFormat="false" ht="28.8" hidden="false" customHeight="false" outlineLevel="0" collapsed="false">
      <c r="A68" s="5" t="s">
        <v>169</v>
      </c>
      <c r="B68" s="6" t="s">
        <v>152</v>
      </c>
      <c r="C68" s="6" t="s">
        <v>170</v>
      </c>
      <c r="D68" s="6" t="s">
        <v>171</v>
      </c>
      <c r="E68" s="6" t="s">
        <v>21</v>
      </c>
      <c r="F68" s="6"/>
      <c r="G68" s="7" t="n">
        <v>43332</v>
      </c>
      <c r="H68" s="7"/>
      <c r="I68" s="6" t="s">
        <v>42</v>
      </c>
      <c r="J68" s="8" t="s">
        <v>15</v>
      </c>
    </row>
    <row r="69" customFormat="false" ht="28.8" hidden="false" customHeight="false" outlineLevel="0" collapsed="false">
      <c r="A69" s="5" t="s">
        <v>172</v>
      </c>
      <c r="B69" s="6" t="s">
        <v>152</v>
      </c>
      <c r="C69" s="6" t="s">
        <v>170</v>
      </c>
      <c r="D69" s="6" t="s">
        <v>173</v>
      </c>
      <c r="E69" s="6" t="s">
        <v>21</v>
      </c>
      <c r="F69" s="6"/>
      <c r="G69" s="7" t="n">
        <v>43332</v>
      </c>
      <c r="H69" s="7"/>
      <c r="I69" s="6" t="s">
        <v>14</v>
      </c>
      <c r="J69" s="8" t="s">
        <v>15</v>
      </c>
    </row>
    <row r="70" customFormat="false" ht="28.8" hidden="false" customHeight="false" outlineLevel="0" collapsed="false">
      <c r="A70" s="9" t="s">
        <v>174</v>
      </c>
      <c r="B70" s="10" t="s">
        <v>152</v>
      </c>
      <c r="C70" s="10" t="s">
        <v>170</v>
      </c>
      <c r="D70" s="10" t="s">
        <v>175</v>
      </c>
      <c r="E70" s="10" t="s">
        <v>21</v>
      </c>
      <c r="F70" s="10"/>
      <c r="G70" s="11" t="n">
        <v>43332</v>
      </c>
      <c r="H70" s="11"/>
      <c r="I70" s="10" t="s">
        <v>42</v>
      </c>
      <c r="J70" s="12" t="s">
        <v>15</v>
      </c>
    </row>
    <row r="71" customFormat="false" ht="28.8" hidden="false" customHeight="false" outlineLevel="0" collapsed="false">
      <c r="A71" s="5" t="s">
        <v>176</v>
      </c>
      <c r="B71" s="6" t="s">
        <v>152</v>
      </c>
      <c r="C71" s="6" t="s">
        <v>170</v>
      </c>
      <c r="D71" s="6" t="s">
        <v>177</v>
      </c>
      <c r="E71" s="6" t="s">
        <v>21</v>
      </c>
      <c r="F71" s="6"/>
      <c r="G71" s="7" t="n">
        <v>43332</v>
      </c>
      <c r="H71" s="7"/>
      <c r="I71" s="6" t="s">
        <v>42</v>
      </c>
      <c r="J71" s="8" t="s">
        <v>15</v>
      </c>
    </row>
    <row r="72" customFormat="false" ht="28.8" hidden="false" customHeight="false" outlineLevel="0" collapsed="false">
      <c r="A72" s="9" t="s">
        <v>178</v>
      </c>
      <c r="B72" s="10" t="s">
        <v>152</v>
      </c>
      <c r="C72" s="10" t="s">
        <v>170</v>
      </c>
      <c r="D72" s="10" t="s">
        <v>179</v>
      </c>
      <c r="E72" s="10"/>
      <c r="F72" s="10"/>
      <c r="G72" s="11" t="n">
        <v>43332</v>
      </c>
      <c r="H72" s="11"/>
      <c r="I72" s="10" t="s">
        <v>42</v>
      </c>
      <c r="J72" s="12" t="s">
        <v>15</v>
      </c>
    </row>
    <row r="73" customFormat="false" ht="28.8" hidden="false" customHeight="false" outlineLevel="0" collapsed="false">
      <c r="A73" s="5" t="s">
        <v>180</v>
      </c>
      <c r="B73" s="6" t="s">
        <v>152</v>
      </c>
      <c r="C73" s="6" t="s">
        <v>170</v>
      </c>
      <c r="D73" s="6" t="s">
        <v>181</v>
      </c>
      <c r="E73" s="6"/>
      <c r="F73" s="6"/>
      <c r="G73" s="7" t="n">
        <v>43332</v>
      </c>
      <c r="H73" s="7"/>
      <c r="I73" s="6" t="s">
        <v>42</v>
      </c>
      <c r="J73" s="8" t="s">
        <v>15</v>
      </c>
    </row>
    <row r="74" customFormat="false" ht="28.8" hidden="false" customHeight="false" outlineLevel="0" collapsed="false">
      <c r="A74" s="9" t="s">
        <v>182</v>
      </c>
      <c r="B74" s="10" t="s">
        <v>152</v>
      </c>
      <c r="C74" s="10" t="s">
        <v>170</v>
      </c>
      <c r="D74" s="10" t="s">
        <v>183</v>
      </c>
      <c r="E74" s="10"/>
      <c r="F74" s="10"/>
      <c r="G74" s="11" t="n">
        <v>43332</v>
      </c>
      <c r="H74" s="11"/>
      <c r="I74" s="10" t="s">
        <v>42</v>
      </c>
      <c r="J74" s="12" t="s">
        <v>15</v>
      </c>
    </row>
    <row r="75" customFormat="false" ht="28.8" hidden="false" customHeight="false" outlineLevel="0" collapsed="false">
      <c r="A75" s="9" t="s">
        <v>184</v>
      </c>
      <c r="B75" s="10" t="s">
        <v>152</v>
      </c>
      <c r="C75" s="10" t="s">
        <v>170</v>
      </c>
      <c r="D75" s="10" t="s">
        <v>185</v>
      </c>
      <c r="E75" s="10"/>
      <c r="F75" s="10"/>
      <c r="G75" s="11" t="n">
        <v>43332</v>
      </c>
      <c r="H75" s="11"/>
      <c r="I75" s="10" t="s">
        <v>42</v>
      </c>
      <c r="J75" s="12" t="s">
        <v>15</v>
      </c>
    </row>
    <row r="76" customFormat="false" ht="43.2" hidden="false" customHeight="false" outlineLevel="0" collapsed="false">
      <c r="A76" s="9" t="s">
        <v>186</v>
      </c>
      <c r="B76" s="10" t="s">
        <v>152</v>
      </c>
      <c r="C76" s="10" t="s">
        <v>170</v>
      </c>
      <c r="D76" s="10" t="s">
        <v>187</v>
      </c>
      <c r="E76" s="10" t="s">
        <v>21</v>
      </c>
      <c r="F76" s="10"/>
      <c r="G76" s="11" t="n">
        <v>43332</v>
      </c>
      <c r="H76" s="11"/>
      <c r="I76" s="10" t="s">
        <v>42</v>
      </c>
      <c r="J76" s="12" t="s">
        <v>15</v>
      </c>
    </row>
    <row r="77" customFormat="false" ht="28.8" hidden="false" customHeight="false" outlineLevel="0" collapsed="false">
      <c r="A77" s="5" t="s">
        <v>188</v>
      </c>
      <c r="B77" s="6" t="s">
        <v>152</v>
      </c>
      <c r="C77" s="6" t="s">
        <v>170</v>
      </c>
      <c r="D77" s="6" t="s">
        <v>189</v>
      </c>
      <c r="E77" s="6"/>
      <c r="F77" s="6"/>
      <c r="G77" s="7" t="n">
        <v>43332</v>
      </c>
      <c r="H77" s="7"/>
      <c r="I77" s="6" t="s">
        <v>14</v>
      </c>
      <c r="J77" s="8" t="s">
        <v>15</v>
      </c>
    </row>
    <row r="78" customFormat="false" ht="28.8" hidden="false" customHeight="false" outlineLevel="0" collapsed="false">
      <c r="A78" s="5" t="s">
        <v>190</v>
      </c>
      <c r="B78" s="6" t="s">
        <v>152</v>
      </c>
      <c r="C78" s="6" t="s">
        <v>170</v>
      </c>
      <c r="D78" s="6" t="s">
        <v>191</v>
      </c>
      <c r="E78" s="6"/>
      <c r="F78" s="6"/>
      <c r="G78" s="7" t="n">
        <v>43332</v>
      </c>
      <c r="H78" s="7"/>
      <c r="I78" s="6" t="s">
        <v>14</v>
      </c>
      <c r="J78" s="8" t="s">
        <v>15</v>
      </c>
    </row>
    <row r="79" customFormat="false" ht="43.2" hidden="false" customHeight="false" outlineLevel="0" collapsed="false">
      <c r="A79" s="9" t="s">
        <v>192</v>
      </c>
      <c r="B79" s="10" t="s">
        <v>152</v>
      </c>
      <c r="C79" s="10" t="s">
        <v>170</v>
      </c>
      <c r="D79" s="10" t="s">
        <v>193</v>
      </c>
      <c r="E79" s="10" t="s">
        <v>21</v>
      </c>
      <c r="F79" s="10"/>
      <c r="G79" s="11" t="n">
        <v>43332</v>
      </c>
      <c r="H79" s="11"/>
      <c r="I79" s="10" t="s">
        <v>14</v>
      </c>
      <c r="J79" s="12" t="s">
        <v>15</v>
      </c>
    </row>
    <row r="80" customFormat="false" ht="28.8" hidden="false" customHeight="false" outlineLevel="0" collapsed="false">
      <c r="A80" s="5" t="s">
        <v>194</v>
      </c>
      <c r="B80" s="6" t="s">
        <v>152</v>
      </c>
      <c r="C80" s="6" t="s">
        <v>170</v>
      </c>
      <c r="D80" s="6" t="s">
        <v>195</v>
      </c>
      <c r="E80" s="6" t="s">
        <v>21</v>
      </c>
      <c r="F80" s="6"/>
      <c r="G80" s="7" t="n">
        <v>43332</v>
      </c>
      <c r="H80" s="7"/>
      <c r="I80" s="6" t="s">
        <v>14</v>
      </c>
      <c r="J80" s="8" t="s">
        <v>15</v>
      </c>
    </row>
    <row r="81" customFormat="false" ht="28.8" hidden="false" customHeight="false" outlineLevel="0" collapsed="false">
      <c r="A81" s="9" t="s">
        <v>196</v>
      </c>
      <c r="B81" s="10" t="s">
        <v>152</v>
      </c>
      <c r="C81" s="10" t="s">
        <v>170</v>
      </c>
      <c r="D81" s="10" t="s">
        <v>197</v>
      </c>
      <c r="E81" s="10"/>
      <c r="F81" s="10"/>
      <c r="G81" s="11" t="n">
        <v>43332</v>
      </c>
      <c r="H81" s="11"/>
      <c r="I81" s="10" t="s">
        <v>14</v>
      </c>
      <c r="J81" s="12" t="s">
        <v>15</v>
      </c>
    </row>
    <row r="82" customFormat="false" ht="28.8" hidden="false" customHeight="false" outlineLevel="0" collapsed="false">
      <c r="A82" s="9" t="s">
        <v>198</v>
      </c>
      <c r="B82" s="10" t="s">
        <v>152</v>
      </c>
      <c r="C82" s="10" t="s">
        <v>199</v>
      </c>
      <c r="D82" s="10" t="s">
        <v>200</v>
      </c>
      <c r="E82" s="10" t="s">
        <v>21</v>
      </c>
      <c r="F82" s="10"/>
      <c r="G82" s="11" t="n">
        <v>43332</v>
      </c>
      <c r="H82" s="11"/>
      <c r="I82" s="10" t="s">
        <v>42</v>
      </c>
      <c r="J82" s="12" t="s">
        <v>15</v>
      </c>
    </row>
    <row r="83" customFormat="false" ht="28.8" hidden="false" customHeight="false" outlineLevel="0" collapsed="false">
      <c r="A83" s="5" t="s">
        <v>201</v>
      </c>
      <c r="B83" s="6" t="s">
        <v>152</v>
      </c>
      <c r="C83" s="6" t="s">
        <v>199</v>
      </c>
      <c r="D83" s="6" t="s">
        <v>202</v>
      </c>
      <c r="E83" s="6"/>
      <c r="F83" s="6"/>
      <c r="G83" s="7" t="n">
        <v>43332</v>
      </c>
      <c r="H83" s="7"/>
      <c r="I83" s="6" t="s">
        <v>14</v>
      </c>
      <c r="J83" s="8" t="s">
        <v>15</v>
      </c>
    </row>
    <row r="84" customFormat="false" ht="58.2" hidden="false" customHeight="false" outlineLevel="0" collapsed="false">
      <c r="A84" s="9" t="s">
        <v>203</v>
      </c>
      <c r="B84" s="10" t="s">
        <v>152</v>
      </c>
      <c r="C84" s="10" t="s">
        <v>204</v>
      </c>
      <c r="D84" s="10" t="s">
        <v>205</v>
      </c>
      <c r="E84" s="10" t="s">
        <v>21</v>
      </c>
      <c r="F84" s="10"/>
      <c r="G84" s="11" t="n">
        <v>43332</v>
      </c>
      <c r="H84" s="11"/>
      <c r="I84" s="10" t="s">
        <v>42</v>
      </c>
      <c r="J84" s="12" t="s">
        <v>15</v>
      </c>
    </row>
    <row r="85" customFormat="false" ht="58.8" hidden="false" customHeight="false" outlineLevel="0" collapsed="false">
      <c r="A85" s="5" t="s">
        <v>206</v>
      </c>
      <c r="B85" s="6" t="s">
        <v>152</v>
      </c>
      <c r="C85" s="6" t="s">
        <v>204</v>
      </c>
      <c r="D85" s="6" t="s">
        <v>207</v>
      </c>
      <c r="E85" s="6" t="s">
        <v>21</v>
      </c>
      <c r="F85" s="6"/>
      <c r="G85" s="15" t="n">
        <v>43332</v>
      </c>
      <c r="H85" s="15"/>
      <c r="I85" s="16" t="s">
        <v>42</v>
      </c>
      <c r="J85" s="8" t="s">
        <v>15</v>
      </c>
    </row>
    <row r="86" customFormat="false" ht="58.8" hidden="false" customHeight="false" outlineLevel="0" collapsed="false">
      <c r="A86" s="9" t="s">
        <v>208</v>
      </c>
      <c r="B86" s="10" t="s">
        <v>152</v>
      </c>
      <c r="C86" s="10" t="s">
        <v>204</v>
      </c>
      <c r="D86" s="10" t="s">
        <v>209</v>
      </c>
      <c r="E86" s="10" t="s">
        <v>21</v>
      </c>
      <c r="F86" s="10"/>
      <c r="G86" s="17" t="n">
        <v>43332</v>
      </c>
      <c r="H86" s="17"/>
      <c r="I86" s="18" t="s">
        <v>42</v>
      </c>
      <c r="J86" s="12" t="s">
        <v>15</v>
      </c>
    </row>
    <row r="87" customFormat="false" ht="58.8" hidden="false" customHeight="false" outlineLevel="0" collapsed="false">
      <c r="A87" s="5" t="s">
        <v>210</v>
      </c>
      <c r="B87" s="6" t="s">
        <v>152</v>
      </c>
      <c r="C87" s="6" t="s">
        <v>204</v>
      </c>
      <c r="D87" s="6" t="s">
        <v>211</v>
      </c>
      <c r="E87" s="6" t="s">
        <v>21</v>
      </c>
      <c r="F87" s="6"/>
      <c r="G87" s="15" t="n">
        <v>43332</v>
      </c>
      <c r="H87" s="15"/>
      <c r="I87" s="16" t="s">
        <v>42</v>
      </c>
      <c r="J87" s="8" t="s">
        <v>15</v>
      </c>
    </row>
    <row r="88" customFormat="false" ht="58.2" hidden="false" customHeight="false" outlineLevel="0" collapsed="false">
      <c r="A88" s="9" t="s">
        <v>212</v>
      </c>
      <c r="B88" s="10" t="s">
        <v>152</v>
      </c>
      <c r="C88" s="10" t="s">
        <v>204</v>
      </c>
      <c r="D88" s="10" t="s">
        <v>213</v>
      </c>
      <c r="E88" s="10" t="s">
        <v>21</v>
      </c>
      <c r="F88" s="10"/>
      <c r="G88" s="17" t="n">
        <v>43332</v>
      </c>
      <c r="H88" s="17"/>
      <c r="I88" s="18" t="s">
        <v>42</v>
      </c>
      <c r="J88" s="12" t="s">
        <v>15</v>
      </c>
    </row>
    <row r="89" customFormat="false" ht="58.2" hidden="false" customHeight="false" outlineLevel="0" collapsed="false">
      <c r="A89" s="9" t="s">
        <v>214</v>
      </c>
      <c r="B89" s="10" t="s">
        <v>152</v>
      </c>
      <c r="C89" s="10" t="s">
        <v>204</v>
      </c>
      <c r="D89" s="10" t="s">
        <v>215</v>
      </c>
      <c r="E89" s="10" t="s">
        <v>21</v>
      </c>
      <c r="F89" s="10"/>
      <c r="G89" s="11" t="n">
        <v>43332</v>
      </c>
      <c r="H89" s="11"/>
      <c r="I89" s="10" t="s">
        <v>42</v>
      </c>
      <c r="J89" s="12" t="s">
        <v>15</v>
      </c>
    </row>
    <row r="90" customFormat="false" ht="44.4" hidden="false" customHeight="false" outlineLevel="0" collapsed="false">
      <c r="A90" s="9" t="s">
        <v>216</v>
      </c>
      <c r="B90" s="10" t="s">
        <v>152</v>
      </c>
      <c r="C90" s="10" t="s">
        <v>204</v>
      </c>
      <c r="D90" s="10" t="s">
        <v>217</v>
      </c>
      <c r="E90" s="10" t="s">
        <v>21</v>
      </c>
      <c r="F90" s="10"/>
      <c r="G90" s="17" t="n">
        <v>43332</v>
      </c>
      <c r="H90" s="17"/>
      <c r="I90" s="18" t="s">
        <v>42</v>
      </c>
      <c r="J90" s="12" t="s">
        <v>15</v>
      </c>
    </row>
    <row r="91" customFormat="false" ht="58.8" hidden="false" customHeight="false" outlineLevel="0" collapsed="false">
      <c r="A91" s="9" t="s">
        <v>218</v>
      </c>
      <c r="B91" s="10" t="s">
        <v>152</v>
      </c>
      <c r="C91" s="10" t="s">
        <v>204</v>
      </c>
      <c r="D91" s="10" t="s">
        <v>219</v>
      </c>
      <c r="E91" s="10" t="s">
        <v>21</v>
      </c>
      <c r="F91" s="10"/>
      <c r="G91" s="17" t="n">
        <v>43332</v>
      </c>
      <c r="H91" s="17"/>
      <c r="I91" s="18" t="s">
        <v>42</v>
      </c>
      <c r="J91" s="12" t="s">
        <v>15</v>
      </c>
    </row>
    <row r="92" customFormat="false" ht="58.8" hidden="false" customHeight="false" outlineLevel="0" collapsed="false">
      <c r="A92" s="5" t="s">
        <v>220</v>
      </c>
      <c r="B92" s="6" t="s">
        <v>152</v>
      </c>
      <c r="C92" s="6" t="s">
        <v>204</v>
      </c>
      <c r="D92" s="6" t="s">
        <v>221</v>
      </c>
      <c r="E92" s="6"/>
      <c r="F92" s="6"/>
      <c r="G92" s="15" t="n">
        <v>43332</v>
      </c>
      <c r="H92" s="15"/>
      <c r="I92" s="16" t="s">
        <v>42</v>
      </c>
      <c r="J92" s="8" t="s">
        <v>15</v>
      </c>
    </row>
    <row r="93" customFormat="false" ht="58.8" hidden="false" customHeight="false" outlineLevel="0" collapsed="false">
      <c r="A93" s="5" t="s">
        <v>222</v>
      </c>
      <c r="B93" s="6" t="s">
        <v>152</v>
      </c>
      <c r="C93" s="6" t="s">
        <v>204</v>
      </c>
      <c r="D93" s="6" t="s">
        <v>223</v>
      </c>
      <c r="E93" s="6" t="s">
        <v>21</v>
      </c>
      <c r="F93" s="6"/>
      <c r="G93" s="15" t="n">
        <v>43332</v>
      </c>
      <c r="H93" s="15"/>
      <c r="I93" s="16" t="s">
        <v>42</v>
      </c>
      <c r="J93" s="8" t="s">
        <v>15</v>
      </c>
    </row>
    <row r="94" customFormat="false" ht="58.8" hidden="false" customHeight="false" outlineLevel="0" collapsed="false">
      <c r="A94" s="5" t="s">
        <v>224</v>
      </c>
      <c r="B94" s="6" t="s">
        <v>152</v>
      </c>
      <c r="C94" s="6" t="s">
        <v>204</v>
      </c>
      <c r="D94" s="6" t="s">
        <v>225</v>
      </c>
      <c r="E94" s="6" t="s">
        <v>21</v>
      </c>
      <c r="F94" s="6"/>
      <c r="G94" s="15" t="n">
        <v>43332</v>
      </c>
      <c r="H94" s="15"/>
      <c r="I94" s="16" t="s">
        <v>14</v>
      </c>
      <c r="J94" s="8" t="s">
        <v>15</v>
      </c>
    </row>
    <row r="95" customFormat="false" ht="58.8" hidden="false" customHeight="false" outlineLevel="0" collapsed="false">
      <c r="A95" s="5" t="s">
        <v>226</v>
      </c>
      <c r="B95" s="6" t="s">
        <v>152</v>
      </c>
      <c r="C95" s="6" t="s">
        <v>204</v>
      </c>
      <c r="D95" s="6" t="s">
        <v>227</v>
      </c>
      <c r="E95" s="6"/>
      <c r="F95" s="6"/>
      <c r="G95" s="15" t="n">
        <v>43332</v>
      </c>
      <c r="H95" s="15"/>
      <c r="I95" s="16" t="s">
        <v>14</v>
      </c>
      <c r="J95" s="8" t="s">
        <v>15</v>
      </c>
    </row>
    <row r="96" customFormat="false" ht="73.2" hidden="false" customHeight="false" outlineLevel="0" collapsed="false">
      <c r="A96" s="5" t="s">
        <v>228</v>
      </c>
      <c r="B96" s="6" t="s">
        <v>152</v>
      </c>
      <c r="C96" s="6" t="s">
        <v>204</v>
      </c>
      <c r="D96" s="6" t="s">
        <v>229</v>
      </c>
      <c r="E96" s="6"/>
      <c r="F96" s="6"/>
      <c r="G96" s="15" t="n">
        <v>43332</v>
      </c>
      <c r="H96" s="15"/>
      <c r="I96" s="16" t="s">
        <v>14</v>
      </c>
      <c r="J96" s="8" t="s">
        <v>15</v>
      </c>
    </row>
    <row r="97" customFormat="false" ht="44.4" hidden="false" customHeight="false" outlineLevel="0" collapsed="false">
      <c r="A97" s="5" t="s">
        <v>230</v>
      </c>
      <c r="B97" s="6" t="s">
        <v>152</v>
      </c>
      <c r="C97" s="6" t="s">
        <v>204</v>
      </c>
      <c r="D97" s="6" t="s">
        <v>231</v>
      </c>
      <c r="E97" s="6"/>
      <c r="F97" s="6"/>
      <c r="G97" s="15" t="n">
        <v>43332</v>
      </c>
      <c r="H97" s="15"/>
      <c r="I97" s="16" t="s">
        <v>14</v>
      </c>
      <c r="J97" s="8" t="s">
        <v>15</v>
      </c>
    </row>
    <row r="98" customFormat="false" ht="44.4" hidden="false" customHeight="false" outlineLevel="0" collapsed="false">
      <c r="A98" s="9" t="s">
        <v>232</v>
      </c>
      <c r="B98" s="10" t="s">
        <v>152</v>
      </c>
      <c r="C98" s="10" t="s">
        <v>204</v>
      </c>
      <c r="D98" s="10" t="s">
        <v>233</v>
      </c>
      <c r="E98" s="10"/>
      <c r="F98" s="10"/>
      <c r="G98" s="17" t="n">
        <v>43332</v>
      </c>
      <c r="H98" s="17"/>
      <c r="I98" s="18" t="s">
        <v>14</v>
      </c>
      <c r="J98" s="12" t="s">
        <v>15</v>
      </c>
    </row>
    <row r="99" customFormat="false" ht="58.2" hidden="false" customHeight="false" outlineLevel="0" collapsed="false">
      <c r="A99" s="5" t="s">
        <v>234</v>
      </c>
      <c r="B99" s="6" t="s">
        <v>152</v>
      </c>
      <c r="C99" s="6" t="s">
        <v>204</v>
      </c>
      <c r="D99" s="6" t="s">
        <v>235</v>
      </c>
      <c r="E99" s="6" t="s">
        <v>21</v>
      </c>
      <c r="F99" s="6"/>
      <c r="G99" s="15" t="n">
        <v>43332</v>
      </c>
      <c r="H99" s="15"/>
      <c r="I99" s="16" t="s">
        <v>42</v>
      </c>
      <c r="J99" s="8" t="s">
        <v>15</v>
      </c>
    </row>
    <row r="100" customFormat="false" ht="58.2" hidden="false" customHeight="false" outlineLevel="0" collapsed="false">
      <c r="A100" s="9" t="s">
        <v>236</v>
      </c>
      <c r="B100" s="10" t="s">
        <v>152</v>
      </c>
      <c r="C100" s="10" t="s">
        <v>204</v>
      </c>
      <c r="D100" s="10" t="s">
        <v>237</v>
      </c>
      <c r="E100" s="10"/>
      <c r="F100" s="10"/>
      <c r="G100" s="11" t="n">
        <v>43332</v>
      </c>
      <c r="H100" s="11"/>
      <c r="I100" s="10" t="s">
        <v>14</v>
      </c>
      <c r="J100" s="12" t="s">
        <v>15</v>
      </c>
    </row>
    <row r="101" customFormat="false" ht="58.8" hidden="false" customHeight="false" outlineLevel="0" collapsed="false">
      <c r="A101" s="5" t="s">
        <v>238</v>
      </c>
      <c r="B101" s="6" t="s">
        <v>152</v>
      </c>
      <c r="C101" s="6" t="s">
        <v>204</v>
      </c>
      <c r="D101" s="6" t="s">
        <v>239</v>
      </c>
      <c r="E101" s="6"/>
      <c r="F101" s="6"/>
      <c r="G101" s="15" t="n">
        <v>43332</v>
      </c>
      <c r="H101" s="15"/>
      <c r="I101" s="16" t="s">
        <v>14</v>
      </c>
      <c r="J101" s="8" t="s">
        <v>15</v>
      </c>
    </row>
    <row r="102" customFormat="false" ht="30" hidden="false" customHeight="false" outlineLevel="0" collapsed="false">
      <c r="A102" s="9" t="s">
        <v>240</v>
      </c>
      <c r="B102" s="10" t="s">
        <v>152</v>
      </c>
      <c r="C102" s="10" t="s">
        <v>204</v>
      </c>
      <c r="D102" s="10" t="s">
        <v>241</v>
      </c>
      <c r="E102" s="10" t="s">
        <v>21</v>
      </c>
      <c r="F102" s="10"/>
      <c r="G102" s="17" t="n">
        <v>43332</v>
      </c>
      <c r="H102" s="17"/>
      <c r="I102" s="18" t="s">
        <v>42</v>
      </c>
      <c r="J102" s="12" t="s">
        <v>15</v>
      </c>
    </row>
    <row r="103" customFormat="false" ht="30" hidden="false" customHeight="false" outlineLevel="0" collapsed="false">
      <c r="A103" s="9" t="s">
        <v>242</v>
      </c>
      <c r="B103" s="10" t="s">
        <v>152</v>
      </c>
      <c r="C103" s="10" t="s">
        <v>243</v>
      </c>
      <c r="D103" s="10" t="s">
        <v>244</v>
      </c>
      <c r="E103" s="10" t="s">
        <v>21</v>
      </c>
      <c r="F103" s="10"/>
      <c r="G103" s="17" t="n">
        <v>43332</v>
      </c>
      <c r="H103" s="17"/>
      <c r="I103" s="18" t="s">
        <v>14</v>
      </c>
      <c r="J103" s="12" t="s">
        <v>15</v>
      </c>
    </row>
    <row r="104" customFormat="false" ht="30" hidden="false" customHeight="false" outlineLevel="0" collapsed="false">
      <c r="A104" s="9" t="s">
        <v>245</v>
      </c>
      <c r="B104" s="10" t="s">
        <v>152</v>
      </c>
      <c r="C104" s="10" t="s">
        <v>243</v>
      </c>
      <c r="D104" s="10" t="s">
        <v>246</v>
      </c>
      <c r="E104" s="10" t="s">
        <v>21</v>
      </c>
      <c r="F104" s="10"/>
      <c r="G104" s="17" t="n">
        <v>43332</v>
      </c>
      <c r="H104" s="17"/>
      <c r="I104" s="18" t="s">
        <v>42</v>
      </c>
      <c r="J104" s="12" t="s">
        <v>15</v>
      </c>
    </row>
    <row r="105" customFormat="false" ht="30" hidden="false" customHeight="false" outlineLevel="0" collapsed="false">
      <c r="A105" s="5" t="s">
        <v>247</v>
      </c>
      <c r="B105" s="6" t="s">
        <v>152</v>
      </c>
      <c r="C105" s="6" t="s">
        <v>243</v>
      </c>
      <c r="D105" s="6" t="s">
        <v>248</v>
      </c>
      <c r="E105" s="6" t="s">
        <v>21</v>
      </c>
      <c r="F105" s="6"/>
      <c r="G105" s="15" t="n">
        <v>43332</v>
      </c>
      <c r="H105" s="15"/>
      <c r="I105" s="16" t="s">
        <v>42</v>
      </c>
      <c r="J105" s="8" t="s">
        <v>15</v>
      </c>
    </row>
    <row r="106" customFormat="false" ht="30" hidden="false" customHeight="false" outlineLevel="0" collapsed="false">
      <c r="A106" s="9" t="s">
        <v>249</v>
      </c>
      <c r="B106" s="10" t="s">
        <v>152</v>
      </c>
      <c r="C106" s="10" t="s">
        <v>243</v>
      </c>
      <c r="D106" s="10" t="s">
        <v>250</v>
      </c>
      <c r="E106" s="10"/>
      <c r="F106" s="10"/>
      <c r="G106" s="17" t="n">
        <v>43332</v>
      </c>
      <c r="H106" s="17"/>
      <c r="I106" s="18" t="s">
        <v>42</v>
      </c>
      <c r="J106" s="12" t="s">
        <v>15</v>
      </c>
    </row>
    <row r="107" customFormat="false" ht="30" hidden="false" customHeight="false" outlineLevel="0" collapsed="false">
      <c r="A107" s="5" t="s">
        <v>251</v>
      </c>
      <c r="B107" s="6" t="s">
        <v>152</v>
      </c>
      <c r="C107" s="6" t="s">
        <v>243</v>
      </c>
      <c r="D107" s="6" t="s">
        <v>252</v>
      </c>
      <c r="E107" s="6"/>
      <c r="F107" s="6"/>
      <c r="G107" s="15" t="n">
        <v>43332</v>
      </c>
      <c r="H107" s="15"/>
      <c r="I107" s="16" t="s">
        <v>42</v>
      </c>
      <c r="J107" s="8" t="s">
        <v>15</v>
      </c>
    </row>
    <row r="108" customFormat="false" ht="30" hidden="false" customHeight="false" outlineLevel="0" collapsed="false">
      <c r="A108" s="5" t="s">
        <v>253</v>
      </c>
      <c r="B108" s="6" t="s">
        <v>152</v>
      </c>
      <c r="C108" s="6" t="s">
        <v>243</v>
      </c>
      <c r="D108" s="6" t="s">
        <v>254</v>
      </c>
      <c r="E108" s="6"/>
      <c r="F108" s="6"/>
      <c r="G108" s="15" t="n">
        <v>43332</v>
      </c>
      <c r="H108" s="15"/>
      <c r="I108" s="16" t="s">
        <v>14</v>
      </c>
      <c r="J108" s="8" t="s">
        <v>15</v>
      </c>
    </row>
    <row r="109" customFormat="false" ht="29.4" hidden="false" customHeight="false" outlineLevel="0" collapsed="false">
      <c r="A109" s="9" t="s">
        <v>255</v>
      </c>
      <c r="B109" s="10" t="s">
        <v>152</v>
      </c>
      <c r="C109" s="10" t="s">
        <v>256</v>
      </c>
      <c r="D109" s="10" t="s">
        <v>257</v>
      </c>
      <c r="E109" s="10"/>
      <c r="F109" s="10"/>
      <c r="G109" s="17" t="n">
        <v>43332</v>
      </c>
      <c r="H109" s="17"/>
      <c r="I109" s="18" t="s">
        <v>14</v>
      </c>
      <c r="J109" s="12" t="s">
        <v>15</v>
      </c>
    </row>
    <row r="110" customFormat="false" ht="28.8" hidden="false" customHeight="false" outlineLevel="0" collapsed="false">
      <c r="A110" s="9" t="s">
        <v>258</v>
      </c>
      <c r="B110" s="10" t="s">
        <v>152</v>
      </c>
      <c r="C110" s="10" t="s">
        <v>256</v>
      </c>
      <c r="D110" s="10" t="s">
        <v>259</v>
      </c>
      <c r="E110" s="10"/>
      <c r="F110" s="10"/>
      <c r="G110" s="11" t="n">
        <v>43332</v>
      </c>
      <c r="H110" s="11"/>
      <c r="I110" s="10" t="s">
        <v>42</v>
      </c>
      <c r="J110" s="12" t="s">
        <v>15</v>
      </c>
    </row>
    <row r="111" customFormat="false" ht="28.8" hidden="false" customHeight="false" outlineLevel="0" collapsed="false">
      <c r="A111" s="5" t="s">
        <v>260</v>
      </c>
      <c r="B111" s="6" t="s">
        <v>152</v>
      </c>
      <c r="C111" s="6" t="s">
        <v>256</v>
      </c>
      <c r="D111" s="6" t="s">
        <v>261</v>
      </c>
      <c r="E111" s="6"/>
      <c r="F111" s="6"/>
      <c r="G111" s="7" t="n">
        <v>43332</v>
      </c>
      <c r="H111" s="7"/>
      <c r="I111" s="6" t="s">
        <v>42</v>
      </c>
      <c r="J111" s="8" t="s">
        <v>15</v>
      </c>
    </row>
    <row r="112" customFormat="false" ht="28.8" hidden="false" customHeight="false" outlineLevel="0" collapsed="false">
      <c r="A112" s="9" t="s">
        <v>262</v>
      </c>
      <c r="B112" s="10" t="s">
        <v>152</v>
      </c>
      <c r="C112" s="10" t="s">
        <v>256</v>
      </c>
      <c r="D112" s="10" t="s">
        <v>263</v>
      </c>
      <c r="E112" s="10"/>
      <c r="F112" s="10"/>
      <c r="G112" s="11" t="n">
        <v>43332</v>
      </c>
      <c r="H112" s="11"/>
      <c r="I112" s="10" t="s">
        <v>42</v>
      </c>
      <c r="J112" s="12" t="s">
        <v>15</v>
      </c>
    </row>
    <row r="113" customFormat="false" ht="28.8" hidden="false" customHeight="false" outlineLevel="0" collapsed="false">
      <c r="A113" s="9" t="s">
        <v>264</v>
      </c>
      <c r="B113" s="10" t="s">
        <v>152</v>
      </c>
      <c r="C113" s="10" t="s">
        <v>256</v>
      </c>
      <c r="D113" s="10" t="s">
        <v>265</v>
      </c>
      <c r="E113" s="10"/>
      <c r="F113" s="10"/>
      <c r="G113" s="11" t="n">
        <v>43332</v>
      </c>
      <c r="H113" s="11"/>
      <c r="I113" s="10" t="s">
        <v>42</v>
      </c>
      <c r="J113" s="12" t="s">
        <v>15</v>
      </c>
    </row>
    <row r="114" customFormat="false" ht="28.8" hidden="false" customHeight="false" outlineLevel="0" collapsed="false">
      <c r="A114" s="5" t="s">
        <v>266</v>
      </c>
      <c r="B114" s="6" t="s">
        <v>152</v>
      </c>
      <c r="C114" s="6" t="s">
        <v>256</v>
      </c>
      <c r="D114" s="6" t="s">
        <v>267</v>
      </c>
      <c r="E114" s="6"/>
      <c r="F114" s="6"/>
      <c r="G114" s="7" t="n">
        <v>43332</v>
      </c>
      <c r="H114" s="7"/>
      <c r="I114" s="6" t="s">
        <v>14</v>
      </c>
      <c r="J114" s="8" t="s">
        <v>15</v>
      </c>
    </row>
    <row r="115" customFormat="false" ht="28.8" hidden="false" customHeight="false" outlineLevel="0" collapsed="false">
      <c r="A115" s="5" t="s">
        <v>268</v>
      </c>
      <c r="B115" s="6" t="s">
        <v>152</v>
      </c>
      <c r="C115" s="6" t="s">
        <v>256</v>
      </c>
      <c r="D115" s="6" t="s">
        <v>269</v>
      </c>
      <c r="E115" s="6" t="s">
        <v>21</v>
      </c>
      <c r="F115" s="6"/>
      <c r="G115" s="7" t="n">
        <v>43332</v>
      </c>
      <c r="H115" s="7"/>
      <c r="I115" s="6" t="s">
        <v>42</v>
      </c>
      <c r="J115" s="8" t="s">
        <v>15</v>
      </c>
    </row>
    <row r="116" customFormat="false" ht="28.8" hidden="false" customHeight="false" outlineLevel="0" collapsed="false">
      <c r="A116" s="9" t="s">
        <v>270</v>
      </c>
      <c r="B116" s="10" t="s">
        <v>152</v>
      </c>
      <c r="C116" s="10" t="s">
        <v>256</v>
      </c>
      <c r="D116" s="10" t="s">
        <v>271</v>
      </c>
      <c r="E116" s="10" t="s">
        <v>21</v>
      </c>
      <c r="F116" s="10"/>
      <c r="G116" s="11" t="n">
        <v>43332</v>
      </c>
      <c r="H116" s="11"/>
      <c r="I116" s="10" t="s">
        <v>42</v>
      </c>
      <c r="J116" s="12" t="s">
        <v>15</v>
      </c>
    </row>
    <row r="117" customFormat="false" ht="28.8" hidden="false" customHeight="false" outlineLevel="0" collapsed="false">
      <c r="A117" s="5" t="s">
        <v>272</v>
      </c>
      <c r="B117" s="6" t="s">
        <v>152</v>
      </c>
      <c r="C117" s="6" t="s">
        <v>256</v>
      </c>
      <c r="D117" s="6" t="s">
        <v>273</v>
      </c>
      <c r="E117" s="6" t="s">
        <v>21</v>
      </c>
      <c r="F117" s="6"/>
      <c r="G117" s="7" t="n">
        <v>43332</v>
      </c>
      <c r="H117" s="7"/>
      <c r="I117" s="6" t="s">
        <v>42</v>
      </c>
      <c r="J117" s="8" t="s">
        <v>15</v>
      </c>
    </row>
    <row r="118" customFormat="false" ht="28.8" hidden="false" customHeight="false" outlineLevel="0" collapsed="false">
      <c r="A118" s="5" t="s">
        <v>274</v>
      </c>
      <c r="B118" s="6" t="s">
        <v>152</v>
      </c>
      <c r="C118" s="6" t="s">
        <v>256</v>
      </c>
      <c r="D118" s="6" t="s">
        <v>275</v>
      </c>
      <c r="E118" s="6" t="s">
        <v>21</v>
      </c>
      <c r="F118" s="6"/>
      <c r="G118" s="7" t="n">
        <v>43332</v>
      </c>
      <c r="H118" s="7"/>
      <c r="I118" s="6" t="s">
        <v>42</v>
      </c>
      <c r="J118" s="8" t="s">
        <v>15</v>
      </c>
    </row>
    <row r="119" customFormat="false" ht="28.8" hidden="false" customHeight="false" outlineLevel="0" collapsed="false">
      <c r="A119" s="9" t="s">
        <v>276</v>
      </c>
      <c r="B119" s="10" t="s">
        <v>152</v>
      </c>
      <c r="C119" s="10" t="s">
        <v>256</v>
      </c>
      <c r="D119" s="10" t="s">
        <v>277</v>
      </c>
      <c r="E119" s="10" t="s">
        <v>21</v>
      </c>
      <c r="F119" s="10"/>
      <c r="G119" s="11" t="n">
        <v>43332</v>
      </c>
      <c r="H119" s="11"/>
      <c r="I119" s="10" t="s">
        <v>42</v>
      </c>
      <c r="J119" s="12" t="s">
        <v>15</v>
      </c>
    </row>
    <row r="120" customFormat="false" ht="28.8" hidden="false" customHeight="false" outlineLevel="0" collapsed="false">
      <c r="A120" s="5" t="s">
        <v>278</v>
      </c>
      <c r="B120" s="6" t="s">
        <v>152</v>
      </c>
      <c r="C120" s="6" t="s">
        <v>256</v>
      </c>
      <c r="D120" s="6" t="s">
        <v>279</v>
      </c>
      <c r="E120" s="6" t="s">
        <v>21</v>
      </c>
      <c r="F120" s="6"/>
      <c r="G120" s="7" t="n">
        <v>43332</v>
      </c>
      <c r="H120" s="7"/>
      <c r="I120" s="6" t="s">
        <v>42</v>
      </c>
      <c r="J120" s="8" t="s">
        <v>15</v>
      </c>
    </row>
    <row r="121" customFormat="false" ht="28.8" hidden="false" customHeight="false" outlineLevel="0" collapsed="false">
      <c r="A121" s="9" t="s">
        <v>280</v>
      </c>
      <c r="B121" s="10" t="s">
        <v>152</v>
      </c>
      <c r="C121" s="10" t="s">
        <v>256</v>
      </c>
      <c r="D121" s="10" t="s">
        <v>281</v>
      </c>
      <c r="E121" s="10" t="s">
        <v>21</v>
      </c>
      <c r="F121" s="10"/>
      <c r="G121" s="11" t="n">
        <v>43332</v>
      </c>
      <c r="H121" s="11"/>
      <c r="I121" s="10" t="s">
        <v>42</v>
      </c>
      <c r="J121" s="12" t="s">
        <v>15</v>
      </c>
    </row>
    <row r="122" customFormat="false" ht="28.8" hidden="false" customHeight="false" outlineLevel="0" collapsed="false">
      <c r="A122" s="9" t="s">
        <v>282</v>
      </c>
      <c r="B122" s="10" t="s">
        <v>152</v>
      </c>
      <c r="C122" s="10" t="s">
        <v>256</v>
      </c>
      <c r="D122" s="10" t="s">
        <v>283</v>
      </c>
      <c r="E122" s="10" t="s">
        <v>21</v>
      </c>
      <c r="F122" s="10"/>
      <c r="G122" s="11" t="n">
        <v>43332</v>
      </c>
      <c r="H122" s="11"/>
      <c r="I122" s="10" t="s">
        <v>42</v>
      </c>
      <c r="J122" s="12" t="s">
        <v>15</v>
      </c>
    </row>
    <row r="123" customFormat="false" ht="28.8" hidden="false" customHeight="false" outlineLevel="0" collapsed="false">
      <c r="A123" s="5" t="s">
        <v>284</v>
      </c>
      <c r="B123" s="6" t="s">
        <v>152</v>
      </c>
      <c r="C123" s="6" t="s">
        <v>256</v>
      </c>
      <c r="D123" s="6" t="s">
        <v>285</v>
      </c>
      <c r="E123" s="6"/>
      <c r="F123" s="6"/>
      <c r="G123" s="7" t="n">
        <v>43332</v>
      </c>
      <c r="H123" s="7"/>
      <c r="I123" s="6" t="s">
        <v>42</v>
      </c>
      <c r="J123" s="8" t="s">
        <v>15</v>
      </c>
    </row>
    <row r="124" customFormat="false" ht="28.8" hidden="false" customHeight="false" outlineLevel="0" collapsed="false">
      <c r="A124" s="9" t="s">
        <v>286</v>
      </c>
      <c r="B124" s="10" t="s">
        <v>152</v>
      </c>
      <c r="C124" s="10" t="s">
        <v>256</v>
      </c>
      <c r="D124" s="10" t="s">
        <v>287</v>
      </c>
      <c r="E124" s="10"/>
      <c r="F124" s="10"/>
      <c r="G124" s="11" t="n">
        <v>43332</v>
      </c>
      <c r="H124" s="11"/>
      <c r="I124" s="10" t="s">
        <v>14</v>
      </c>
      <c r="J124" s="12" t="s">
        <v>15</v>
      </c>
    </row>
    <row r="125" customFormat="false" ht="28.8" hidden="false" customHeight="false" outlineLevel="0" collapsed="false">
      <c r="A125" s="5" t="s">
        <v>288</v>
      </c>
      <c r="B125" s="6" t="s">
        <v>152</v>
      </c>
      <c r="C125" s="6" t="s">
        <v>256</v>
      </c>
      <c r="D125" s="6" t="s">
        <v>289</v>
      </c>
      <c r="E125" s="6"/>
      <c r="F125" s="6"/>
      <c r="G125" s="7" t="n">
        <v>43332</v>
      </c>
      <c r="H125" s="7"/>
      <c r="I125" s="6" t="s">
        <v>14</v>
      </c>
      <c r="J125" s="8" t="s">
        <v>15</v>
      </c>
    </row>
    <row r="126" customFormat="false" ht="28.8" hidden="false" customHeight="false" outlineLevel="0" collapsed="false">
      <c r="A126" s="5" t="s">
        <v>290</v>
      </c>
      <c r="B126" s="6" t="s">
        <v>152</v>
      </c>
      <c r="C126" s="6" t="s">
        <v>256</v>
      </c>
      <c r="D126" s="6" t="s">
        <v>291</v>
      </c>
      <c r="E126" s="6"/>
      <c r="F126" s="6"/>
      <c r="G126" s="7" t="n">
        <v>43332</v>
      </c>
      <c r="H126" s="7"/>
      <c r="I126" s="6" t="s">
        <v>14</v>
      </c>
      <c r="J126" s="8" t="s">
        <v>15</v>
      </c>
    </row>
    <row r="127" customFormat="false" ht="28.8" hidden="false" customHeight="false" outlineLevel="0" collapsed="false">
      <c r="A127" s="9" t="s">
        <v>292</v>
      </c>
      <c r="B127" s="10" t="s">
        <v>152</v>
      </c>
      <c r="C127" s="10" t="s">
        <v>256</v>
      </c>
      <c r="D127" s="10" t="s">
        <v>293</v>
      </c>
      <c r="E127" s="10"/>
      <c r="F127" s="10"/>
      <c r="G127" s="11" t="n">
        <v>43332</v>
      </c>
      <c r="H127" s="11"/>
      <c r="I127" s="10" t="s">
        <v>14</v>
      </c>
      <c r="J127" s="12" t="s">
        <v>15</v>
      </c>
    </row>
    <row r="128" customFormat="false" ht="57.6" hidden="false" customHeight="false" outlineLevel="0" collapsed="false">
      <c r="A128" s="9" t="s">
        <v>294</v>
      </c>
      <c r="B128" s="10" t="s">
        <v>152</v>
      </c>
      <c r="C128" s="10" t="s">
        <v>295</v>
      </c>
      <c r="D128" s="10" t="s">
        <v>296</v>
      </c>
      <c r="E128" s="10" t="s">
        <v>21</v>
      </c>
      <c r="F128" s="10"/>
      <c r="G128" s="11" t="n">
        <v>43332</v>
      </c>
      <c r="H128" s="11"/>
      <c r="I128" s="10" t="s">
        <v>14</v>
      </c>
      <c r="J128" s="12" t="s">
        <v>15</v>
      </c>
    </row>
    <row r="129" customFormat="false" ht="57.6" hidden="false" customHeight="false" outlineLevel="0" collapsed="false">
      <c r="A129" s="5" t="s">
        <v>297</v>
      </c>
      <c r="B129" s="6" t="s">
        <v>152</v>
      </c>
      <c r="C129" s="6" t="s">
        <v>295</v>
      </c>
      <c r="D129" s="6" t="s">
        <v>298</v>
      </c>
      <c r="E129" s="6" t="s">
        <v>21</v>
      </c>
      <c r="F129" s="6"/>
      <c r="G129" s="7" t="n">
        <v>43332</v>
      </c>
      <c r="H129" s="7"/>
      <c r="I129" s="6" t="s">
        <v>14</v>
      </c>
      <c r="J129" s="8" t="s">
        <v>15</v>
      </c>
    </row>
    <row r="130" customFormat="false" ht="58.2" hidden="false" customHeight="false" outlineLevel="0" collapsed="false">
      <c r="A130" s="9" t="s">
        <v>299</v>
      </c>
      <c r="B130" s="10" t="s">
        <v>152</v>
      </c>
      <c r="C130" s="10" t="s">
        <v>295</v>
      </c>
      <c r="D130" s="10" t="s">
        <v>300</v>
      </c>
      <c r="E130" s="10" t="s">
        <v>21</v>
      </c>
      <c r="F130" s="10"/>
      <c r="G130" s="11" t="n">
        <v>43332</v>
      </c>
      <c r="H130" s="11"/>
      <c r="I130" s="10" t="s">
        <v>14</v>
      </c>
      <c r="J130" s="12" t="s">
        <v>15</v>
      </c>
    </row>
    <row r="131" customFormat="false" ht="58.2" hidden="false" customHeight="false" outlineLevel="0" collapsed="false">
      <c r="A131" s="9" t="s">
        <v>301</v>
      </c>
      <c r="B131" s="10" t="s">
        <v>152</v>
      </c>
      <c r="C131" s="10" t="s">
        <v>295</v>
      </c>
      <c r="D131" s="10" t="s">
        <v>302</v>
      </c>
      <c r="E131" s="10" t="s">
        <v>21</v>
      </c>
      <c r="F131" s="10"/>
      <c r="G131" s="17" t="n">
        <v>43332</v>
      </c>
      <c r="H131" s="17"/>
      <c r="I131" s="18" t="s">
        <v>14</v>
      </c>
      <c r="J131" s="12" t="s">
        <v>15</v>
      </c>
    </row>
    <row r="132" customFormat="false" ht="57.6" hidden="false" customHeight="false" outlineLevel="0" collapsed="false">
      <c r="A132" s="9" t="s">
        <v>303</v>
      </c>
      <c r="B132" s="10" t="s">
        <v>152</v>
      </c>
      <c r="C132" s="10" t="s">
        <v>295</v>
      </c>
      <c r="D132" s="10" t="s">
        <v>304</v>
      </c>
      <c r="E132" s="10" t="s">
        <v>21</v>
      </c>
      <c r="F132" s="10"/>
      <c r="G132" s="11" t="n">
        <v>43332</v>
      </c>
      <c r="H132" s="11"/>
      <c r="I132" s="10" t="s">
        <v>14</v>
      </c>
      <c r="J132" s="12" t="s">
        <v>15</v>
      </c>
    </row>
    <row r="133" customFormat="false" ht="57.6" hidden="false" customHeight="false" outlineLevel="0" collapsed="false">
      <c r="A133" s="5" t="s">
        <v>305</v>
      </c>
      <c r="B133" s="6" t="s">
        <v>152</v>
      </c>
      <c r="C133" s="6" t="s">
        <v>295</v>
      </c>
      <c r="D133" s="6" t="s">
        <v>306</v>
      </c>
      <c r="E133" s="6" t="s">
        <v>21</v>
      </c>
      <c r="F133" s="6"/>
      <c r="G133" s="7" t="n">
        <v>43332</v>
      </c>
      <c r="H133" s="7"/>
      <c r="I133" s="6" t="s">
        <v>14</v>
      </c>
      <c r="J133" s="8" t="s">
        <v>15</v>
      </c>
    </row>
    <row r="134" customFormat="false" ht="57.6" hidden="false" customHeight="false" outlineLevel="0" collapsed="false">
      <c r="A134" s="5" t="s">
        <v>307</v>
      </c>
      <c r="B134" s="6" t="s">
        <v>152</v>
      </c>
      <c r="C134" s="6" t="s">
        <v>295</v>
      </c>
      <c r="D134" s="6" t="s">
        <v>308</v>
      </c>
      <c r="E134" s="6" t="s">
        <v>21</v>
      </c>
      <c r="F134" s="6"/>
      <c r="G134" s="7" t="n">
        <v>43332</v>
      </c>
      <c r="H134" s="7"/>
      <c r="I134" s="6" t="s">
        <v>14</v>
      </c>
      <c r="J134" s="8" t="s">
        <v>15</v>
      </c>
    </row>
    <row r="135" customFormat="false" ht="57.6" hidden="false" customHeight="false" outlineLevel="0" collapsed="false">
      <c r="A135" s="5" t="s">
        <v>309</v>
      </c>
      <c r="B135" s="6" t="s">
        <v>152</v>
      </c>
      <c r="C135" s="6" t="s">
        <v>295</v>
      </c>
      <c r="D135" s="6" t="s">
        <v>310</v>
      </c>
      <c r="E135" s="6" t="s">
        <v>21</v>
      </c>
      <c r="F135" s="6"/>
      <c r="G135" s="7" t="n">
        <v>43332</v>
      </c>
      <c r="H135" s="7"/>
      <c r="I135" s="6" t="s">
        <v>14</v>
      </c>
      <c r="J135" s="8" t="s">
        <v>15</v>
      </c>
    </row>
    <row r="136" customFormat="false" ht="72" hidden="false" customHeight="false" outlineLevel="0" collapsed="false">
      <c r="A136" s="5" t="s">
        <v>311</v>
      </c>
      <c r="B136" s="6" t="s">
        <v>152</v>
      </c>
      <c r="C136" s="6" t="s">
        <v>295</v>
      </c>
      <c r="D136" s="6" t="s">
        <v>312</v>
      </c>
      <c r="E136" s="6" t="s">
        <v>21</v>
      </c>
      <c r="F136" s="6"/>
      <c r="G136" s="7" t="n">
        <v>43332</v>
      </c>
      <c r="H136" s="7"/>
      <c r="I136" s="6" t="s">
        <v>14</v>
      </c>
      <c r="J136" s="8" t="s">
        <v>15</v>
      </c>
    </row>
    <row r="137" customFormat="false" ht="57.6" hidden="false" customHeight="false" outlineLevel="0" collapsed="false">
      <c r="A137" s="9" t="s">
        <v>313</v>
      </c>
      <c r="B137" s="10" t="s">
        <v>152</v>
      </c>
      <c r="C137" s="10" t="s">
        <v>295</v>
      </c>
      <c r="D137" s="10" t="s">
        <v>314</v>
      </c>
      <c r="E137" s="10" t="s">
        <v>21</v>
      </c>
      <c r="F137" s="10"/>
      <c r="G137" s="11" t="n">
        <v>43332</v>
      </c>
      <c r="H137" s="11"/>
      <c r="I137" s="10" t="s">
        <v>14</v>
      </c>
      <c r="J137" s="12" t="s">
        <v>15</v>
      </c>
    </row>
    <row r="138" customFormat="false" ht="57.6" hidden="false" customHeight="false" outlineLevel="0" collapsed="false">
      <c r="A138" s="5" t="s">
        <v>315</v>
      </c>
      <c r="B138" s="6" t="s">
        <v>152</v>
      </c>
      <c r="C138" s="6" t="s">
        <v>295</v>
      </c>
      <c r="D138" s="6" t="s">
        <v>316</v>
      </c>
      <c r="E138" s="6" t="s">
        <v>21</v>
      </c>
      <c r="F138" s="6"/>
      <c r="G138" s="7" t="n">
        <v>43332</v>
      </c>
      <c r="H138" s="7"/>
      <c r="I138" s="6" t="s">
        <v>14</v>
      </c>
      <c r="J138" s="8" t="s">
        <v>15</v>
      </c>
    </row>
    <row r="139" customFormat="false" ht="57.6" hidden="false" customHeight="false" outlineLevel="0" collapsed="false">
      <c r="A139" s="9" t="s">
        <v>317</v>
      </c>
      <c r="B139" s="10" t="s">
        <v>152</v>
      </c>
      <c r="C139" s="10" t="s">
        <v>295</v>
      </c>
      <c r="D139" s="10" t="s">
        <v>318</v>
      </c>
      <c r="E139" s="10" t="s">
        <v>21</v>
      </c>
      <c r="F139" s="10"/>
      <c r="G139" s="11" t="n">
        <v>43332</v>
      </c>
      <c r="H139" s="11"/>
      <c r="I139" s="10" t="s">
        <v>14</v>
      </c>
      <c r="J139" s="12" t="s">
        <v>15</v>
      </c>
    </row>
    <row r="140" customFormat="false" ht="57.6" hidden="false" customHeight="false" outlineLevel="0" collapsed="false">
      <c r="A140" s="9" t="s">
        <v>319</v>
      </c>
      <c r="B140" s="10" t="s">
        <v>152</v>
      </c>
      <c r="C140" s="10" t="s">
        <v>295</v>
      </c>
      <c r="D140" s="10" t="s">
        <v>320</v>
      </c>
      <c r="E140" s="10" t="s">
        <v>21</v>
      </c>
      <c r="F140" s="10"/>
      <c r="G140" s="11" t="n">
        <v>43332</v>
      </c>
      <c r="H140" s="11"/>
      <c r="I140" s="10" t="s">
        <v>14</v>
      </c>
      <c r="J140" s="12" t="s">
        <v>15</v>
      </c>
    </row>
    <row r="141" customFormat="false" ht="57.6" hidden="false" customHeight="false" outlineLevel="0" collapsed="false">
      <c r="A141" s="5" t="s">
        <v>321</v>
      </c>
      <c r="B141" s="6" t="s">
        <v>152</v>
      </c>
      <c r="C141" s="6" t="s">
        <v>295</v>
      </c>
      <c r="D141" s="6" t="s">
        <v>322</v>
      </c>
      <c r="E141" s="6" t="s">
        <v>21</v>
      </c>
      <c r="F141" s="6"/>
      <c r="G141" s="7" t="n">
        <v>43332</v>
      </c>
      <c r="H141" s="7"/>
      <c r="I141" s="6" t="s">
        <v>14</v>
      </c>
      <c r="J141" s="8" t="s">
        <v>15</v>
      </c>
    </row>
    <row r="142" customFormat="false" ht="57.6" hidden="false" customHeight="false" outlineLevel="0" collapsed="false">
      <c r="A142" s="5" t="s">
        <v>323</v>
      </c>
      <c r="B142" s="6" t="s">
        <v>152</v>
      </c>
      <c r="C142" s="6" t="s">
        <v>295</v>
      </c>
      <c r="D142" s="6" t="s">
        <v>324</v>
      </c>
      <c r="E142" s="6"/>
      <c r="F142" s="6"/>
      <c r="G142" s="7" t="n">
        <v>43332</v>
      </c>
      <c r="H142" s="7"/>
      <c r="I142" s="6" t="s">
        <v>14</v>
      </c>
      <c r="J142" s="8" t="s">
        <v>15</v>
      </c>
    </row>
    <row r="143" customFormat="false" ht="57.6" hidden="false" customHeight="false" outlineLevel="0" collapsed="false">
      <c r="A143" s="9" t="s">
        <v>325</v>
      </c>
      <c r="B143" s="10" t="s">
        <v>152</v>
      </c>
      <c r="C143" s="10" t="s">
        <v>295</v>
      </c>
      <c r="D143" s="10" t="s">
        <v>326</v>
      </c>
      <c r="E143" s="10" t="s">
        <v>21</v>
      </c>
      <c r="F143" s="10"/>
      <c r="G143" s="11" t="n">
        <v>43332</v>
      </c>
      <c r="H143" s="11"/>
      <c r="I143" s="10" t="s">
        <v>14</v>
      </c>
      <c r="J143" s="12" t="s">
        <v>15</v>
      </c>
    </row>
    <row r="144" customFormat="false" ht="57.6" hidden="false" customHeight="false" outlineLevel="0" collapsed="false">
      <c r="A144" s="5" t="s">
        <v>327</v>
      </c>
      <c r="B144" s="6" t="s">
        <v>152</v>
      </c>
      <c r="C144" s="6" t="s">
        <v>295</v>
      </c>
      <c r="D144" s="6" t="s">
        <v>328</v>
      </c>
      <c r="E144" s="6" t="s">
        <v>21</v>
      </c>
      <c r="F144" s="6"/>
      <c r="G144" s="7" t="n">
        <v>43332</v>
      </c>
      <c r="H144" s="7"/>
      <c r="I144" s="6" t="s">
        <v>14</v>
      </c>
      <c r="J144" s="8" t="s">
        <v>15</v>
      </c>
    </row>
    <row r="145" customFormat="false" ht="57.6" hidden="false" customHeight="false" outlineLevel="0" collapsed="false">
      <c r="A145" s="9" t="s">
        <v>329</v>
      </c>
      <c r="B145" s="10" t="s">
        <v>152</v>
      </c>
      <c r="C145" s="10" t="s">
        <v>295</v>
      </c>
      <c r="D145" s="10" t="s">
        <v>330</v>
      </c>
      <c r="E145" s="10" t="s">
        <v>21</v>
      </c>
      <c r="F145" s="10"/>
      <c r="G145" s="11" t="n">
        <v>43332</v>
      </c>
      <c r="H145" s="11"/>
      <c r="I145" s="10" t="s">
        <v>14</v>
      </c>
      <c r="J145" s="12" t="s">
        <v>15</v>
      </c>
    </row>
    <row r="146" customFormat="false" ht="57.6" hidden="false" customHeight="false" outlineLevel="0" collapsed="false">
      <c r="A146" s="5" t="s">
        <v>331</v>
      </c>
      <c r="B146" s="6" t="s">
        <v>152</v>
      </c>
      <c r="C146" s="6" t="s">
        <v>295</v>
      </c>
      <c r="D146" s="6" t="s">
        <v>332</v>
      </c>
      <c r="E146" s="6" t="s">
        <v>21</v>
      </c>
      <c r="F146" s="6"/>
      <c r="G146" s="7" t="n">
        <v>43332</v>
      </c>
      <c r="H146" s="7"/>
      <c r="I146" s="6" t="s">
        <v>14</v>
      </c>
      <c r="J146" s="8" t="s">
        <v>15</v>
      </c>
    </row>
    <row r="147" customFormat="false" ht="57.6" hidden="false" customHeight="false" outlineLevel="0" collapsed="false">
      <c r="A147" s="5" t="s">
        <v>333</v>
      </c>
      <c r="B147" s="6" t="s">
        <v>152</v>
      </c>
      <c r="C147" s="6" t="s">
        <v>295</v>
      </c>
      <c r="D147" s="6" t="s">
        <v>334</v>
      </c>
      <c r="E147" s="6"/>
      <c r="F147" s="6"/>
      <c r="G147" s="7" t="n">
        <v>43332</v>
      </c>
      <c r="H147" s="7"/>
      <c r="I147" s="6" t="s">
        <v>14</v>
      </c>
      <c r="J147" s="8" t="s">
        <v>15</v>
      </c>
    </row>
    <row r="148" customFormat="false" ht="57.6" hidden="false" customHeight="false" outlineLevel="0" collapsed="false">
      <c r="A148" s="9" t="s">
        <v>335</v>
      </c>
      <c r="B148" s="10" t="s">
        <v>152</v>
      </c>
      <c r="C148" s="10" t="s">
        <v>295</v>
      </c>
      <c r="D148" s="10" t="s">
        <v>336</v>
      </c>
      <c r="E148" s="10"/>
      <c r="F148" s="10"/>
      <c r="G148" s="11" t="n">
        <v>43332</v>
      </c>
      <c r="H148" s="11"/>
      <c r="I148" s="10" t="s">
        <v>14</v>
      </c>
      <c r="J148" s="12" t="s">
        <v>15</v>
      </c>
    </row>
    <row r="149" customFormat="false" ht="43.2" hidden="false" customHeight="false" outlineLevel="0" collapsed="false">
      <c r="A149" s="9" t="s">
        <v>337</v>
      </c>
      <c r="B149" s="10" t="s">
        <v>152</v>
      </c>
      <c r="C149" s="10" t="s">
        <v>295</v>
      </c>
      <c r="D149" s="10" t="s">
        <v>338</v>
      </c>
      <c r="E149" s="10" t="s">
        <v>21</v>
      </c>
      <c r="F149" s="10"/>
      <c r="G149" s="11" t="n">
        <v>43332</v>
      </c>
      <c r="H149" s="11"/>
      <c r="I149" s="10" t="s">
        <v>14</v>
      </c>
      <c r="J149" s="12" t="s">
        <v>15</v>
      </c>
    </row>
    <row r="150" customFormat="false" ht="57.6" hidden="false" customHeight="false" outlineLevel="0" collapsed="false">
      <c r="A150" s="5" t="s">
        <v>339</v>
      </c>
      <c r="B150" s="6" t="s">
        <v>152</v>
      </c>
      <c r="C150" s="6" t="s">
        <v>295</v>
      </c>
      <c r="D150" s="6" t="s">
        <v>340</v>
      </c>
      <c r="E150" s="6" t="s">
        <v>21</v>
      </c>
      <c r="F150" s="6"/>
      <c r="G150" s="7" t="n">
        <v>43332</v>
      </c>
      <c r="H150" s="7"/>
      <c r="I150" s="6" t="s">
        <v>14</v>
      </c>
      <c r="J150" s="8" t="s">
        <v>15</v>
      </c>
    </row>
    <row r="151" customFormat="false" ht="43.2" hidden="false" customHeight="false" outlineLevel="0" collapsed="false">
      <c r="A151" s="9" t="s">
        <v>341</v>
      </c>
      <c r="B151" s="10" t="s">
        <v>152</v>
      </c>
      <c r="C151" s="10" t="s">
        <v>295</v>
      </c>
      <c r="D151" s="10" t="s">
        <v>342</v>
      </c>
      <c r="E151" s="10" t="s">
        <v>21</v>
      </c>
      <c r="F151" s="10"/>
      <c r="G151" s="11" t="n">
        <v>43332</v>
      </c>
      <c r="H151" s="11"/>
      <c r="I151" s="10" t="s">
        <v>14</v>
      </c>
      <c r="J151" s="12" t="s">
        <v>15</v>
      </c>
    </row>
    <row r="152" customFormat="false" ht="43.2" hidden="false" customHeight="false" outlineLevel="0" collapsed="false">
      <c r="A152" s="9" t="s">
        <v>343</v>
      </c>
      <c r="B152" s="10" t="s">
        <v>152</v>
      </c>
      <c r="C152" s="10" t="s">
        <v>295</v>
      </c>
      <c r="D152" s="10" t="s">
        <v>344</v>
      </c>
      <c r="E152" s="10" t="s">
        <v>21</v>
      </c>
      <c r="F152" s="10"/>
      <c r="G152" s="11" t="n">
        <v>43332</v>
      </c>
      <c r="H152" s="11"/>
      <c r="I152" s="10" t="s">
        <v>14</v>
      </c>
      <c r="J152" s="12" t="s">
        <v>15</v>
      </c>
    </row>
    <row r="153" customFormat="false" ht="43.2" hidden="false" customHeight="false" outlineLevel="0" collapsed="false">
      <c r="A153" s="9" t="s">
        <v>345</v>
      </c>
      <c r="B153" s="10" t="s">
        <v>152</v>
      </c>
      <c r="C153" s="10" t="s">
        <v>295</v>
      </c>
      <c r="D153" s="10" t="s">
        <v>346</v>
      </c>
      <c r="E153" s="10"/>
      <c r="F153" s="10"/>
      <c r="G153" s="11" t="n">
        <v>43332</v>
      </c>
      <c r="H153" s="11"/>
      <c r="I153" s="10" t="s">
        <v>14</v>
      </c>
      <c r="J153" s="12" t="s">
        <v>15</v>
      </c>
    </row>
    <row r="154" customFormat="false" ht="43.2" hidden="false" customHeight="false" outlineLevel="0" collapsed="false">
      <c r="A154" s="5" t="s">
        <v>347</v>
      </c>
      <c r="B154" s="6" t="s">
        <v>152</v>
      </c>
      <c r="C154" s="6" t="s">
        <v>295</v>
      </c>
      <c r="D154" s="6" t="s">
        <v>348</v>
      </c>
      <c r="E154" s="6"/>
      <c r="F154" s="6"/>
      <c r="G154" s="7" t="n">
        <v>43332</v>
      </c>
      <c r="H154" s="7"/>
      <c r="I154" s="6" t="s">
        <v>14</v>
      </c>
      <c r="J154" s="8" t="s">
        <v>15</v>
      </c>
    </row>
    <row r="155" customFormat="false" ht="43.8" hidden="false" customHeight="false" outlineLevel="0" collapsed="false">
      <c r="A155" s="5" t="s">
        <v>349</v>
      </c>
      <c r="B155" s="6" t="s">
        <v>152</v>
      </c>
      <c r="C155" s="6" t="s">
        <v>295</v>
      </c>
      <c r="D155" s="6" t="s">
        <v>350</v>
      </c>
      <c r="E155" s="6"/>
      <c r="F155" s="6"/>
      <c r="G155" s="7" t="n">
        <v>43332</v>
      </c>
      <c r="H155" s="7"/>
      <c r="I155" s="6" t="s">
        <v>14</v>
      </c>
      <c r="J155" s="8" t="s">
        <v>15</v>
      </c>
    </row>
    <row r="156" customFormat="false" ht="43.8" hidden="false" customHeight="false" outlineLevel="0" collapsed="false">
      <c r="A156" s="5" t="s">
        <v>351</v>
      </c>
      <c r="B156" s="6" t="s">
        <v>152</v>
      </c>
      <c r="C156" s="6" t="s">
        <v>295</v>
      </c>
      <c r="D156" s="6" t="s">
        <v>352</v>
      </c>
      <c r="E156" s="6"/>
      <c r="F156" s="6"/>
      <c r="G156" s="15" t="n">
        <v>43332</v>
      </c>
      <c r="H156" s="15"/>
      <c r="I156" s="16" t="s">
        <v>14</v>
      </c>
      <c r="J156" s="8" t="s">
        <v>15</v>
      </c>
    </row>
    <row r="157" customFormat="false" ht="57.6" hidden="false" customHeight="false" outlineLevel="0" collapsed="false">
      <c r="A157" s="9" t="s">
        <v>353</v>
      </c>
      <c r="B157" s="10" t="s">
        <v>152</v>
      </c>
      <c r="C157" s="10" t="s">
        <v>295</v>
      </c>
      <c r="D157" s="10" t="s">
        <v>354</v>
      </c>
      <c r="E157" s="10" t="s">
        <v>21</v>
      </c>
      <c r="F157" s="10"/>
      <c r="G157" s="11" t="n">
        <v>43332</v>
      </c>
      <c r="H157" s="11"/>
      <c r="I157" s="10" t="s">
        <v>14</v>
      </c>
      <c r="J157" s="12" t="s">
        <v>15</v>
      </c>
    </row>
    <row r="158" customFormat="false" ht="57.6" hidden="false" customHeight="false" outlineLevel="0" collapsed="false">
      <c r="A158" s="5" t="s">
        <v>355</v>
      </c>
      <c r="B158" s="6" t="s">
        <v>152</v>
      </c>
      <c r="C158" s="6" t="s">
        <v>295</v>
      </c>
      <c r="D158" s="6" t="s">
        <v>356</v>
      </c>
      <c r="E158" s="6"/>
      <c r="F158" s="6"/>
      <c r="G158" s="7" t="n">
        <v>43332</v>
      </c>
      <c r="H158" s="7"/>
      <c r="I158" s="6" t="s">
        <v>14</v>
      </c>
      <c r="J158" s="8" t="s">
        <v>15</v>
      </c>
    </row>
    <row r="159" customFormat="false" ht="57.6" hidden="false" customHeight="false" outlineLevel="0" collapsed="false">
      <c r="A159" s="9" t="s">
        <v>357</v>
      </c>
      <c r="B159" s="10" t="s">
        <v>152</v>
      </c>
      <c r="C159" s="10" t="s">
        <v>295</v>
      </c>
      <c r="D159" s="10" t="s">
        <v>358</v>
      </c>
      <c r="E159" s="10" t="s">
        <v>21</v>
      </c>
      <c r="F159" s="10"/>
      <c r="G159" s="11" t="n">
        <v>43332</v>
      </c>
      <c r="H159" s="11"/>
      <c r="I159" s="10" t="s">
        <v>14</v>
      </c>
      <c r="J159" s="12" t="s">
        <v>15</v>
      </c>
    </row>
    <row r="160" customFormat="false" ht="57.6" hidden="false" customHeight="false" outlineLevel="0" collapsed="false">
      <c r="A160" s="9" t="s">
        <v>359</v>
      </c>
      <c r="B160" s="10" t="s">
        <v>152</v>
      </c>
      <c r="C160" s="10" t="s">
        <v>295</v>
      </c>
      <c r="D160" s="10" t="s">
        <v>360</v>
      </c>
      <c r="E160" s="10"/>
      <c r="F160" s="10"/>
      <c r="G160" s="11" t="n">
        <v>43332</v>
      </c>
      <c r="H160" s="11"/>
      <c r="I160" s="10" t="s">
        <v>14</v>
      </c>
      <c r="J160" s="12" t="s">
        <v>15</v>
      </c>
    </row>
    <row r="161" customFormat="false" ht="58.2" hidden="false" customHeight="false" outlineLevel="0" collapsed="false">
      <c r="A161" s="5" t="s">
        <v>361</v>
      </c>
      <c r="B161" s="6" t="s">
        <v>152</v>
      </c>
      <c r="C161" s="6" t="s">
        <v>295</v>
      </c>
      <c r="D161" s="6" t="s">
        <v>362</v>
      </c>
      <c r="E161" s="6" t="s">
        <v>21</v>
      </c>
      <c r="F161" s="6"/>
      <c r="G161" s="7" t="n">
        <v>43332</v>
      </c>
      <c r="H161" s="7"/>
      <c r="I161" s="6" t="s">
        <v>14</v>
      </c>
      <c r="J161" s="8" t="s">
        <v>15</v>
      </c>
    </row>
    <row r="162" customFormat="false" ht="58.2" hidden="false" customHeight="false" outlineLevel="0" collapsed="false">
      <c r="A162" s="9" t="s">
        <v>363</v>
      </c>
      <c r="B162" s="10" t="s">
        <v>152</v>
      </c>
      <c r="C162" s="10" t="s">
        <v>295</v>
      </c>
      <c r="D162" s="10" t="s">
        <v>364</v>
      </c>
      <c r="E162" s="10" t="s">
        <v>21</v>
      </c>
      <c r="F162" s="10"/>
      <c r="G162" s="17" t="n">
        <v>43332</v>
      </c>
      <c r="H162" s="17"/>
      <c r="I162" s="18" t="s">
        <v>14</v>
      </c>
      <c r="J162" s="12" t="s">
        <v>15</v>
      </c>
    </row>
    <row r="163" customFormat="false" ht="43.2" hidden="false" customHeight="false" outlineLevel="0" collapsed="false">
      <c r="A163" s="5" t="s">
        <v>365</v>
      </c>
      <c r="B163" s="6" t="s">
        <v>152</v>
      </c>
      <c r="C163" s="6" t="s">
        <v>295</v>
      </c>
      <c r="D163" s="6" t="s">
        <v>366</v>
      </c>
      <c r="E163" s="6" t="s">
        <v>21</v>
      </c>
      <c r="F163" s="6"/>
      <c r="G163" s="7" t="n">
        <v>43332</v>
      </c>
      <c r="H163" s="7"/>
      <c r="I163" s="6" t="s">
        <v>14</v>
      </c>
      <c r="J163" s="8" t="s">
        <v>15</v>
      </c>
    </row>
    <row r="164" customFormat="false" ht="43.2" hidden="false" customHeight="false" outlineLevel="0" collapsed="false">
      <c r="A164" s="5" t="s">
        <v>367</v>
      </c>
      <c r="B164" s="6" t="s">
        <v>152</v>
      </c>
      <c r="C164" s="6" t="s">
        <v>295</v>
      </c>
      <c r="D164" s="6" t="s">
        <v>368</v>
      </c>
      <c r="E164" s="6" t="s">
        <v>21</v>
      </c>
      <c r="F164" s="6"/>
      <c r="G164" s="7" t="n">
        <v>43332</v>
      </c>
      <c r="H164" s="7"/>
      <c r="I164" s="6" t="s">
        <v>14</v>
      </c>
      <c r="J164" s="8" t="s">
        <v>15</v>
      </c>
    </row>
    <row r="165" customFormat="false" ht="43.2" hidden="false" customHeight="false" outlineLevel="0" collapsed="false">
      <c r="A165" s="9" t="s">
        <v>369</v>
      </c>
      <c r="B165" s="10" t="s">
        <v>152</v>
      </c>
      <c r="C165" s="10" t="s">
        <v>295</v>
      </c>
      <c r="D165" s="10" t="s">
        <v>370</v>
      </c>
      <c r="E165" s="10"/>
      <c r="F165" s="10"/>
      <c r="G165" s="11" t="n">
        <v>43332</v>
      </c>
      <c r="H165" s="11"/>
      <c r="I165" s="10" t="s">
        <v>14</v>
      </c>
      <c r="J165" s="12" t="s">
        <v>15</v>
      </c>
    </row>
    <row r="166" customFormat="false" ht="43.2" hidden="false" customHeight="false" outlineLevel="0" collapsed="false">
      <c r="A166" s="5" t="s">
        <v>371</v>
      </c>
      <c r="B166" s="6" t="s">
        <v>152</v>
      </c>
      <c r="C166" s="6" t="s">
        <v>295</v>
      </c>
      <c r="D166" s="6" t="s">
        <v>372</v>
      </c>
      <c r="E166" s="6"/>
      <c r="F166" s="6"/>
      <c r="G166" s="7" t="n">
        <v>43332</v>
      </c>
      <c r="H166" s="7"/>
      <c r="I166" s="6" t="s">
        <v>14</v>
      </c>
      <c r="J166" s="8" t="s">
        <v>15</v>
      </c>
    </row>
    <row r="167" customFormat="false" ht="28.8" hidden="false" customHeight="false" outlineLevel="0" collapsed="false">
      <c r="A167" s="5" t="s">
        <v>373</v>
      </c>
      <c r="B167" s="6" t="s">
        <v>374</v>
      </c>
      <c r="C167" s="6" t="s">
        <v>375</v>
      </c>
      <c r="D167" s="6" t="s">
        <v>376</v>
      </c>
      <c r="E167" s="6"/>
      <c r="F167" s="6" t="s">
        <v>377</v>
      </c>
      <c r="G167" s="7" t="n">
        <v>43332</v>
      </c>
      <c r="H167" s="7" t="s">
        <v>378</v>
      </c>
      <c r="I167" s="13" t="s">
        <v>14</v>
      </c>
      <c r="J167" s="8" t="s">
        <v>15</v>
      </c>
    </row>
    <row r="168" customFormat="false" ht="28.8" hidden="false" customHeight="false" outlineLevel="0" collapsed="false">
      <c r="A168" s="9" t="s">
        <v>379</v>
      </c>
      <c r="B168" s="10" t="s">
        <v>374</v>
      </c>
      <c r="C168" s="10" t="s">
        <v>375</v>
      </c>
      <c r="D168" s="10" t="s">
        <v>380</v>
      </c>
      <c r="E168" s="10"/>
      <c r="F168" s="10" t="s">
        <v>377</v>
      </c>
      <c r="G168" s="11" t="n">
        <v>43332</v>
      </c>
      <c r="H168" s="11" t="s">
        <v>378</v>
      </c>
      <c r="I168" s="14" t="s">
        <v>14</v>
      </c>
      <c r="J168" s="12" t="s">
        <v>15</v>
      </c>
    </row>
    <row r="169" customFormat="false" ht="28.8" hidden="false" customHeight="false" outlineLevel="0" collapsed="false">
      <c r="A169" s="9" t="s">
        <v>381</v>
      </c>
      <c r="B169" s="10" t="s">
        <v>374</v>
      </c>
      <c r="C169" s="10" t="s">
        <v>382</v>
      </c>
      <c r="D169" s="10" t="s">
        <v>383</v>
      </c>
      <c r="E169" s="10"/>
      <c r="F169" s="19"/>
      <c r="G169" s="11" t="n">
        <v>43332</v>
      </c>
      <c r="H169" s="11" t="n">
        <v>43336</v>
      </c>
      <c r="I169" s="14" t="s">
        <v>14</v>
      </c>
      <c r="J169" s="20" t="s">
        <v>384</v>
      </c>
    </row>
    <row r="170" customFormat="false" ht="28.8" hidden="false" customHeight="false" outlineLevel="0" collapsed="false">
      <c r="A170" s="9" t="s">
        <v>385</v>
      </c>
      <c r="B170" s="10" t="s">
        <v>374</v>
      </c>
      <c r="C170" s="10" t="s">
        <v>382</v>
      </c>
      <c r="D170" s="10" t="s">
        <v>386</v>
      </c>
      <c r="E170" s="10"/>
      <c r="F170" s="10"/>
      <c r="G170" s="11" t="n">
        <v>43332</v>
      </c>
      <c r="H170" s="11" t="n">
        <v>43336</v>
      </c>
      <c r="I170" s="10" t="s">
        <v>14</v>
      </c>
      <c r="J170" s="12" t="s">
        <v>15</v>
      </c>
    </row>
    <row r="171" customFormat="false" ht="28.8" hidden="false" customHeight="false" outlineLevel="0" collapsed="false">
      <c r="A171" s="9" t="s">
        <v>387</v>
      </c>
      <c r="B171" s="10" t="s">
        <v>374</v>
      </c>
      <c r="C171" s="10" t="s">
        <v>382</v>
      </c>
      <c r="D171" s="10" t="s">
        <v>388</v>
      </c>
      <c r="E171" s="10"/>
      <c r="F171" s="10"/>
      <c r="G171" s="11" t="n">
        <v>43339</v>
      </c>
      <c r="H171" s="11" t="s">
        <v>389</v>
      </c>
      <c r="I171" s="10" t="s">
        <v>14</v>
      </c>
      <c r="J171" s="12" t="s">
        <v>15</v>
      </c>
    </row>
    <row r="172" customFormat="false" ht="28.8" hidden="false" customHeight="false" outlineLevel="0" collapsed="false">
      <c r="A172" s="5" t="s">
        <v>390</v>
      </c>
      <c r="B172" s="6" t="s">
        <v>374</v>
      </c>
      <c r="C172" s="6" t="s">
        <v>391</v>
      </c>
      <c r="D172" s="6" t="s">
        <v>392</v>
      </c>
      <c r="E172" s="6"/>
      <c r="F172" s="6"/>
      <c r="G172" s="7" t="n">
        <v>43332</v>
      </c>
      <c r="H172" s="7"/>
      <c r="I172" s="6" t="s">
        <v>14</v>
      </c>
      <c r="J172" s="8" t="s">
        <v>15</v>
      </c>
    </row>
    <row r="173" customFormat="false" ht="43.2" hidden="false" customHeight="false" outlineLevel="0" collapsed="false">
      <c r="A173" s="5" t="s">
        <v>393</v>
      </c>
      <c r="B173" s="6" t="s">
        <v>394</v>
      </c>
      <c r="C173" s="6" t="s">
        <v>395</v>
      </c>
      <c r="D173" s="6" t="s">
        <v>396</v>
      </c>
      <c r="E173" s="6"/>
      <c r="F173" s="6" t="s">
        <v>397</v>
      </c>
      <c r="G173" s="7" t="n">
        <v>43332</v>
      </c>
      <c r="H173" s="7" t="s">
        <v>398</v>
      </c>
      <c r="I173" s="6" t="s">
        <v>14</v>
      </c>
      <c r="J173" s="8" t="s">
        <v>136</v>
      </c>
    </row>
    <row r="174" customFormat="false" ht="43.2" hidden="false" customHeight="false" outlineLevel="0" collapsed="false">
      <c r="A174" s="9" t="s">
        <v>399</v>
      </c>
      <c r="B174" s="10" t="s">
        <v>394</v>
      </c>
      <c r="C174" s="10" t="s">
        <v>395</v>
      </c>
      <c r="D174" s="10" t="s">
        <v>400</v>
      </c>
      <c r="E174" s="10"/>
      <c r="F174" s="10" t="s">
        <v>397</v>
      </c>
      <c r="G174" s="11" t="n">
        <v>43332</v>
      </c>
      <c r="H174" s="11" t="s">
        <v>398</v>
      </c>
      <c r="I174" s="10" t="s">
        <v>14</v>
      </c>
      <c r="J174" s="12" t="s">
        <v>136</v>
      </c>
    </row>
    <row r="175" customFormat="false" ht="43.2" hidden="false" customHeight="false" outlineLevel="0" collapsed="false">
      <c r="A175" s="5" t="s">
        <v>401</v>
      </c>
      <c r="B175" s="6" t="s">
        <v>394</v>
      </c>
      <c r="C175" s="6" t="s">
        <v>395</v>
      </c>
      <c r="D175" s="6" t="s">
        <v>402</v>
      </c>
      <c r="E175" s="6"/>
      <c r="F175" s="6" t="s">
        <v>397</v>
      </c>
      <c r="G175" s="7" t="n">
        <v>43332</v>
      </c>
      <c r="H175" s="7" t="s">
        <v>398</v>
      </c>
      <c r="I175" s="6" t="s">
        <v>14</v>
      </c>
      <c r="J175" s="8" t="s">
        <v>136</v>
      </c>
    </row>
    <row r="176" customFormat="false" ht="43.2" hidden="false" customHeight="false" outlineLevel="0" collapsed="false">
      <c r="A176" s="9" t="s">
        <v>403</v>
      </c>
      <c r="B176" s="10" t="s">
        <v>394</v>
      </c>
      <c r="C176" s="10" t="s">
        <v>395</v>
      </c>
      <c r="D176" s="10" t="s">
        <v>404</v>
      </c>
      <c r="E176" s="10"/>
      <c r="F176" s="10" t="s">
        <v>397</v>
      </c>
      <c r="G176" s="11" t="n">
        <v>43332</v>
      </c>
      <c r="H176" s="11" t="s">
        <v>398</v>
      </c>
      <c r="I176" s="10" t="s">
        <v>14</v>
      </c>
      <c r="J176" s="12" t="s">
        <v>136</v>
      </c>
    </row>
    <row r="177" customFormat="false" ht="43.2" hidden="false" customHeight="false" outlineLevel="0" collapsed="false">
      <c r="A177" s="5" t="s">
        <v>405</v>
      </c>
      <c r="B177" s="6" t="s">
        <v>394</v>
      </c>
      <c r="C177" s="6" t="s">
        <v>395</v>
      </c>
      <c r="D177" s="6" t="s">
        <v>406</v>
      </c>
      <c r="E177" s="6"/>
      <c r="F177" s="6" t="s">
        <v>397</v>
      </c>
      <c r="G177" s="7" t="n">
        <v>43332</v>
      </c>
      <c r="H177" s="7" t="s">
        <v>398</v>
      </c>
      <c r="I177" s="6" t="s">
        <v>14</v>
      </c>
      <c r="J177" s="8" t="s">
        <v>136</v>
      </c>
    </row>
    <row r="178" customFormat="false" ht="43.2" hidden="false" customHeight="false" outlineLevel="0" collapsed="false">
      <c r="A178" s="9" t="s">
        <v>407</v>
      </c>
      <c r="B178" s="10" t="s">
        <v>394</v>
      </c>
      <c r="C178" s="10" t="s">
        <v>395</v>
      </c>
      <c r="D178" s="10" t="s">
        <v>408</v>
      </c>
      <c r="E178" s="10"/>
      <c r="F178" s="10" t="s">
        <v>397</v>
      </c>
      <c r="G178" s="11" t="n">
        <v>43332</v>
      </c>
      <c r="H178" s="11" t="s">
        <v>398</v>
      </c>
      <c r="I178" s="10" t="s">
        <v>14</v>
      </c>
      <c r="J178" s="12" t="s">
        <v>136</v>
      </c>
    </row>
    <row r="179" customFormat="false" ht="43.2" hidden="false" customHeight="false" outlineLevel="0" collapsed="false">
      <c r="A179" s="5" t="s">
        <v>409</v>
      </c>
      <c r="B179" s="6" t="s">
        <v>394</v>
      </c>
      <c r="C179" s="6" t="s">
        <v>410</v>
      </c>
      <c r="D179" s="6" t="s">
        <v>411</v>
      </c>
      <c r="E179" s="6"/>
      <c r="F179" s="6" t="s">
        <v>397</v>
      </c>
      <c r="G179" s="7" t="n">
        <v>43332</v>
      </c>
      <c r="H179" s="7" t="s">
        <v>398</v>
      </c>
      <c r="I179" s="6" t="s">
        <v>14</v>
      </c>
      <c r="J179" s="8" t="s">
        <v>136</v>
      </c>
    </row>
    <row r="180" customFormat="false" ht="43.2" hidden="false" customHeight="false" outlineLevel="0" collapsed="false">
      <c r="A180" s="9" t="s">
        <v>412</v>
      </c>
      <c r="B180" s="10" t="s">
        <v>394</v>
      </c>
      <c r="C180" s="10" t="s">
        <v>413</v>
      </c>
      <c r="D180" s="10" t="s">
        <v>414</v>
      </c>
      <c r="E180" s="10"/>
      <c r="F180" s="10" t="s">
        <v>397</v>
      </c>
      <c r="G180" s="11" t="n">
        <v>43332</v>
      </c>
      <c r="H180" s="11" t="s">
        <v>398</v>
      </c>
      <c r="I180" s="10" t="s">
        <v>14</v>
      </c>
      <c r="J180" s="12" t="s">
        <v>136</v>
      </c>
    </row>
    <row r="181" customFormat="false" ht="43.2" hidden="false" customHeight="false" outlineLevel="0" collapsed="false">
      <c r="A181" s="5" t="s">
        <v>415</v>
      </c>
      <c r="B181" s="6" t="s">
        <v>394</v>
      </c>
      <c r="C181" s="6" t="s">
        <v>413</v>
      </c>
      <c r="D181" s="6" t="s">
        <v>416</v>
      </c>
      <c r="E181" s="6"/>
      <c r="F181" s="6" t="s">
        <v>397</v>
      </c>
      <c r="G181" s="7" t="n">
        <v>43332</v>
      </c>
      <c r="H181" s="7" t="s">
        <v>417</v>
      </c>
      <c r="I181" s="6" t="s">
        <v>14</v>
      </c>
      <c r="J181" s="8" t="s">
        <v>418</v>
      </c>
    </row>
    <row r="182" customFormat="false" ht="43.2" hidden="false" customHeight="false" outlineLevel="0" collapsed="false">
      <c r="A182" s="9" t="s">
        <v>419</v>
      </c>
      <c r="B182" s="10" t="s">
        <v>394</v>
      </c>
      <c r="C182" s="10" t="s">
        <v>413</v>
      </c>
      <c r="D182" s="10" t="s">
        <v>420</v>
      </c>
      <c r="E182" s="10"/>
      <c r="F182" s="10" t="s">
        <v>397</v>
      </c>
      <c r="G182" s="11" t="n">
        <v>43332</v>
      </c>
      <c r="H182" s="11" t="s">
        <v>398</v>
      </c>
      <c r="I182" s="10" t="s">
        <v>14</v>
      </c>
      <c r="J182" s="12" t="s">
        <v>136</v>
      </c>
    </row>
    <row r="183" customFormat="false" ht="43.2" hidden="false" customHeight="false" outlineLevel="0" collapsed="false">
      <c r="A183" s="5" t="s">
        <v>421</v>
      </c>
      <c r="B183" s="6" t="s">
        <v>394</v>
      </c>
      <c r="C183" s="6" t="s">
        <v>413</v>
      </c>
      <c r="D183" s="6" t="s">
        <v>422</v>
      </c>
      <c r="E183" s="6"/>
      <c r="F183" s="6" t="s">
        <v>397</v>
      </c>
      <c r="G183" s="7" t="n">
        <v>43332</v>
      </c>
      <c r="H183" s="7" t="s">
        <v>417</v>
      </c>
      <c r="I183" s="6" t="s">
        <v>14</v>
      </c>
      <c r="J183" s="8" t="s">
        <v>418</v>
      </c>
    </row>
    <row r="184" customFormat="false" ht="43.2" hidden="false" customHeight="false" outlineLevel="0" collapsed="false">
      <c r="A184" s="5" t="s">
        <v>423</v>
      </c>
      <c r="B184" s="6" t="s">
        <v>394</v>
      </c>
      <c r="C184" s="6" t="s">
        <v>413</v>
      </c>
      <c r="D184" s="6" t="s">
        <v>424</v>
      </c>
      <c r="E184" s="6"/>
      <c r="F184" s="6" t="s">
        <v>397</v>
      </c>
      <c r="G184" s="7" t="n">
        <v>43332</v>
      </c>
      <c r="H184" s="7" t="s">
        <v>398</v>
      </c>
      <c r="I184" s="6" t="s">
        <v>14</v>
      </c>
      <c r="J184" s="8" t="s">
        <v>136</v>
      </c>
    </row>
    <row r="185" customFormat="false" ht="43.2" hidden="false" customHeight="false" outlineLevel="0" collapsed="false">
      <c r="A185" s="9" t="s">
        <v>425</v>
      </c>
      <c r="B185" s="10" t="s">
        <v>394</v>
      </c>
      <c r="C185" s="10" t="s">
        <v>413</v>
      </c>
      <c r="D185" s="10" t="s">
        <v>426</v>
      </c>
      <c r="E185" s="10"/>
      <c r="F185" s="10" t="s">
        <v>397</v>
      </c>
      <c r="G185" s="11" t="n">
        <v>43332</v>
      </c>
      <c r="H185" s="11" t="s">
        <v>417</v>
      </c>
      <c r="I185" s="10" t="s">
        <v>14</v>
      </c>
      <c r="J185" s="12" t="s">
        <v>418</v>
      </c>
    </row>
    <row r="186" customFormat="false" ht="43.2" hidden="false" customHeight="false" outlineLevel="0" collapsed="false">
      <c r="A186" s="5" t="s">
        <v>427</v>
      </c>
      <c r="B186" s="6" t="s">
        <v>394</v>
      </c>
      <c r="C186" s="6" t="s">
        <v>413</v>
      </c>
      <c r="D186" s="6" t="s">
        <v>428</v>
      </c>
      <c r="E186" s="6"/>
      <c r="F186" s="6" t="s">
        <v>397</v>
      </c>
      <c r="G186" s="7" t="n">
        <v>43332</v>
      </c>
      <c r="H186" s="7" t="s">
        <v>398</v>
      </c>
      <c r="I186" s="6" t="s">
        <v>14</v>
      </c>
      <c r="J186" s="8" t="s">
        <v>136</v>
      </c>
    </row>
    <row r="187" customFormat="false" ht="43.8" hidden="false" customHeight="false" outlineLevel="0" collapsed="false">
      <c r="A187" s="9" t="s">
        <v>429</v>
      </c>
      <c r="B187" s="10" t="s">
        <v>394</v>
      </c>
      <c r="C187" s="10" t="s">
        <v>413</v>
      </c>
      <c r="D187" s="10" t="s">
        <v>430</v>
      </c>
      <c r="E187" s="10"/>
      <c r="F187" s="10" t="s">
        <v>397</v>
      </c>
      <c r="G187" s="11" t="n">
        <v>43332</v>
      </c>
      <c r="H187" s="11" t="s">
        <v>398</v>
      </c>
      <c r="I187" s="10" t="s">
        <v>14</v>
      </c>
      <c r="J187" s="12" t="s">
        <v>136</v>
      </c>
    </row>
    <row r="188" customFormat="false" ht="44.4" hidden="false" customHeight="false" outlineLevel="0" collapsed="false">
      <c r="A188" s="5" t="s">
        <v>431</v>
      </c>
      <c r="B188" s="6" t="s">
        <v>394</v>
      </c>
      <c r="C188" s="6" t="s">
        <v>413</v>
      </c>
      <c r="D188" s="6" t="s">
        <v>432</v>
      </c>
      <c r="E188" s="6"/>
      <c r="F188" s="6" t="s">
        <v>397</v>
      </c>
      <c r="G188" s="7" t="n">
        <v>43332</v>
      </c>
      <c r="H188" s="7" t="s">
        <v>417</v>
      </c>
      <c r="I188" s="16" t="s">
        <v>14</v>
      </c>
      <c r="J188" s="8" t="s">
        <v>418</v>
      </c>
    </row>
    <row r="189" customFormat="false" ht="44.4" hidden="false" customHeight="false" outlineLevel="0" collapsed="false">
      <c r="A189" s="9" t="s">
        <v>433</v>
      </c>
      <c r="B189" s="10" t="s">
        <v>394</v>
      </c>
      <c r="C189" s="10" t="s">
        <v>413</v>
      </c>
      <c r="D189" s="10" t="s">
        <v>434</v>
      </c>
      <c r="E189" s="10"/>
      <c r="F189" s="10" t="s">
        <v>397</v>
      </c>
      <c r="G189" s="11" t="n">
        <v>43332</v>
      </c>
      <c r="H189" s="11" t="s">
        <v>398</v>
      </c>
      <c r="I189" s="18" t="s">
        <v>14</v>
      </c>
      <c r="J189" s="12" t="s">
        <v>136</v>
      </c>
    </row>
    <row r="190" customFormat="false" ht="44.4" hidden="false" customHeight="false" outlineLevel="0" collapsed="false">
      <c r="A190" s="5" t="s">
        <v>435</v>
      </c>
      <c r="B190" s="6" t="s">
        <v>394</v>
      </c>
      <c r="C190" s="6" t="s">
        <v>413</v>
      </c>
      <c r="D190" s="6" t="s">
        <v>436</v>
      </c>
      <c r="E190" s="6"/>
      <c r="F190" s="6" t="s">
        <v>397</v>
      </c>
      <c r="G190" s="7" t="n">
        <v>43332</v>
      </c>
      <c r="H190" s="7" t="s">
        <v>417</v>
      </c>
      <c r="I190" s="16" t="s">
        <v>14</v>
      </c>
      <c r="J190" s="8" t="s">
        <v>418</v>
      </c>
    </row>
    <row r="191" customFormat="false" ht="43.8" hidden="false" customHeight="false" outlineLevel="0" collapsed="false">
      <c r="A191" s="5" t="s">
        <v>437</v>
      </c>
      <c r="B191" s="6" t="s">
        <v>394</v>
      </c>
      <c r="C191" s="6" t="s">
        <v>413</v>
      </c>
      <c r="D191" s="6" t="s">
        <v>438</v>
      </c>
      <c r="E191" s="6"/>
      <c r="F191" s="6" t="s">
        <v>397</v>
      </c>
      <c r="G191" s="7" t="n">
        <v>43332</v>
      </c>
      <c r="H191" s="7" t="s">
        <v>398</v>
      </c>
      <c r="I191" s="16" t="s">
        <v>14</v>
      </c>
      <c r="J191" s="8" t="s">
        <v>136</v>
      </c>
    </row>
    <row r="192" customFormat="false" ht="43.2" hidden="false" customHeight="false" outlineLevel="0" collapsed="false">
      <c r="A192" s="9" t="s">
        <v>439</v>
      </c>
      <c r="B192" s="10" t="s">
        <v>394</v>
      </c>
      <c r="C192" s="10" t="s">
        <v>413</v>
      </c>
      <c r="D192" s="10" t="s">
        <v>440</v>
      </c>
      <c r="E192" s="10"/>
      <c r="F192" s="10" t="s">
        <v>397</v>
      </c>
      <c r="G192" s="11" t="n">
        <v>43332</v>
      </c>
      <c r="H192" s="11" t="s">
        <v>417</v>
      </c>
      <c r="I192" s="10" t="s">
        <v>14</v>
      </c>
      <c r="J192" s="12" t="s">
        <v>418</v>
      </c>
    </row>
    <row r="193" customFormat="false" ht="43.2" hidden="false" customHeight="false" outlineLevel="0" collapsed="false">
      <c r="A193" s="9" t="s">
        <v>441</v>
      </c>
      <c r="B193" s="10" t="s">
        <v>394</v>
      </c>
      <c r="C193" s="10" t="s">
        <v>413</v>
      </c>
      <c r="D193" s="10" t="s">
        <v>442</v>
      </c>
      <c r="E193" s="10"/>
      <c r="F193" s="10" t="s">
        <v>397</v>
      </c>
      <c r="G193" s="11" t="n">
        <v>43332</v>
      </c>
      <c r="H193" s="11" t="s">
        <v>398</v>
      </c>
      <c r="I193" s="10" t="s">
        <v>14</v>
      </c>
      <c r="J193" s="12" t="s">
        <v>136</v>
      </c>
    </row>
    <row r="194" customFormat="false" ht="43.2" hidden="false" customHeight="false" outlineLevel="0" collapsed="false">
      <c r="A194" s="5" t="s">
        <v>443</v>
      </c>
      <c r="B194" s="6" t="s">
        <v>394</v>
      </c>
      <c r="C194" s="6" t="s">
        <v>413</v>
      </c>
      <c r="D194" s="6" t="s">
        <v>442</v>
      </c>
      <c r="E194" s="6"/>
      <c r="F194" s="6" t="s">
        <v>397</v>
      </c>
      <c r="G194" s="7" t="n">
        <v>43332</v>
      </c>
      <c r="H194" s="7" t="s">
        <v>398</v>
      </c>
      <c r="I194" s="6" t="s">
        <v>14</v>
      </c>
      <c r="J194" s="8" t="s">
        <v>136</v>
      </c>
    </row>
    <row r="195" customFormat="false" ht="43.2" hidden="false" customHeight="false" outlineLevel="0" collapsed="false">
      <c r="A195" s="9" t="s">
        <v>444</v>
      </c>
      <c r="B195" s="10" t="s">
        <v>394</v>
      </c>
      <c r="C195" s="10" t="s">
        <v>413</v>
      </c>
      <c r="D195" s="10" t="s">
        <v>445</v>
      </c>
      <c r="E195" s="10"/>
      <c r="F195" s="10" t="s">
        <v>397</v>
      </c>
      <c r="G195" s="11" t="n">
        <v>43332</v>
      </c>
      <c r="H195" s="11" t="s">
        <v>417</v>
      </c>
      <c r="I195" s="10" t="s">
        <v>14</v>
      </c>
      <c r="J195" s="12" t="s">
        <v>418</v>
      </c>
    </row>
    <row r="196" customFormat="false" ht="43.2" hidden="false" customHeight="false" outlineLevel="0" collapsed="false">
      <c r="A196" s="9" t="s">
        <v>446</v>
      </c>
      <c r="B196" s="10" t="s">
        <v>394</v>
      </c>
      <c r="C196" s="10" t="s">
        <v>413</v>
      </c>
      <c r="D196" s="10" t="s">
        <v>447</v>
      </c>
      <c r="E196" s="10"/>
      <c r="F196" s="10" t="s">
        <v>397</v>
      </c>
      <c r="G196" s="11" t="n">
        <v>43332</v>
      </c>
      <c r="H196" s="11" t="s">
        <v>417</v>
      </c>
      <c r="I196" s="10" t="s">
        <v>14</v>
      </c>
      <c r="J196" s="12" t="s">
        <v>418</v>
      </c>
    </row>
    <row r="197" customFormat="false" ht="43.2" hidden="false" customHeight="false" outlineLevel="0" collapsed="false">
      <c r="A197" s="5" t="s">
        <v>448</v>
      </c>
      <c r="B197" s="6" t="s">
        <v>394</v>
      </c>
      <c r="C197" s="6" t="s">
        <v>413</v>
      </c>
      <c r="D197" s="6" t="s">
        <v>449</v>
      </c>
      <c r="E197" s="6"/>
      <c r="F197" s="6" t="s">
        <v>397</v>
      </c>
      <c r="G197" s="7" t="n">
        <v>43332</v>
      </c>
      <c r="H197" s="7" t="s">
        <v>417</v>
      </c>
      <c r="I197" s="6" t="s">
        <v>14</v>
      </c>
      <c r="J197" s="8" t="s">
        <v>418</v>
      </c>
    </row>
    <row r="198" customFormat="false" ht="43.2" hidden="false" customHeight="false" outlineLevel="0" collapsed="false">
      <c r="A198" s="9" t="s">
        <v>450</v>
      </c>
      <c r="B198" s="10" t="s">
        <v>394</v>
      </c>
      <c r="C198" s="10" t="s">
        <v>413</v>
      </c>
      <c r="D198" s="10" t="s">
        <v>451</v>
      </c>
      <c r="E198" s="10"/>
      <c r="F198" s="10" t="s">
        <v>397</v>
      </c>
      <c r="G198" s="11" t="n">
        <v>43332</v>
      </c>
      <c r="H198" s="11" t="s">
        <v>417</v>
      </c>
      <c r="I198" s="10" t="s">
        <v>14</v>
      </c>
      <c r="J198" s="12" t="s">
        <v>418</v>
      </c>
    </row>
    <row r="199" customFormat="false" ht="43.2" hidden="false" customHeight="false" outlineLevel="0" collapsed="false">
      <c r="A199" s="5" t="s">
        <v>452</v>
      </c>
      <c r="B199" s="6" t="s">
        <v>394</v>
      </c>
      <c r="C199" s="6" t="s">
        <v>413</v>
      </c>
      <c r="D199" s="6" t="s">
        <v>453</v>
      </c>
      <c r="E199" s="6"/>
      <c r="F199" s="6" t="s">
        <v>397</v>
      </c>
      <c r="G199" s="7" t="n">
        <v>43332</v>
      </c>
      <c r="H199" s="7" t="s">
        <v>417</v>
      </c>
      <c r="I199" s="6" t="s">
        <v>14</v>
      </c>
      <c r="J199" s="8" t="s">
        <v>418</v>
      </c>
    </row>
    <row r="200" customFormat="false" ht="43.2" hidden="false" customHeight="false" outlineLevel="0" collapsed="false">
      <c r="A200" s="9" t="s">
        <v>454</v>
      </c>
      <c r="B200" s="10" t="s">
        <v>394</v>
      </c>
      <c r="C200" s="10" t="s">
        <v>413</v>
      </c>
      <c r="D200" s="10" t="s">
        <v>455</v>
      </c>
      <c r="E200" s="10"/>
      <c r="F200" s="10" t="s">
        <v>397</v>
      </c>
      <c r="G200" s="11" t="n">
        <v>43332</v>
      </c>
      <c r="H200" s="11" t="s">
        <v>417</v>
      </c>
      <c r="I200" s="10" t="s">
        <v>14</v>
      </c>
      <c r="J200" s="12" t="s">
        <v>418</v>
      </c>
    </row>
    <row r="201" customFormat="false" ht="43.2" hidden="false" customHeight="false" outlineLevel="0" collapsed="false">
      <c r="A201" s="5" t="s">
        <v>456</v>
      </c>
      <c r="B201" s="6" t="s">
        <v>394</v>
      </c>
      <c r="C201" s="6" t="s">
        <v>413</v>
      </c>
      <c r="D201" s="6" t="s">
        <v>457</v>
      </c>
      <c r="E201" s="6"/>
      <c r="F201" s="6" t="s">
        <v>397</v>
      </c>
      <c r="G201" s="7" t="n">
        <v>43332</v>
      </c>
      <c r="H201" s="7" t="s">
        <v>417</v>
      </c>
      <c r="I201" s="6" t="s">
        <v>14</v>
      </c>
      <c r="J201" s="8" t="s">
        <v>418</v>
      </c>
    </row>
    <row r="202" customFormat="false" ht="43.2" hidden="false" customHeight="false" outlineLevel="0" collapsed="false">
      <c r="A202" s="9" t="s">
        <v>458</v>
      </c>
      <c r="B202" s="10" t="s">
        <v>394</v>
      </c>
      <c r="C202" s="10" t="s">
        <v>459</v>
      </c>
      <c r="D202" s="10" t="s">
        <v>460</v>
      </c>
      <c r="E202" s="10"/>
      <c r="F202" s="10" t="s">
        <v>397</v>
      </c>
      <c r="G202" s="11" t="n">
        <v>43332</v>
      </c>
      <c r="H202" s="11" t="s">
        <v>398</v>
      </c>
      <c r="I202" s="10" t="s">
        <v>14</v>
      </c>
      <c r="J202" s="12" t="s">
        <v>136</v>
      </c>
    </row>
    <row r="203" customFormat="false" ht="43.2" hidden="false" customHeight="false" outlineLevel="0" collapsed="false">
      <c r="A203" s="5" t="s">
        <v>461</v>
      </c>
      <c r="B203" s="6" t="s">
        <v>394</v>
      </c>
      <c r="C203" s="6" t="s">
        <v>459</v>
      </c>
      <c r="D203" s="6" t="s">
        <v>462</v>
      </c>
      <c r="E203" s="6"/>
      <c r="F203" s="6" t="s">
        <v>397</v>
      </c>
      <c r="G203" s="7" t="n">
        <v>43332</v>
      </c>
      <c r="H203" s="7" t="s">
        <v>417</v>
      </c>
      <c r="I203" s="6" t="s">
        <v>14</v>
      </c>
      <c r="J203" s="8" t="s">
        <v>418</v>
      </c>
    </row>
    <row r="204" customFormat="false" ht="43.2" hidden="false" customHeight="false" outlineLevel="0" collapsed="false">
      <c r="A204" s="5" t="s">
        <v>463</v>
      </c>
      <c r="B204" s="6" t="s">
        <v>394</v>
      </c>
      <c r="C204" s="6" t="s">
        <v>459</v>
      </c>
      <c r="D204" s="6" t="s">
        <v>464</v>
      </c>
      <c r="E204" s="6"/>
      <c r="F204" s="6" t="s">
        <v>397</v>
      </c>
      <c r="G204" s="7" t="n">
        <v>43332</v>
      </c>
      <c r="H204" s="7" t="s">
        <v>398</v>
      </c>
      <c r="I204" s="6" t="s">
        <v>14</v>
      </c>
      <c r="J204" s="8" t="s">
        <v>136</v>
      </c>
    </row>
    <row r="205" customFormat="false" ht="43.2" hidden="false" customHeight="false" outlineLevel="0" collapsed="false">
      <c r="A205" s="9" t="s">
        <v>465</v>
      </c>
      <c r="B205" s="10" t="s">
        <v>394</v>
      </c>
      <c r="C205" s="10" t="s">
        <v>459</v>
      </c>
      <c r="D205" s="10" t="s">
        <v>466</v>
      </c>
      <c r="E205" s="10"/>
      <c r="F205" s="10" t="s">
        <v>397</v>
      </c>
      <c r="G205" s="11" t="n">
        <v>43332</v>
      </c>
      <c r="H205" s="11" t="s">
        <v>417</v>
      </c>
      <c r="I205" s="10" t="s">
        <v>14</v>
      </c>
      <c r="J205" s="12" t="s">
        <v>418</v>
      </c>
    </row>
    <row r="206" customFormat="false" ht="43.2" hidden="false" customHeight="false" outlineLevel="0" collapsed="false">
      <c r="A206" s="9" t="s">
        <v>467</v>
      </c>
      <c r="B206" s="10" t="s">
        <v>394</v>
      </c>
      <c r="C206" s="10" t="s">
        <v>459</v>
      </c>
      <c r="D206" s="10" t="s">
        <v>468</v>
      </c>
      <c r="E206" s="10"/>
      <c r="F206" s="10" t="s">
        <v>397</v>
      </c>
      <c r="G206" s="11" t="n">
        <v>43332</v>
      </c>
      <c r="H206" s="11" t="s">
        <v>398</v>
      </c>
      <c r="I206" s="10" t="s">
        <v>14</v>
      </c>
      <c r="J206" s="12" t="s">
        <v>136</v>
      </c>
    </row>
    <row r="207" customFormat="false" ht="43.2" hidden="false" customHeight="false" outlineLevel="0" collapsed="false">
      <c r="A207" s="5" t="s">
        <v>469</v>
      </c>
      <c r="B207" s="6" t="s">
        <v>394</v>
      </c>
      <c r="C207" s="6" t="s">
        <v>459</v>
      </c>
      <c r="D207" s="6" t="s">
        <v>470</v>
      </c>
      <c r="E207" s="6"/>
      <c r="F207" s="6" t="s">
        <v>397</v>
      </c>
      <c r="G207" s="7" t="n">
        <v>43332</v>
      </c>
      <c r="H207" s="7" t="s">
        <v>417</v>
      </c>
      <c r="I207" s="6" t="s">
        <v>14</v>
      </c>
      <c r="J207" s="8" t="s">
        <v>418</v>
      </c>
    </row>
    <row r="208" customFormat="false" ht="43.2" hidden="false" customHeight="false" outlineLevel="0" collapsed="false">
      <c r="A208" s="5" t="s">
        <v>471</v>
      </c>
      <c r="B208" s="6" t="s">
        <v>394</v>
      </c>
      <c r="C208" s="6" t="s">
        <v>459</v>
      </c>
      <c r="D208" s="6" t="s">
        <v>472</v>
      </c>
      <c r="E208" s="6"/>
      <c r="F208" s="6" t="s">
        <v>397</v>
      </c>
      <c r="G208" s="7" t="n">
        <v>43332</v>
      </c>
      <c r="H208" s="7" t="s">
        <v>398</v>
      </c>
      <c r="I208" s="6" t="s">
        <v>14</v>
      </c>
      <c r="J208" s="8" t="s">
        <v>136</v>
      </c>
    </row>
    <row r="209" customFormat="false" ht="43.2" hidden="false" customHeight="false" outlineLevel="0" collapsed="false">
      <c r="A209" s="9" t="s">
        <v>473</v>
      </c>
      <c r="B209" s="10" t="s">
        <v>394</v>
      </c>
      <c r="C209" s="10" t="s">
        <v>459</v>
      </c>
      <c r="D209" s="10" t="s">
        <v>474</v>
      </c>
      <c r="E209" s="10"/>
      <c r="F209" s="10" t="s">
        <v>397</v>
      </c>
      <c r="G209" s="11" t="n">
        <v>43332</v>
      </c>
      <c r="H209" s="11" t="s">
        <v>417</v>
      </c>
      <c r="I209" s="10" t="s">
        <v>14</v>
      </c>
      <c r="J209" s="12" t="s">
        <v>418</v>
      </c>
    </row>
    <row r="210" customFormat="false" ht="43.2" hidden="false" customHeight="false" outlineLevel="0" collapsed="false">
      <c r="A210" s="5" t="s">
        <v>475</v>
      </c>
      <c r="B210" s="6" t="s">
        <v>394</v>
      </c>
      <c r="C210" s="6" t="s">
        <v>459</v>
      </c>
      <c r="D210" s="6" t="s">
        <v>476</v>
      </c>
      <c r="E210" s="6"/>
      <c r="F210" s="6" t="s">
        <v>397</v>
      </c>
      <c r="G210" s="7" t="n">
        <v>43332</v>
      </c>
      <c r="H210" s="7" t="s">
        <v>398</v>
      </c>
      <c r="I210" s="6" t="s">
        <v>14</v>
      </c>
      <c r="J210" s="8" t="s">
        <v>136</v>
      </c>
    </row>
    <row r="211" customFormat="false" ht="43.2" hidden="false" customHeight="false" outlineLevel="0" collapsed="false">
      <c r="A211" s="9" t="s">
        <v>477</v>
      </c>
      <c r="B211" s="10" t="s">
        <v>394</v>
      </c>
      <c r="C211" s="10" t="s">
        <v>459</v>
      </c>
      <c r="D211" s="10" t="s">
        <v>478</v>
      </c>
      <c r="E211" s="10"/>
      <c r="F211" s="10" t="s">
        <v>397</v>
      </c>
      <c r="G211" s="11" t="n">
        <v>43332</v>
      </c>
      <c r="H211" s="11" t="s">
        <v>417</v>
      </c>
      <c r="I211" s="10" t="s">
        <v>14</v>
      </c>
      <c r="J211" s="12" t="s">
        <v>418</v>
      </c>
    </row>
    <row r="212" customFormat="false" ht="43.2" hidden="false" customHeight="false" outlineLevel="0" collapsed="false">
      <c r="A212" s="9" t="s">
        <v>479</v>
      </c>
      <c r="B212" s="10" t="s">
        <v>394</v>
      </c>
      <c r="C212" s="10" t="s">
        <v>459</v>
      </c>
      <c r="D212" s="10" t="s">
        <v>480</v>
      </c>
      <c r="E212" s="10"/>
      <c r="F212" s="10" t="s">
        <v>397</v>
      </c>
      <c r="G212" s="11" t="n">
        <v>43332</v>
      </c>
      <c r="H212" s="11" t="s">
        <v>398</v>
      </c>
      <c r="I212" s="10" t="s">
        <v>14</v>
      </c>
      <c r="J212" s="12" t="s">
        <v>136</v>
      </c>
    </row>
    <row r="213" customFormat="false" ht="43.2" hidden="false" customHeight="false" outlineLevel="0" collapsed="false">
      <c r="A213" s="9" t="s">
        <v>481</v>
      </c>
      <c r="B213" s="10" t="s">
        <v>394</v>
      </c>
      <c r="C213" s="10" t="s">
        <v>459</v>
      </c>
      <c r="D213" s="10" t="s">
        <v>482</v>
      </c>
      <c r="E213" s="10"/>
      <c r="F213" s="10" t="s">
        <v>397</v>
      </c>
      <c r="G213" s="11" t="n">
        <v>43332</v>
      </c>
      <c r="H213" s="11" t="s">
        <v>417</v>
      </c>
      <c r="I213" s="10" t="s">
        <v>14</v>
      </c>
      <c r="J213" s="12" t="s">
        <v>418</v>
      </c>
    </row>
    <row r="214" customFormat="false" ht="43.2" hidden="false" customHeight="false" outlineLevel="0" collapsed="false">
      <c r="A214" s="5" t="s">
        <v>483</v>
      </c>
      <c r="B214" s="6" t="s">
        <v>394</v>
      </c>
      <c r="C214" s="6" t="s">
        <v>459</v>
      </c>
      <c r="D214" s="6" t="s">
        <v>484</v>
      </c>
      <c r="E214" s="6"/>
      <c r="F214" s="6" t="s">
        <v>397</v>
      </c>
      <c r="G214" s="7" t="n">
        <v>43332</v>
      </c>
      <c r="H214" s="7" t="s">
        <v>398</v>
      </c>
      <c r="I214" s="6" t="s">
        <v>14</v>
      </c>
      <c r="J214" s="8" t="s">
        <v>136</v>
      </c>
    </row>
    <row r="215" customFormat="false" ht="43.2" hidden="false" customHeight="false" outlineLevel="0" collapsed="false">
      <c r="A215" s="9" t="s">
        <v>485</v>
      </c>
      <c r="B215" s="10" t="s">
        <v>394</v>
      </c>
      <c r="C215" s="10" t="s">
        <v>459</v>
      </c>
      <c r="D215" s="10" t="s">
        <v>486</v>
      </c>
      <c r="E215" s="10"/>
      <c r="F215" s="10" t="s">
        <v>397</v>
      </c>
      <c r="G215" s="11" t="n">
        <v>43332</v>
      </c>
      <c r="H215" s="11" t="s">
        <v>417</v>
      </c>
      <c r="I215" s="10" t="s">
        <v>14</v>
      </c>
      <c r="J215" s="12" t="s">
        <v>418</v>
      </c>
    </row>
    <row r="216" customFormat="false" ht="43.2" hidden="false" customHeight="false" outlineLevel="0" collapsed="false">
      <c r="A216" s="9" t="s">
        <v>487</v>
      </c>
      <c r="B216" s="10" t="s">
        <v>394</v>
      </c>
      <c r="C216" s="10" t="s">
        <v>459</v>
      </c>
      <c r="D216" s="10" t="s">
        <v>488</v>
      </c>
      <c r="E216" s="10"/>
      <c r="F216" s="10" t="s">
        <v>397</v>
      </c>
      <c r="G216" s="11" t="n">
        <v>43332</v>
      </c>
      <c r="H216" s="11" t="s">
        <v>398</v>
      </c>
      <c r="I216" s="10" t="s">
        <v>14</v>
      </c>
      <c r="J216" s="12" t="s">
        <v>136</v>
      </c>
    </row>
    <row r="217" customFormat="false" ht="43.2" hidden="false" customHeight="false" outlineLevel="0" collapsed="false">
      <c r="A217" s="5" t="s">
        <v>489</v>
      </c>
      <c r="B217" s="6" t="s">
        <v>394</v>
      </c>
      <c r="C217" s="6" t="s">
        <v>459</v>
      </c>
      <c r="D217" s="6" t="s">
        <v>490</v>
      </c>
      <c r="E217" s="6"/>
      <c r="F217" s="6" t="s">
        <v>397</v>
      </c>
      <c r="G217" s="7" t="n">
        <v>43332</v>
      </c>
      <c r="H217" s="7" t="s">
        <v>417</v>
      </c>
      <c r="I217" s="6" t="s">
        <v>14</v>
      </c>
      <c r="J217" s="8" t="s">
        <v>418</v>
      </c>
    </row>
    <row r="218" customFormat="false" ht="43.2" hidden="false" customHeight="false" outlineLevel="0" collapsed="false">
      <c r="A218" s="5" t="s">
        <v>491</v>
      </c>
      <c r="B218" s="6" t="s">
        <v>394</v>
      </c>
      <c r="C218" s="6" t="s">
        <v>459</v>
      </c>
      <c r="D218" s="6" t="s">
        <v>492</v>
      </c>
      <c r="E218" s="6"/>
      <c r="F218" s="6" t="s">
        <v>397</v>
      </c>
      <c r="G218" s="7" t="n">
        <v>43332</v>
      </c>
      <c r="H218" s="7" t="s">
        <v>398</v>
      </c>
      <c r="I218" s="6" t="s">
        <v>14</v>
      </c>
      <c r="J218" s="8" t="s">
        <v>136</v>
      </c>
    </row>
    <row r="219" customFormat="false" ht="43.2" hidden="false" customHeight="false" outlineLevel="0" collapsed="false">
      <c r="A219" s="5" t="s">
        <v>493</v>
      </c>
      <c r="B219" s="6" t="s">
        <v>394</v>
      </c>
      <c r="C219" s="6" t="s">
        <v>459</v>
      </c>
      <c r="D219" s="6" t="s">
        <v>494</v>
      </c>
      <c r="E219" s="6"/>
      <c r="F219" s="6" t="s">
        <v>397</v>
      </c>
      <c r="G219" s="7" t="n">
        <v>43332</v>
      </c>
      <c r="H219" s="7" t="s">
        <v>417</v>
      </c>
      <c r="I219" s="6" t="s">
        <v>14</v>
      </c>
      <c r="J219" s="8" t="s">
        <v>418</v>
      </c>
    </row>
    <row r="220" customFormat="false" ht="43.2" hidden="false" customHeight="false" outlineLevel="0" collapsed="false">
      <c r="A220" s="9" t="s">
        <v>495</v>
      </c>
      <c r="B220" s="10" t="s">
        <v>394</v>
      </c>
      <c r="C220" s="10" t="s">
        <v>459</v>
      </c>
      <c r="D220" s="10" t="s">
        <v>496</v>
      </c>
      <c r="E220" s="10"/>
      <c r="F220" s="10" t="s">
        <v>397</v>
      </c>
      <c r="G220" s="11" t="n">
        <v>43332</v>
      </c>
      <c r="H220" s="11" t="s">
        <v>398</v>
      </c>
      <c r="I220" s="10" t="s">
        <v>14</v>
      </c>
      <c r="J220" s="12" t="s">
        <v>136</v>
      </c>
    </row>
    <row r="221" customFormat="false" ht="43.2" hidden="false" customHeight="false" outlineLevel="0" collapsed="false">
      <c r="A221" s="5" t="s">
        <v>497</v>
      </c>
      <c r="B221" s="6" t="s">
        <v>394</v>
      </c>
      <c r="C221" s="6" t="s">
        <v>459</v>
      </c>
      <c r="D221" s="6" t="s">
        <v>498</v>
      </c>
      <c r="E221" s="6"/>
      <c r="F221" s="6" t="s">
        <v>397</v>
      </c>
      <c r="G221" s="7" t="n">
        <v>43332</v>
      </c>
      <c r="H221" s="7" t="s">
        <v>417</v>
      </c>
      <c r="I221" s="6" t="s">
        <v>14</v>
      </c>
      <c r="J221" s="8" t="s">
        <v>418</v>
      </c>
    </row>
    <row r="222" customFormat="false" ht="43.2" hidden="false" customHeight="false" outlineLevel="0" collapsed="false">
      <c r="A222" s="9" t="s">
        <v>499</v>
      </c>
      <c r="B222" s="10" t="s">
        <v>500</v>
      </c>
      <c r="C222" s="10" t="s">
        <v>501</v>
      </c>
      <c r="D222" s="10" t="s">
        <v>502</v>
      </c>
      <c r="E222" s="10"/>
      <c r="F222" s="10" t="s">
        <v>503</v>
      </c>
      <c r="G222" s="11" t="s">
        <v>389</v>
      </c>
      <c r="H222" s="11" t="s">
        <v>389</v>
      </c>
      <c r="I222" s="14" t="s">
        <v>14</v>
      </c>
      <c r="J222" s="12" t="s">
        <v>418</v>
      </c>
    </row>
    <row r="223" customFormat="false" ht="43.2" hidden="false" customHeight="false" outlineLevel="0" collapsed="false">
      <c r="A223" s="5" t="s">
        <v>504</v>
      </c>
      <c r="B223" s="6" t="s">
        <v>500</v>
      </c>
      <c r="C223" s="6" t="s">
        <v>501</v>
      </c>
      <c r="D223" s="6" t="s">
        <v>505</v>
      </c>
      <c r="E223" s="6"/>
      <c r="F223" s="6" t="s">
        <v>506</v>
      </c>
      <c r="G223" s="7" t="s">
        <v>389</v>
      </c>
      <c r="H223" s="7" t="s">
        <v>389</v>
      </c>
      <c r="I223" s="13" t="s">
        <v>14</v>
      </c>
      <c r="J223" s="8" t="s">
        <v>136</v>
      </c>
    </row>
    <row r="224" customFormat="false" ht="57.6" hidden="false" customHeight="false" outlineLevel="0" collapsed="false">
      <c r="A224" s="5" t="s">
        <v>507</v>
      </c>
      <c r="B224" s="6" t="s">
        <v>500</v>
      </c>
      <c r="C224" s="6" t="s">
        <v>508</v>
      </c>
      <c r="D224" s="6" t="s">
        <v>509</v>
      </c>
      <c r="E224" s="6"/>
      <c r="F224" s="21"/>
      <c r="G224" s="7" t="s">
        <v>389</v>
      </c>
      <c r="H224" s="7" t="s">
        <v>389</v>
      </c>
      <c r="I224" s="13" t="s">
        <v>14</v>
      </c>
      <c r="J224" s="22" t="s">
        <v>136</v>
      </c>
    </row>
    <row r="225" customFormat="false" ht="14.4" hidden="false" customHeight="false" outlineLevel="0" collapsed="false">
      <c r="A225" s="9" t="s">
        <v>510</v>
      </c>
      <c r="B225" s="10" t="s">
        <v>500</v>
      </c>
      <c r="C225" s="10" t="s">
        <v>508</v>
      </c>
      <c r="D225" s="10" t="s">
        <v>511</v>
      </c>
      <c r="E225" s="10"/>
      <c r="F225" s="10"/>
      <c r="G225" s="11" t="n">
        <v>43332</v>
      </c>
      <c r="H225" s="11" t="n">
        <v>43336</v>
      </c>
      <c r="I225" s="10" t="s">
        <v>14</v>
      </c>
      <c r="J225" s="12" t="s">
        <v>15</v>
      </c>
    </row>
    <row r="226" customFormat="false" ht="28.8" hidden="false" customHeight="false" outlineLevel="0" collapsed="false">
      <c r="A226" s="5" t="s">
        <v>512</v>
      </c>
      <c r="B226" s="6" t="s">
        <v>500</v>
      </c>
      <c r="C226" s="6" t="s">
        <v>513</v>
      </c>
      <c r="D226" s="6" t="s">
        <v>514</v>
      </c>
      <c r="E226" s="6"/>
      <c r="F226" s="6" t="s">
        <v>515</v>
      </c>
      <c r="G226" s="7" t="n">
        <v>43332</v>
      </c>
      <c r="H226" s="7" t="n">
        <v>43333</v>
      </c>
      <c r="I226" s="13" t="s">
        <v>14</v>
      </c>
      <c r="J226" s="8" t="s">
        <v>136</v>
      </c>
    </row>
    <row r="227" customFormat="false" ht="28.8" hidden="false" customHeight="false" outlineLevel="0" collapsed="false">
      <c r="A227" s="9" t="s">
        <v>516</v>
      </c>
      <c r="B227" s="10" t="s">
        <v>500</v>
      </c>
      <c r="C227" s="10" t="s">
        <v>517</v>
      </c>
      <c r="D227" s="10" t="s">
        <v>518</v>
      </c>
      <c r="E227" s="10"/>
      <c r="F227" s="10" t="s">
        <v>519</v>
      </c>
      <c r="G227" s="11" t="n">
        <v>43332</v>
      </c>
      <c r="H227" s="11" t="n">
        <v>43333</v>
      </c>
      <c r="I227" s="14" t="s">
        <v>14</v>
      </c>
      <c r="J227" s="12" t="s">
        <v>136</v>
      </c>
    </row>
    <row r="228" customFormat="false" ht="28.8" hidden="false" customHeight="false" outlineLevel="0" collapsed="false">
      <c r="A228" s="5" t="s">
        <v>520</v>
      </c>
      <c r="B228" s="6" t="s">
        <v>521</v>
      </c>
      <c r="C228" s="6" t="s">
        <v>522</v>
      </c>
      <c r="D228" s="6" t="s">
        <v>523</v>
      </c>
      <c r="E228" s="6"/>
      <c r="F228" s="6"/>
      <c r="G228" s="7" t="n">
        <v>43332</v>
      </c>
      <c r="H228" s="7" t="s">
        <v>378</v>
      </c>
      <c r="I228" s="6" t="s">
        <v>14</v>
      </c>
      <c r="J228" s="8" t="s">
        <v>15</v>
      </c>
    </row>
    <row r="229" customFormat="false" ht="28.8" hidden="false" customHeight="false" outlineLevel="0" collapsed="false">
      <c r="A229" s="5" t="s">
        <v>524</v>
      </c>
      <c r="B229" s="6" t="s">
        <v>525</v>
      </c>
      <c r="C229" s="6" t="s">
        <v>526</v>
      </c>
      <c r="D229" s="6" t="s">
        <v>527</v>
      </c>
      <c r="E229" s="6"/>
      <c r="F229" s="6" t="s">
        <v>528</v>
      </c>
      <c r="G229" s="7" t="n">
        <v>43339</v>
      </c>
      <c r="H229" s="7" t="n">
        <v>43341</v>
      </c>
      <c r="I229" s="13" t="s">
        <v>14</v>
      </c>
      <c r="J229" s="22" t="s">
        <v>136</v>
      </c>
    </row>
    <row r="230" customFormat="false" ht="28.8" hidden="false" customHeight="false" outlineLevel="0" collapsed="false">
      <c r="A230" s="9" t="s">
        <v>529</v>
      </c>
      <c r="B230" s="10" t="s">
        <v>525</v>
      </c>
      <c r="C230" s="10" t="s">
        <v>530</v>
      </c>
      <c r="D230" s="10" t="s">
        <v>531</v>
      </c>
      <c r="E230" s="10"/>
      <c r="F230" s="10" t="s">
        <v>528</v>
      </c>
      <c r="G230" s="11" t="n">
        <v>43339</v>
      </c>
      <c r="H230" s="11" t="n">
        <v>43341</v>
      </c>
      <c r="I230" s="14" t="s">
        <v>14</v>
      </c>
      <c r="J230" s="20" t="s">
        <v>136</v>
      </c>
    </row>
    <row r="231" customFormat="false" ht="28.8" hidden="false" customHeight="false" outlineLevel="0" collapsed="false">
      <c r="A231" s="5" t="s">
        <v>532</v>
      </c>
      <c r="B231" s="6" t="s">
        <v>525</v>
      </c>
      <c r="C231" s="6" t="s">
        <v>533</v>
      </c>
      <c r="D231" s="6" t="s">
        <v>534</v>
      </c>
      <c r="E231" s="6"/>
      <c r="F231" s="6" t="s">
        <v>528</v>
      </c>
      <c r="G231" s="7" t="n">
        <v>43339</v>
      </c>
      <c r="H231" s="7" t="n">
        <v>43341</v>
      </c>
      <c r="I231" s="13" t="s">
        <v>14</v>
      </c>
      <c r="J231" s="22" t="s">
        <v>136</v>
      </c>
    </row>
    <row r="232" customFormat="false" ht="28.8" hidden="false" customHeight="false" outlineLevel="0" collapsed="false">
      <c r="A232" s="9" t="s">
        <v>535</v>
      </c>
      <c r="B232" s="10" t="s">
        <v>525</v>
      </c>
      <c r="C232" s="10" t="s">
        <v>536</v>
      </c>
      <c r="D232" s="10" t="s">
        <v>537</v>
      </c>
      <c r="E232" s="10"/>
      <c r="F232" s="10" t="s">
        <v>528</v>
      </c>
      <c r="G232" s="11" t="n">
        <v>43339</v>
      </c>
      <c r="H232" s="11" t="n">
        <v>43341</v>
      </c>
      <c r="I232" s="14" t="s">
        <v>14</v>
      </c>
      <c r="J232" s="20" t="s">
        <v>136</v>
      </c>
    </row>
    <row r="233" customFormat="false" ht="28.8" hidden="false" customHeight="false" outlineLevel="0" collapsed="false">
      <c r="A233" s="5" t="s">
        <v>538</v>
      </c>
      <c r="B233" s="6" t="s">
        <v>539</v>
      </c>
      <c r="C233" s="6" t="s">
        <v>540</v>
      </c>
      <c r="D233" s="6" t="s">
        <v>541</v>
      </c>
      <c r="E233" s="6"/>
      <c r="F233" s="6" t="s">
        <v>528</v>
      </c>
      <c r="G233" s="7" t="n">
        <v>43339</v>
      </c>
      <c r="H233" s="7" t="n">
        <v>43341</v>
      </c>
      <c r="I233" s="13" t="s">
        <v>14</v>
      </c>
      <c r="J233" s="22" t="s">
        <v>136</v>
      </c>
    </row>
    <row r="234" customFormat="false" ht="28.8" hidden="false" customHeight="false" outlineLevel="0" collapsed="false">
      <c r="A234" s="9" t="s">
        <v>542</v>
      </c>
      <c r="B234" s="10" t="s">
        <v>539</v>
      </c>
      <c r="C234" s="10" t="s">
        <v>543</v>
      </c>
      <c r="D234" s="10" t="s">
        <v>544</v>
      </c>
      <c r="E234" s="10"/>
      <c r="F234" s="10" t="s">
        <v>528</v>
      </c>
      <c r="G234" s="11" t="n">
        <v>43339</v>
      </c>
      <c r="H234" s="11" t="n">
        <v>43341</v>
      </c>
      <c r="I234" s="14" t="s">
        <v>14</v>
      </c>
      <c r="J234" s="20" t="s">
        <v>136</v>
      </c>
    </row>
    <row r="235" customFormat="false" ht="28.8" hidden="false" customHeight="false" outlineLevel="0" collapsed="false">
      <c r="A235" s="5" t="s">
        <v>545</v>
      </c>
      <c r="B235" s="6" t="s">
        <v>539</v>
      </c>
      <c r="C235" s="6" t="s">
        <v>533</v>
      </c>
      <c r="D235" s="6" t="s">
        <v>546</v>
      </c>
      <c r="E235" s="6"/>
      <c r="F235" s="6" t="s">
        <v>528</v>
      </c>
      <c r="G235" s="7" t="n">
        <v>43339</v>
      </c>
      <c r="H235" s="7" t="n">
        <v>43341</v>
      </c>
      <c r="I235" s="13" t="s">
        <v>14</v>
      </c>
      <c r="J235" s="22" t="s">
        <v>136</v>
      </c>
    </row>
    <row r="236" customFormat="false" ht="72" hidden="false" customHeight="false" outlineLevel="0" collapsed="false">
      <c r="A236" s="9" t="s">
        <v>547</v>
      </c>
      <c r="B236" s="10" t="s">
        <v>539</v>
      </c>
      <c r="C236" s="10" t="s">
        <v>548</v>
      </c>
      <c r="D236" s="10" t="s">
        <v>549</v>
      </c>
      <c r="E236" s="10"/>
      <c r="F236" s="10" t="s">
        <v>528</v>
      </c>
      <c r="G236" s="11" t="n">
        <v>43339</v>
      </c>
      <c r="H236" s="11" t="n">
        <v>43341</v>
      </c>
      <c r="I236" s="14" t="s">
        <v>14</v>
      </c>
      <c r="J236" s="20" t="s">
        <v>136</v>
      </c>
    </row>
    <row r="237" customFormat="false" ht="28.8" hidden="false" customHeight="false" outlineLevel="0" collapsed="false">
      <c r="A237" s="9" t="s">
        <v>550</v>
      </c>
      <c r="B237" s="10" t="s">
        <v>539</v>
      </c>
      <c r="C237" s="10" t="s">
        <v>551</v>
      </c>
      <c r="D237" s="10" t="s">
        <v>552</v>
      </c>
      <c r="E237" s="10"/>
      <c r="F237" s="10" t="s">
        <v>528</v>
      </c>
      <c r="G237" s="11" t="n">
        <v>43339</v>
      </c>
      <c r="H237" s="11" t="n">
        <v>43341</v>
      </c>
      <c r="I237" s="14" t="s">
        <v>14</v>
      </c>
      <c r="J237" s="20" t="s">
        <v>136</v>
      </c>
    </row>
    <row r="238" customFormat="false" ht="28.8" hidden="false" customHeight="false" outlineLevel="0" collapsed="false">
      <c r="A238" s="5" t="s">
        <v>553</v>
      </c>
      <c r="B238" s="6" t="s">
        <v>554</v>
      </c>
      <c r="C238" s="6" t="s">
        <v>555</v>
      </c>
      <c r="D238" s="6" t="s">
        <v>556</v>
      </c>
      <c r="E238" s="6" t="s">
        <v>21</v>
      </c>
      <c r="F238" s="6"/>
      <c r="G238" s="7" t="n">
        <v>43332</v>
      </c>
      <c r="H238" s="7"/>
      <c r="I238" s="6" t="s">
        <v>42</v>
      </c>
      <c r="J238" s="8" t="s">
        <v>15</v>
      </c>
    </row>
    <row r="239" customFormat="false" ht="28.8" hidden="false" customHeight="false" outlineLevel="0" collapsed="false">
      <c r="A239" s="9" t="s">
        <v>557</v>
      </c>
      <c r="B239" s="10" t="s">
        <v>554</v>
      </c>
      <c r="C239" s="10" t="s">
        <v>555</v>
      </c>
      <c r="D239" s="10" t="s">
        <v>558</v>
      </c>
      <c r="E239" s="10" t="s">
        <v>21</v>
      </c>
      <c r="F239" s="10"/>
      <c r="G239" s="11" t="n">
        <v>43332</v>
      </c>
      <c r="H239" s="11"/>
      <c r="I239" s="10" t="s">
        <v>42</v>
      </c>
      <c r="J239" s="12" t="s">
        <v>15</v>
      </c>
    </row>
    <row r="240" customFormat="false" ht="28.8" hidden="false" customHeight="false" outlineLevel="0" collapsed="false">
      <c r="A240" s="5" t="s">
        <v>559</v>
      </c>
      <c r="B240" s="6" t="s">
        <v>554</v>
      </c>
      <c r="C240" s="6" t="s">
        <v>555</v>
      </c>
      <c r="D240" s="6" t="s">
        <v>560</v>
      </c>
      <c r="E240" s="6" t="s">
        <v>21</v>
      </c>
      <c r="F240" s="6"/>
      <c r="G240" s="7" t="n">
        <v>43332</v>
      </c>
      <c r="H240" s="7"/>
      <c r="I240" s="6" t="s">
        <v>42</v>
      </c>
      <c r="J240" s="8" t="s">
        <v>15</v>
      </c>
    </row>
    <row r="241" customFormat="false" ht="28.8" hidden="false" customHeight="false" outlineLevel="0" collapsed="false">
      <c r="A241" s="9" t="s">
        <v>561</v>
      </c>
      <c r="B241" s="10" t="s">
        <v>554</v>
      </c>
      <c r="C241" s="10" t="s">
        <v>555</v>
      </c>
      <c r="D241" s="10" t="s">
        <v>562</v>
      </c>
      <c r="E241" s="10" t="s">
        <v>21</v>
      </c>
      <c r="F241" s="10"/>
      <c r="G241" s="11" t="n">
        <v>43332</v>
      </c>
      <c r="H241" s="11"/>
      <c r="I241" s="10" t="s">
        <v>42</v>
      </c>
      <c r="J241" s="12" t="s">
        <v>15</v>
      </c>
    </row>
    <row r="242" customFormat="false" ht="28.8" hidden="false" customHeight="false" outlineLevel="0" collapsed="false">
      <c r="A242" s="5" t="s">
        <v>563</v>
      </c>
      <c r="B242" s="6" t="s">
        <v>554</v>
      </c>
      <c r="C242" s="6" t="s">
        <v>555</v>
      </c>
      <c r="D242" s="6" t="s">
        <v>564</v>
      </c>
      <c r="E242" s="6" t="s">
        <v>21</v>
      </c>
      <c r="F242" s="6"/>
      <c r="G242" s="7" t="n">
        <v>43332</v>
      </c>
      <c r="H242" s="7"/>
      <c r="I242" s="6" t="s">
        <v>42</v>
      </c>
      <c r="J242" s="8" t="s">
        <v>15</v>
      </c>
    </row>
    <row r="243" customFormat="false" ht="28.8" hidden="false" customHeight="false" outlineLevel="0" collapsed="false">
      <c r="A243" s="9" t="s">
        <v>565</v>
      </c>
      <c r="B243" s="10" t="s">
        <v>554</v>
      </c>
      <c r="C243" s="10" t="s">
        <v>555</v>
      </c>
      <c r="D243" s="10" t="s">
        <v>566</v>
      </c>
      <c r="E243" s="10" t="s">
        <v>21</v>
      </c>
      <c r="F243" s="10"/>
      <c r="G243" s="11" t="n">
        <v>43332</v>
      </c>
      <c r="H243" s="11"/>
      <c r="I243" s="10" t="s">
        <v>42</v>
      </c>
      <c r="J243" s="12" t="s">
        <v>15</v>
      </c>
    </row>
    <row r="244" customFormat="false" ht="43.2" hidden="false" customHeight="false" outlineLevel="0" collapsed="false">
      <c r="A244" s="5" t="s">
        <v>567</v>
      </c>
      <c r="B244" s="6" t="s">
        <v>554</v>
      </c>
      <c r="C244" s="6" t="s">
        <v>555</v>
      </c>
      <c r="D244" s="6" t="s">
        <v>568</v>
      </c>
      <c r="E244" s="6" t="s">
        <v>21</v>
      </c>
      <c r="F244" s="6"/>
      <c r="G244" s="7" t="n">
        <v>43332</v>
      </c>
      <c r="H244" s="7"/>
      <c r="I244" s="6" t="s">
        <v>42</v>
      </c>
      <c r="J244" s="8" t="s">
        <v>15</v>
      </c>
    </row>
    <row r="245" customFormat="false" ht="28.8" hidden="false" customHeight="false" outlineLevel="0" collapsed="false">
      <c r="A245" s="9" t="s">
        <v>569</v>
      </c>
      <c r="B245" s="10" t="s">
        <v>554</v>
      </c>
      <c r="C245" s="10" t="s">
        <v>555</v>
      </c>
      <c r="D245" s="10" t="s">
        <v>570</v>
      </c>
      <c r="E245" s="10" t="s">
        <v>21</v>
      </c>
      <c r="F245" s="10"/>
      <c r="G245" s="11" t="n">
        <v>43332</v>
      </c>
      <c r="H245" s="11"/>
      <c r="I245" s="10" t="s">
        <v>42</v>
      </c>
      <c r="J245" s="12" t="s">
        <v>15</v>
      </c>
    </row>
    <row r="246" customFormat="false" ht="28.8" hidden="false" customHeight="false" outlineLevel="0" collapsed="false">
      <c r="A246" s="5" t="s">
        <v>571</v>
      </c>
      <c r="B246" s="6" t="s">
        <v>554</v>
      </c>
      <c r="C246" s="6" t="s">
        <v>555</v>
      </c>
      <c r="D246" s="6" t="s">
        <v>572</v>
      </c>
      <c r="E246" s="6" t="s">
        <v>21</v>
      </c>
      <c r="F246" s="6"/>
      <c r="G246" s="7" t="n">
        <v>43332</v>
      </c>
      <c r="H246" s="7"/>
      <c r="I246" s="6" t="s">
        <v>42</v>
      </c>
      <c r="J246" s="8" t="s">
        <v>15</v>
      </c>
    </row>
    <row r="247" customFormat="false" ht="28.8" hidden="false" customHeight="false" outlineLevel="0" collapsed="false">
      <c r="A247" s="9" t="s">
        <v>573</v>
      </c>
      <c r="B247" s="10" t="s">
        <v>554</v>
      </c>
      <c r="C247" s="10" t="s">
        <v>555</v>
      </c>
      <c r="D247" s="10" t="s">
        <v>574</v>
      </c>
      <c r="E247" s="10" t="s">
        <v>21</v>
      </c>
      <c r="F247" s="10"/>
      <c r="G247" s="11" t="n">
        <v>43332</v>
      </c>
      <c r="H247" s="11"/>
      <c r="I247" s="10" t="s">
        <v>42</v>
      </c>
      <c r="J247" s="12" t="s">
        <v>15</v>
      </c>
    </row>
    <row r="248" customFormat="false" ht="28.8" hidden="false" customHeight="false" outlineLevel="0" collapsed="false">
      <c r="A248" s="5" t="s">
        <v>575</v>
      </c>
      <c r="B248" s="6" t="s">
        <v>554</v>
      </c>
      <c r="C248" s="6" t="s">
        <v>555</v>
      </c>
      <c r="D248" s="6" t="s">
        <v>576</v>
      </c>
      <c r="E248" s="6" t="s">
        <v>21</v>
      </c>
      <c r="F248" s="6"/>
      <c r="G248" s="7" t="n">
        <v>43332</v>
      </c>
      <c r="H248" s="7"/>
      <c r="I248" s="6" t="s">
        <v>42</v>
      </c>
      <c r="J248" s="8" t="s">
        <v>15</v>
      </c>
    </row>
    <row r="249" customFormat="false" ht="28.8" hidden="false" customHeight="false" outlineLevel="0" collapsed="false">
      <c r="A249" s="9" t="s">
        <v>577</v>
      </c>
      <c r="B249" s="10" t="s">
        <v>554</v>
      </c>
      <c r="C249" s="10" t="s">
        <v>555</v>
      </c>
      <c r="D249" s="10" t="s">
        <v>578</v>
      </c>
      <c r="E249" s="10" t="s">
        <v>21</v>
      </c>
      <c r="F249" s="10"/>
      <c r="G249" s="11" t="n">
        <v>43332</v>
      </c>
      <c r="H249" s="11"/>
      <c r="I249" s="10" t="s">
        <v>42</v>
      </c>
      <c r="J249" s="12" t="s">
        <v>15</v>
      </c>
    </row>
    <row r="250" customFormat="false" ht="28.8" hidden="false" customHeight="false" outlineLevel="0" collapsed="false">
      <c r="A250" s="5" t="s">
        <v>579</v>
      </c>
      <c r="B250" s="6" t="s">
        <v>554</v>
      </c>
      <c r="C250" s="6" t="s">
        <v>555</v>
      </c>
      <c r="D250" s="6" t="s">
        <v>580</v>
      </c>
      <c r="E250" s="6"/>
      <c r="F250" s="6"/>
      <c r="G250" s="7" t="n">
        <v>43332</v>
      </c>
      <c r="H250" s="7"/>
      <c r="I250" s="6" t="s">
        <v>14</v>
      </c>
      <c r="J250" s="8" t="s">
        <v>15</v>
      </c>
    </row>
    <row r="251" customFormat="false" ht="28.8" hidden="false" customHeight="false" outlineLevel="0" collapsed="false">
      <c r="A251" s="9" t="s">
        <v>581</v>
      </c>
      <c r="B251" s="10" t="s">
        <v>554</v>
      </c>
      <c r="C251" s="10" t="s">
        <v>555</v>
      </c>
      <c r="D251" s="10" t="s">
        <v>582</v>
      </c>
      <c r="E251" s="10" t="s">
        <v>21</v>
      </c>
      <c r="F251" s="10"/>
      <c r="G251" s="11" t="n">
        <v>43332</v>
      </c>
      <c r="H251" s="11"/>
      <c r="I251" s="10" t="s">
        <v>42</v>
      </c>
      <c r="J251" s="12" t="s">
        <v>15</v>
      </c>
    </row>
    <row r="252" customFormat="false" ht="28.8" hidden="false" customHeight="false" outlineLevel="0" collapsed="false">
      <c r="A252" s="5" t="s">
        <v>583</v>
      </c>
      <c r="B252" s="6" t="s">
        <v>554</v>
      </c>
      <c r="C252" s="6" t="s">
        <v>555</v>
      </c>
      <c r="D252" s="6" t="s">
        <v>584</v>
      </c>
      <c r="E252" s="6" t="s">
        <v>21</v>
      </c>
      <c r="F252" s="6"/>
      <c r="G252" s="7" t="n">
        <v>43332</v>
      </c>
      <c r="H252" s="7"/>
      <c r="I252" s="6" t="s">
        <v>42</v>
      </c>
      <c r="J252" s="8" t="s">
        <v>15</v>
      </c>
    </row>
    <row r="253" customFormat="false" ht="28.8" hidden="false" customHeight="false" outlineLevel="0" collapsed="false">
      <c r="A253" s="9" t="s">
        <v>585</v>
      </c>
      <c r="B253" s="10" t="s">
        <v>554</v>
      </c>
      <c r="C253" s="10" t="s">
        <v>555</v>
      </c>
      <c r="D253" s="10" t="s">
        <v>586</v>
      </c>
      <c r="E253" s="10" t="s">
        <v>21</v>
      </c>
      <c r="F253" s="10"/>
      <c r="G253" s="11" t="n">
        <v>43332</v>
      </c>
      <c r="H253" s="11"/>
      <c r="I253" s="10" t="s">
        <v>42</v>
      </c>
      <c r="J253" s="12" t="s">
        <v>15</v>
      </c>
    </row>
    <row r="254" customFormat="false" ht="28.8" hidden="false" customHeight="false" outlineLevel="0" collapsed="false">
      <c r="A254" s="5" t="s">
        <v>587</v>
      </c>
      <c r="B254" s="6" t="s">
        <v>554</v>
      </c>
      <c r="C254" s="6" t="s">
        <v>555</v>
      </c>
      <c r="D254" s="6" t="s">
        <v>588</v>
      </c>
      <c r="E254" s="6" t="s">
        <v>21</v>
      </c>
      <c r="F254" s="6"/>
      <c r="G254" s="7" t="n">
        <v>43332</v>
      </c>
      <c r="H254" s="7"/>
      <c r="I254" s="6" t="s">
        <v>42</v>
      </c>
      <c r="J254" s="8" t="s">
        <v>15</v>
      </c>
    </row>
    <row r="255" customFormat="false" ht="28.8" hidden="false" customHeight="false" outlineLevel="0" collapsed="false">
      <c r="A255" s="9" t="s">
        <v>589</v>
      </c>
      <c r="B255" s="10" t="s">
        <v>554</v>
      </c>
      <c r="C255" s="10" t="s">
        <v>555</v>
      </c>
      <c r="D255" s="10" t="s">
        <v>590</v>
      </c>
      <c r="E255" s="10"/>
      <c r="F255" s="10"/>
      <c r="G255" s="11" t="n">
        <v>43332</v>
      </c>
      <c r="H255" s="11"/>
      <c r="I255" s="10" t="s">
        <v>42</v>
      </c>
      <c r="J255" s="12" t="s">
        <v>15</v>
      </c>
    </row>
    <row r="256" customFormat="false" ht="28.8" hidden="false" customHeight="false" outlineLevel="0" collapsed="false">
      <c r="A256" s="5" t="s">
        <v>591</v>
      </c>
      <c r="B256" s="6" t="s">
        <v>554</v>
      </c>
      <c r="C256" s="6" t="s">
        <v>555</v>
      </c>
      <c r="D256" s="6" t="s">
        <v>592</v>
      </c>
      <c r="E256" s="6"/>
      <c r="F256" s="6"/>
      <c r="G256" s="7" t="n">
        <v>43332</v>
      </c>
      <c r="H256" s="7"/>
      <c r="I256" s="6" t="s">
        <v>42</v>
      </c>
      <c r="J256" s="8" t="s">
        <v>15</v>
      </c>
    </row>
    <row r="257" customFormat="false" ht="28.8" hidden="false" customHeight="false" outlineLevel="0" collapsed="false">
      <c r="A257" s="9" t="s">
        <v>593</v>
      </c>
      <c r="B257" s="10" t="s">
        <v>554</v>
      </c>
      <c r="C257" s="10" t="s">
        <v>555</v>
      </c>
      <c r="D257" s="10" t="s">
        <v>594</v>
      </c>
      <c r="E257" s="10" t="s">
        <v>21</v>
      </c>
      <c r="F257" s="10"/>
      <c r="G257" s="11" t="n">
        <v>43332</v>
      </c>
      <c r="H257" s="11"/>
      <c r="I257" s="10" t="s">
        <v>42</v>
      </c>
      <c r="J257" s="12" t="s">
        <v>15</v>
      </c>
    </row>
    <row r="258" customFormat="false" ht="28.8" hidden="false" customHeight="false" outlineLevel="0" collapsed="false">
      <c r="A258" s="5" t="s">
        <v>595</v>
      </c>
      <c r="B258" s="6" t="s">
        <v>554</v>
      </c>
      <c r="C258" s="6" t="s">
        <v>555</v>
      </c>
      <c r="D258" s="6" t="s">
        <v>596</v>
      </c>
      <c r="E258" s="6" t="s">
        <v>21</v>
      </c>
      <c r="F258" s="6"/>
      <c r="G258" s="7" t="n">
        <v>43332</v>
      </c>
      <c r="H258" s="7"/>
      <c r="I258" s="6" t="s">
        <v>42</v>
      </c>
      <c r="J258" s="8" t="s">
        <v>15</v>
      </c>
    </row>
    <row r="259" customFormat="false" ht="28.8" hidden="false" customHeight="false" outlineLevel="0" collapsed="false">
      <c r="A259" s="9" t="s">
        <v>597</v>
      </c>
      <c r="B259" s="10" t="s">
        <v>554</v>
      </c>
      <c r="C259" s="10" t="s">
        <v>555</v>
      </c>
      <c r="D259" s="10" t="s">
        <v>598</v>
      </c>
      <c r="E259" s="10" t="s">
        <v>21</v>
      </c>
      <c r="F259" s="10"/>
      <c r="G259" s="11" t="n">
        <v>43332</v>
      </c>
      <c r="H259" s="11"/>
      <c r="I259" s="10" t="s">
        <v>42</v>
      </c>
      <c r="J259" s="12" t="s">
        <v>15</v>
      </c>
    </row>
    <row r="260" customFormat="false" ht="28.8" hidden="false" customHeight="false" outlineLevel="0" collapsed="false">
      <c r="A260" s="5" t="s">
        <v>599</v>
      </c>
      <c r="B260" s="6" t="s">
        <v>554</v>
      </c>
      <c r="C260" s="6" t="s">
        <v>555</v>
      </c>
      <c r="D260" s="6" t="s">
        <v>600</v>
      </c>
      <c r="E260" s="6" t="s">
        <v>21</v>
      </c>
      <c r="F260" s="6"/>
      <c r="G260" s="7" t="n">
        <v>43332</v>
      </c>
      <c r="H260" s="7"/>
      <c r="I260" s="6" t="s">
        <v>42</v>
      </c>
      <c r="J260" s="8" t="s">
        <v>15</v>
      </c>
    </row>
    <row r="261" customFormat="false" ht="28.8" hidden="false" customHeight="false" outlineLevel="0" collapsed="false">
      <c r="A261" s="9" t="s">
        <v>601</v>
      </c>
      <c r="B261" s="10" t="s">
        <v>554</v>
      </c>
      <c r="C261" s="10" t="s">
        <v>555</v>
      </c>
      <c r="D261" s="10" t="s">
        <v>602</v>
      </c>
      <c r="E261" s="10"/>
      <c r="F261" s="10"/>
      <c r="G261" s="11" t="n">
        <v>43332</v>
      </c>
      <c r="H261" s="11"/>
      <c r="I261" s="10" t="s">
        <v>42</v>
      </c>
      <c r="J261" s="12" t="s">
        <v>15</v>
      </c>
    </row>
    <row r="262" customFormat="false" ht="28.8" hidden="false" customHeight="false" outlineLevel="0" collapsed="false">
      <c r="A262" s="5" t="s">
        <v>603</v>
      </c>
      <c r="B262" s="6" t="s">
        <v>554</v>
      </c>
      <c r="C262" s="6" t="s">
        <v>555</v>
      </c>
      <c r="D262" s="6" t="s">
        <v>604</v>
      </c>
      <c r="E262" s="6"/>
      <c r="F262" s="6"/>
      <c r="G262" s="7" t="n">
        <v>43332</v>
      </c>
      <c r="H262" s="7"/>
      <c r="I262" s="6" t="s">
        <v>42</v>
      </c>
      <c r="J262" s="8" t="s">
        <v>15</v>
      </c>
    </row>
    <row r="263" customFormat="false" ht="28.8" hidden="false" customHeight="false" outlineLevel="0" collapsed="false">
      <c r="A263" s="9" t="s">
        <v>605</v>
      </c>
      <c r="B263" s="10" t="s">
        <v>554</v>
      </c>
      <c r="C263" s="10" t="s">
        <v>555</v>
      </c>
      <c r="D263" s="10" t="s">
        <v>606</v>
      </c>
      <c r="E263" s="10" t="s">
        <v>21</v>
      </c>
      <c r="F263" s="10"/>
      <c r="G263" s="11" t="n">
        <v>43332</v>
      </c>
      <c r="H263" s="11"/>
      <c r="I263" s="10" t="s">
        <v>42</v>
      </c>
      <c r="J263" s="12" t="s">
        <v>15</v>
      </c>
    </row>
    <row r="264" customFormat="false" ht="28.8" hidden="false" customHeight="false" outlineLevel="0" collapsed="false">
      <c r="A264" s="5" t="s">
        <v>607</v>
      </c>
      <c r="B264" s="6" t="s">
        <v>554</v>
      </c>
      <c r="C264" s="6" t="s">
        <v>555</v>
      </c>
      <c r="D264" s="6" t="s">
        <v>608</v>
      </c>
      <c r="E264" s="6" t="s">
        <v>21</v>
      </c>
      <c r="F264" s="6"/>
      <c r="G264" s="7" t="n">
        <v>43332</v>
      </c>
      <c r="H264" s="7"/>
      <c r="I264" s="6" t="s">
        <v>42</v>
      </c>
      <c r="J264" s="8" t="s">
        <v>15</v>
      </c>
    </row>
    <row r="265" customFormat="false" ht="28.8" hidden="false" customHeight="false" outlineLevel="0" collapsed="false">
      <c r="A265" s="9" t="s">
        <v>609</v>
      </c>
      <c r="B265" s="10" t="s">
        <v>554</v>
      </c>
      <c r="C265" s="10" t="s">
        <v>555</v>
      </c>
      <c r="D265" s="10" t="s">
        <v>610</v>
      </c>
      <c r="E265" s="10" t="s">
        <v>21</v>
      </c>
      <c r="F265" s="10"/>
      <c r="G265" s="11" t="n">
        <v>43332</v>
      </c>
      <c r="H265" s="11"/>
      <c r="I265" s="10" t="s">
        <v>42</v>
      </c>
      <c r="J265" s="12" t="s">
        <v>15</v>
      </c>
    </row>
    <row r="266" customFormat="false" ht="28.8" hidden="false" customHeight="false" outlineLevel="0" collapsed="false">
      <c r="A266" s="5" t="s">
        <v>611</v>
      </c>
      <c r="B266" s="6" t="s">
        <v>554</v>
      </c>
      <c r="C266" s="6" t="s">
        <v>555</v>
      </c>
      <c r="D266" s="6" t="s">
        <v>612</v>
      </c>
      <c r="E266" s="6" t="s">
        <v>21</v>
      </c>
      <c r="F266" s="6"/>
      <c r="G266" s="7" t="n">
        <v>43332</v>
      </c>
      <c r="H266" s="7"/>
      <c r="I266" s="6" t="s">
        <v>42</v>
      </c>
      <c r="J266" s="8" t="s">
        <v>15</v>
      </c>
    </row>
    <row r="267" customFormat="false" ht="28.8" hidden="false" customHeight="false" outlineLevel="0" collapsed="false">
      <c r="A267" s="9" t="s">
        <v>613</v>
      </c>
      <c r="B267" s="10" t="s">
        <v>554</v>
      </c>
      <c r="C267" s="10" t="s">
        <v>555</v>
      </c>
      <c r="D267" s="10" t="s">
        <v>614</v>
      </c>
      <c r="E267" s="10"/>
      <c r="F267" s="10"/>
      <c r="G267" s="11" t="n">
        <v>43332</v>
      </c>
      <c r="H267" s="11"/>
      <c r="I267" s="10" t="s">
        <v>42</v>
      </c>
      <c r="J267" s="12" t="s">
        <v>15</v>
      </c>
    </row>
    <row r="268" customFormat="false" ht="28.8" hidden="false" customHeight="false" outlineLevel="0" collapsed="false">
      <c r="A268" s="5" t="s">
        <v>615</v>
      </c>
      <c r="B268" s="6" t="s">
        <v>554</v>
      </c>
      <c r="C268" s="6" t="s">
        <v>555</v>
      </c>
      <c r="D268" s="6" t="s">
        <v>616</v>
      </c>
      <c r="E268" s="6"/>
      <c r="F268" s="6"/>
      <c r="G268" s="7" t="n">
        <v>43332</v>
      </c>
      <c r="H268" s="7"/>
      <c r="I268" s="6" t="s">
        <v>42</v>
      </c>
      <c r="J268" s="8" t="s">
        <v>15</v>
      </c>
    </row>
    <row r="269" customFormat="false" ht="28.8" hidden="false" customHeight="false" outlineLevel="0" collapsed="false">
      <c r="A269" s="9" t="s">
        <v>617</v>
      </c>
      <c r="B269" s="10" t="s">
        <v>554</v>
      </c>
      <c r="C269" s="10" t="s">
        <v>618</v>
      </c>
      <c r="D269" s="10" t="s">
        <v>619</v>
      </c>
      <c r="E269" s="10" t="s">
        <v>21</v>
      </c>
      <c r="F269" s="10"/>
      <c r="G269" s="11" t="n">
        <v>43332</v>
      </c>
      <c r="H269" s="11"/>
      <c r="I269" s="10" t="s">
        <v>14</v>
      </c>
      <c r="J269" s="12" t="s">
        <v>15</v>
      </c>
    </row>
    <row r="270" customFormat="false" ht="29.4" hidden="false" customHeight="false" outlineLevel="0" collapsed="false">
      <c r="A270" s="5" t="s">
        <v>620</v>
      </c>
      <c r="B270" s="6" t="s">
        <v>621</v>
      </c>
      <c r="C270" s="6" t="s">
        <v>622</v>
      </c>
      <c r="D270" s="6" t="s">
        <v>623</v>
      </c>
      <c r="E270" s="6"/>
      <c r="F270" s="6"/>
      <c r="G270" s="7" t="n">
        <v>43339</v>
      </c>
      <c r="H270" s="7" t="n">
        <v>43340</v>
      </c>
      <c r="I270" s="6" t="s">
        <v>14</v>
      </c>
      <c r="J270" s="8" t="s">
        <v>15</v>
      </c>
    </row>
    <row r="271" customFormat="false" ht="29.4" hidden="false" customHeight="false" outlineLevel="0" collapsed="false">
      <c r="A271" s="9" t="s">
        <v>624</v>
      </c>
      <c r="B271" s="23" t="s">
        <v>621</v>
      </c>
      <c r="C271" s="23" t="s">
        <v>622</v>
      </c>
      <c r="D271" s="23" t="s">
        <v>625</v>
      </c>
      <c r="E271" s="10"/>
      <c r="F271" s="10"/>
      <c r="G271" s="7" t="n">
        <v>43339</v>
      </c>
      <c r="H271" s="11" t="n">
        <v>43341</v>
      </c>
      <c r="I271" s="10" t="s">
        <v>14</v>
      </c>
      <c r="J271" s="12" t="s">
        <v>15</v>
      </c>
    </row>
    <row r="272" customFormat="false" ht="29.4" hidden="false" customHeight="false" outlineLevel="0" collapsed="false">
      <c r="A272" s="5" t="s">
        <v>626</v>
      </c>
      <c r="B272" s="24" t="s">
        <v>621</v>
      </c>
      <c r="C272" s="24" t="s">
        <v>622</v>
      </c>
      <c r="D272" s="24" t="s">
        <v>627</v>
      </c>
      <c r="E272" s="6"/>
      <c r="F272" s="6"/>
      <c r="G272" s="7" t="n">
        <v>43339</v>
      </c>
      <c r="H272" s="7" t="n">
        <v>43342</v>
      </c>
      <c r="I272" s="6" t="s">
        <v>14</v>
      </c>
      <c r="J272" s="8" t="s">
        <v>15</v>
      </c>
    </row>
    <row r="273" customFormat="false" ht="29.4" hidden="false" customHeight="false" outlineLevel="0" collapsed="false">
      <c r="A273" s="5" t="s">
        <v>628</v>
      </c>
      <c r="B273" s="24" t="s">
        <v>629</v>
      </c>
      <c r="C273" s="24" t="s">
        <v>630</v>
      </c>
      <c r="D273" s="24" t="s">
        <v>631</v>
      </c>
      <c r="E273" s="6"/>
      <c r="F273" s="6"/>
      <c r="G273" s="7" t="n">
        <v>43332</v>
      </c>
      <c r="H273" s="7"/>
      <c r="I273" s="6" t="s">
        <v>14</v>
      </c>
      <c r="J273" s="8" t="s">
        <v>136</v>
      </c>
    </row>
    <row r="274" customFormat="false" ht="29.4" hidden="false" customHeight="false" outlineLevel="0" collapsed="false">
      <c r="A274" s="9" t="s">
        <v>632</v>
      </c>
      <c r="B274" s="23" t="s">
        <v>629</v>
      </c>
      <c r="C274" s="23" t="s">
        <v>630</v>
      </c>
      <c r="D274" s="23" t="s">
        <v>633</v>
      </c>
      <c r="E274" s="10"/>
      <c r="F274" s="10"/>
      <c r="G274" s="11" t="n">
        <v>43332</v>
      </c>
      <c r="H274" s="11"/>
      <c r="I274" s="10" t="s">
        <v>14</v>
      </c>
      <c r="J274" s="12" t="s">
        <v>136</v>
      </c>
    </row>
    <row r="275" customFormat="false" ht="29.4" hidden="false" customHeight="false" outlineLevel="0" collapsed="false">
      <c r="A275" s="5" t="s">
        <v>634</v>
      </c>
      <c r="B275" s="24" t="s">
        <v>629</v>
      </c>
      <c r="C275" s="24" t="s">
        <v>630</v>
      </c>
      <c r="D275" s="24" t="s">
        <v>635</v>
      </c>
      <c r="E275" s="6"/>
      <c r="F275" s="6"/>
      <c r="G275" s="7" t="n">
        <v>43332</v>
      </c>
      <c r="H275" s="7"/>
      <c r="I275" s="6" t="s">
        <v>14</v>
      </c>
      <c r="J275" s="8" t="s">
        <v>136</v>
      </c>
    </row>
    <row r="276" customFormat="false" ht="29.4" hidden="false" customHeight="false" outlineLevel="0" collapsed="false">
      <c r="A276" s="5" t="s">
        <v>636</v>
      </c>
      <c r="B276" s="24" t="s">
        <v>629</v>
      </c>
      <c r="C276" s="24" t="s">
        <v>630</v>
      </c>
      <c r="D276" s="24" t="s">
        <v>637</v>
      </c>
      <c r="E276" s="6"/>
      <c r="F276" s="6"/>
      <c r="G276" s="7" t="n">
        <v>43332</v>
      </c>
      <c r="H276" s="7"/>
      <c r="I276" s="6" t="s">
        <v>14</v>
      </c>
      <c r="J276" s="8" t="s">
        <v>136</v>
      </c>
    </row>
    <row r="277" customFormat="false" ht="29.4" hidden="false" customHeight="false" outlineLevel="0" collapsed="false">
      <c r="A277" s="5" t="s">
        <v>638</v>
      </c>
      <c r="B277" s="24" t="s">
        <v>629</v>
      </c>
      <c r="C277" s="24" t="s">
        <v>630</v>
      </c>
      <c r="D277" s="24" t="s">
        <v>639</v>
      </c>
      <c r="E277" s="6"/>
      <c r="F277" s="6"/>
      <c r="G277" s="7" t="n">
        <v>43332</v>
      </c>
      <c r="H277" s="7"/>
      <c r="I277" s="6" t="s">
        <v>42</v>
      </c>
      <c r="J277" s="8" t="s">
        <v>136</v>
      </c>
    </row>
    <row r="278" customFormat="false" ht="29.4" hidden="false" customHeight="false" outlineLevel="0" collapsed="false">
      <c r="A278" s="5" t="s">
        <v>640</v>
      </c>
      <c r="B278" s="24" t="s">
        <v>629</v>
      </c>
      <c r="C278" s="24" t="s">
        <v>630</v>
      </c>
      <c r="D278" s="24" t="s">
        <v>641</v>
      </c>
      <c r="E278" s="6"/>
      <c r="F278" s="6"/>
      <c r="G278" s="7" t="n">
        <v>43332</v>
      </c>
      <c r="H278" s="7"/>
      <c r="I278" s="6" t="s">
        <v>42</v>
      </c>
      <c r="J278" s="8" t="s">
        <v>136</v>
      </c>
    </row>
    <row r="279" customFormat="false" ht="29.4" hidden="false" customHeight="false" outlineLevel="0" collapsed="false">
      <c r="A279" s="9" t="s">
        <v>642</v>
      </c>
      <c r="B279" s="23" t="s">
        <v>629</v>
      </c>
      <c r="C279" s="23" t="s">
        <v>630</v>
      </c>
      <c r="D279" s="23" t="s">
        <v>643</v>
      </c>
      <c r="E279" s="10"/>
      <c r="F279" s="10"/>
      <c r="G279" s="11" t="n">
        <v>43332</v>
      </c>
      <c r="H279" s="11"/>
      <c r="I279" s="10" t="s">
        <v>14</v>
      </c>
      <c r="J279" s="12" t="s">
        <v>136</v>
      </c>
    </row>
    <row r="280" customFormat="false" ht="29.4" hidden="false" customHeight="false" outlineLevel="0" collapsed="false">
      <c r="A280" s="9" t="s">
        <v>644</v>
      </c>
      <c r="B280" s="23" t="s">
        <v>629</v>
      </c>
      <c r="C280" s="23" t="s">
        <v>630</v>
      </c>
      <c r="D280" s="23" t="s">
        <v>645</v>
      </c>
      <c r="E280" s="10"/>
      <c r="F280" s="10"/>
      <c r="G280" s="11" t="n">
        <v>43332</v>
      </c>
      <c r="H280" s="11"/>
      <c r="I280" s="10" t="s">
        <v>14</v>
      </c>
      <c r="J280" s="12" t="s">
        <v>136</v>
      </c>
    </row>
    <row r="281" customFormat="false" ht="29.4" hidden="false" customHeight="false" outlineLevel="0" collapsed="false">
      <c r="A281" s="9" t="s">
        <v>646</v>
      </c>
      <c r="B281" s="23" t="s">
        <v>629</v>
      </c>
      <c r="C281" s="23" t="s">
        <v>630</v>
      </c>
      <c r="D281" s="23" t="s">
        <v>647</v>
      </c>
      <c r="E281" s="10"/>
      <c r="F281" s="10"/>
      <c r="G281" s="11" t="n">
        <v>43332</v>
      </c>
      <c r="H281" s="11"/>
      <c r="I281" s="10" t="s">
        <v>14</v>
      </c>
      <c r="J281" s="12" t="s">
        <v>418</v>
      </c>
    </row>
    <row r="282" customFormat="false" ht="29.4" hidden="false" customHeight="false" outlineLevel="0" collapsed="false">
      <c r="A282" s="5" t="s">
        <v>648</v>
      </c>
      <c r="B282" s="24" t="s">
        <v>629</v>
      </c>
      <c r="C282" s="24" t="s">
        <v>630</v>
      </c>
      <c r="D282" s="24" t="s">
        <v>649</v>
      </c>
      <c r="E282" s="6"/>
      <c r="F282" s="6"/>
      <c r="G282" s="7" t="n">
        <v>43332</v>
      </c>
      <c r="H282" s="7"/>
      <c r="I282" s="6" t="s">
        <v>14</v>
      </c>
      <c r="J282" s="8" t="s">
        <v>418</v>
      </c>
    </row>
    <row r="283" customFormat="false" ht="29.4" hidden="false" customHeight="false" outlineLevel="0" collapsed="false">
      <c r="A283" s="9" t="s">
        <v>650</v>
      </c>
      <c r="B283" s="23" t="s">
        <v>629</v>
      </c>
      <c r="C283" s="23" t="s">
        <v>630</v>
      </c>
      <c r="D283" s="23" t="s">
        <v>651</v>
      </c>
      <c r="E283" s="10"/>
      <c r="F283" s="10"/>
      <c r="G283" s="11" t="n">
        <v>43332</v>
      </c>
      <c r="H283" s="11"/>
      <c r="I283" s="10" t="s">
        <v>42</v>
      </c>
      <c r="J283" s="12" t="s">
        <v>418</v>
      </c>
    </row>
    <row r="284" customFormat="false" ht="29.4" hidden="false" customHeight="false" outlineLevel="0" collapsed="false">
      <c r="A284" s="9" t="s">
        <v>652</v>
      </c>
      <c r="B284" s="23" t="s">
        <v>629</v>
      </c>
      <c r="C284" s="23" t="s">
        <v>630</v>
      </c>
      <c r="D284" s="23" t="s">
        <v>653</v>
      </c>
      <c r="E284" s="10"/>
      <c r="F284" s="10"/>
      <c r="G284" s="11" t="n">
        <v>43332</v>
      </c>
      <c r="H284" s="11"/>
      <c r="I284" s="10" t="s">
        <v>14</v>
      </c>
      <c r="J284" s="12" t="s">
        <v>418</v>
      </c>
    </row>
    <row r="285" customFormat="false" ht="29.4" hidden="false" customHeight="false" outlineLevel="0" collapsed="false">
      <c r="A285" s="5" t="s">
        <v>654</v>
      </c>
      <c r="B285" s="24" t="s">
        <v>629</v>
      </c>
      <c r="C285" s="24" t="s">
        <v>630</v>
      </c>
      <c r="D285" s="24" t="s">
        <v>655</v>
      </c>
      <c r="E285" s="6"/>
      <c r="F285" s="6"/>
      <c r="G285" s="7" t="n">
        <v>43332</v>
      </c>
      <c r="H285" s="7"/>
      <c r="I285" s="6" t="s">
        <v>14</v>
      </c>
      <c r="J285" s="8" t="s">
        <v>418</v>
      </c>
    </row>
    <row r="286" customFormat="false" ht="29.4" hidden="false" customHeight="false" outlineLevel="0" collapsed="false">
      <c r="A286" s="9" t="s">
        <v>656</v>
      </c>
      <c r="B286" s="23" t="s">
        <v>629</v>
      </c>
      <c r="C286" s="23" t="s">
        <v>630</v>
      </c>
      <c r="D286" s="23" t="s">
        <v>657</v>
      </c>
      <c r="E286" s="10"/>
      <c r="F286" s="10"/>
      <c r="G286" s="11" t="n">
        <v>43332</v>
      </c>
      <c r="H286" s="11"/>
      <c r="I286" s="10" t="s">
        <v>42</v>
      </c>
      <c r="J286" s="12" t="s">
        <v>418</v>
      </c>
    </row>
    <row r="287" customFormat="false" ht="29.4" hidden="false" customHeight="false" outlineLevel="0" collapsed="false">
      <c r="A287" s="9" t="s">
        <v>658</v>
      </c>
      <c r="B287" s="23" t="s">
        <v>629</v>
      </c>
      <c r="C287" s="23" t="s">
        <v>630</v>
      </c>
      <c r="D287" s="23" t="s">
        <v>659</v>
      </c>
      <c r="E287" s="10"/>
      <c r="F287" s="10"/>
      <c r="G287" s="11" t="n">
        <v>43332</v>
      </c>
      <c r="H287" s="11"/>
      <c r="I287" s="10" t="s">
        <v>42</v>
      </c>
      <c r="J287" s="12" t="s">
        <v>418</v>
      </c>
    </row>
    <row r="288" customFormat="false" ht="29.4" hidden="false" customHeight="false" outlineLevel="0" collapsed="false">
      <c r="A288" s="5" t="s">
        <v>660</v>
      </c>
      <c r="B288" s="24" t="s">
        <v>629</v>
      </c>
      <c r="C288" s="24" t="s">
        <v>630</v>
      </c>
      <c r="D288" s="24" t="s">
        <v>661</v>
      </c>
      <c r="E288" s="6"/>
      <c r="F288" s="6"/>
      <c r="G288" s="7" t="n">
        <v>43332</v>
      </c>
      <c r="H288" s="7"/>
      <c r="I288" s="6" t="s">
        <v>42</v>
      </c>
      <c r="J288" s="8" t="s">
        <v>418</v>
      </c>
    </row>
    <row r="289" customFormat="false" ht="29.4" hidden="false" customHeight="false" outlineLevel="0" collapsed="false">
      <c r="A289" s="9" t="s">
        <v>662</v>
      </c>
      <c r="B289" s="23" t="s">
        <v>629</v>
      </c>
      <c r="C289" s="23" t="s">
        <v>630</v>
      </c>
      <c r="D289" s="23" t="s">
        <v>663</v>
      </c>
      <c r="E289" s="10"/>
      <c r="F289" s="10"/>
      <c r="G289" s="11" t="n">
        <v>43332</v>
      </c>
      <c r="H289" s="11"/>
      <c r="I289" s="10" t="s">
        <v>14</v>
      </c>
      <c r="J289" s="12" t="s">
        <v>136</v>
      </c>
    </row>
    <row r="290" customFormat="false" ht="43.8" hidden="false" customHeight="false" outlineLevel="0" collapsed="false">
      <c r="A290" s="5" t="s">
        <v>664</v>
      </c>
      <c r="B290" s="24" t="s">
        <v>629</v>
      </c>
      <c r="C290" s="24" t="s">
        <v>665</v>
      </c>
      <c r="D290" s="24" t="s">
        <v>666</v>
      </c>
      <c r="E290" s="6" t="s">
        <v>21</v>
      </c>
      <c r="F290" s="6"/>
      <c r="G290" s="7" t="n">
        <v>43332</v>
      </c>
      <c r="H290" s="7"/>
      <c r="I290" s="6" t="s">
        <v>42</v>
      </c>
      <c r="J290" s="8" t="s">
        <v>15</v>
      </c>
    </row>
    <row r="291" customFormat="false" ht="43.8" hidden="false" customHeight="false" outlineLevel="0" collapsed="false">
      <c r="A291" s="9" t="s">
        <v>667</v>
      </c>
      <c r="B291" s="23" t="s">
        <v>629</v>
      </c>
      <c r="C291" s="23" t="s">
        <v>665</v>
      </c>
      <c r="D291" s="23" t="s">
        <v>668</v>
      </c>
      <c r="E291" s="10" t="s">
        <v>21</v>
      </c>
      <c r="F291" s="10"/>
      <c r="G291" s="11" t="n">
        <v>43332</v>
      </c>
      <c r="H291" s="11"/>
      <c r="I291" s="10" t="s">
        <v>42</v>
      </c>
      <c r="J291" s="12" t="s">
        <v>15</v>
      </c>
    </row>
    <row r="292" customFormat="false" ht="43.8" hidden="false" customHeight="false" outlineLevel="0" collapsed="false">
      <c r="A292" s="9" t="s">
        <v>669</v>
      </c>
      <c r="B292" s="23" t="s">
        <v>629</v>
      </c>
      <c r="C292" s="23" t="s">
        <v>665</v>
      </c>
      <c r="D292" s="23" t="s">
        <v>670</v>
      </c>
      <c r="E292" s="10" t="s">
        <v>21</v>
      </c>
      <c r="F292" s="10"/>
      <c r="G292" s="11" t="n">
        <v>43332</v>
      </c>
      <c r="H292" s="11"/>
      <c r="I292" s="10" t="s">
        <v>14</v>
      </c>
      <c r="J292" s="12" t="s">
        <v>15</v>
      </c>
    </row>
    <row r="293" customFormat="false" ht="43.8" hidden="false" customHeight="false" outlineLevel="0" collapsed="false">
      <c r="A293" s="9" t="s">
        <v>671</v>
      </c>
      <c r="B293" s="23" t="s">
        <v>629</v>
      </c>
      <c r="C293" s="23" t="s">
        <v>665</v>
      </c>
      <c r="D293" s="23" t="s">
        <v>672</v>
      </c>
      <c r="E293" s="10" t="s">
        <v>21</v>
      </c>
      <c r="F293" s="10"/>
      <c r="G293" s="11" t="n">
        <v>43332</v>
      </c>
      <c r="H293" s="11"/>
      <c r="I293" s="10" t="s">
        <v>42</v>
      </c>
      <c r="J293" s="12" t="s">
        <v>15</v>
      </c>
    </row>
    <row r="294" customFormat="false" ht="43.8" hidden="false" customHeight="false" outlineLevel="0" collapsed="false">
      <c r="A294" s="9" t="s">
        <v>673</v>
      </c>
      <c r="B294" s="23" t="s">
        <v>629</v>
      </c>
      <c r="C294" s="23" t="s">
        <v>665</v>
      </c>
      <c r="D294" s="23" t="s">
        <v>674</v>
      </c>
      <c r="E294" s="10" t="s">
        <v>21</v>
      </c>
      <c r="F294" s="10"/>
      <c r="G294" s="11" t="n">
        <v>43332</v>
      </c>
      <c r="H294" s="11"/>
      <c r="I294" s="10" t="s">
        <v>42</v>
      </c>
      <c r="J294" s="12" t="s">
        <v>15</v>
      </c>
    </row>
    <row r="295" customFormat="false" ht="29.4" hidden="false" customHeight="false" outlineLevel="0" collapsed="false">
      <c r="A295" s="5" t="s">
        <v>675</v>
      </c>
      <c r="B295" s="24" t="s">
        <v>629</v>
      </c>
      <c r="C295" s="24" t="s">
        <v>665</v>
      </c>
      <c r="D295" s="24" t="s">
        <v>676</v>
      </c>
      <c r="E295" s="6"/>
      <c r="F295" s="6"/>
      <c r="G295" s="7" t="n">
        <v>43332</v>
      </c>
      <c r="H295" s="7"/>
      <c r="I295" s="6" t="s">
        <v>42</v>
      </c>
      <c r="J295" s="8" t="s">
        <v>15</v>
      </c>
    </row>
    <row r="296" customFormat="false" ht="29.4" hidden="false" customHeight="false" outlineLevel="0" collapsed="false">
      <c r="A296" s="9" t="s">
        <v>677</v>
      </c>
      <c r="B296" s="23" t="s">
        <v>629</v>
      </c>
      <c r="C296" s="23" t="s">
        <v>665</v>
      </c>
      <c r="D296" s="23" t="s">
        <v>678</v>
      </c>
      <c r="E296" s="10"/>
      <c r="F296" s="10"/>
      <c r="G296" s="11" t="n">
        <v>43332</v>
      </c>
      <c r="H296" s="11"/>
      <c r="I296" s="10" t="s">
        <v>42</v>
      </c>
      <c r="J296" s="12" t="s">
        <v>15</v>
      </c>
    </row>
    <row r="297" customFormat="false" ht="29.4" hidden="false" customHeight="false" outlineLevel="0" collapsed="false">
      <c r="A297" s="5" t="s">
        <v>679</v>
      </c>
      <c r="B297" s="24" t="s">
        <v>629</v>
      </c>
      <c r="C297" s="24" t="s">
        <v>665</v>
      </c>
      <c r="D297" s="24" t="s">
        <v>680</v>
      </c>
      <c r="E297" s="6"/>
      <c r="F297" s="6"/>
      <c r="G297" s="7" t="n">
        <v>43332</v>
      </c>
      <c r="H297" s="7"/>
      <c r="I297" s="6" t="s">
        <v>42</v>
      </c>
      <c r="J297" s="8" t="s">
        <v>15</v>
      </c>
    </row>
    <row r="298" customFormat="false" ht="29.4" hidden="false" customHeight="false" outlineLevel="0" collapsed="false">
      <c r="A298" s="5" t="s">
        <v>681</v>
      </c>
      <c r="B298" s="24" t="s">
        <v>629</v>
      </c>
      <c r="C298" s="24" t="s">
        <v>665</v>
      </c>
      <c r="D298" s="24" t="s">
        <v>682</v>
      </c>
      <c r="E298" s="6"/>
      <c r="F298" s="6"/>
      <c r="G298" s="7" t="n">
        <v>43332</v>
      </c>
      <c r="H298" s="7"/>
      <c r="I298" s="6" t="s">
        <v>42</v>
      </c>
      <c r="J298" s="8" t="s">
        <v>15</v>
      </c>
    </row>
    <row r="299" customFormat="false" ht="29.4" hidden="false" customHeight="false" outlineLevel="0" collapsed="false">
      <c r="A299" s="5" t="s">
        <v>683</v>
      </c>
      <c r="B299" s="24" t="s">
        <v>629</v>
      </c>
      <c r="C299" s="24" t="s">
        <v>665</v>
      </c>
      <c r="D299" s="24" t="s">
        <v>684</v>
      </c>
      <c r="E299" s="6"/>
      <c r="F299" s="6"/>
      <c r="G299" s="7" t="n">
        <v>43332</v>
      </c>
      <c r="H299" s="7"/>
      <c r="I299" s="6" t="s">
        <v>14</v>
      </c>
      <c r="J299" s="8" t="s">
        <v>15</v>
      </c>
    </row>
    <row r="300" customFormat="false" ht="29.4" hidden="false" customHeight="false" outlineLevel="0" collapsed="false">
      <c r="A300" s="9" t="s">
        <v>685</v>
      </c>
      <c r="B300" s="23" t="s">
        <v>629</v>
      </c>
      <c r="C300" s="23" t="s">
        <v>665</v>
      </c>
      <c r="D300" s="23" t="s">
        <v>686</v>
      </c>
      <c r="E300" s="10"/>
      <c r="F300" s="10"/>
      <c r="G300" s="11" t="n">
        <v>43332</v>
      </c>
      <c r="H300" s="11"/>
      <c r="I300" s="10" t="s">
        <v>42</v>
      </c>
      <c r="J300" s="12" t="s">
        <v>15</v>
      </c>
    </row>
    <row r="301" customFormat="false" ht="29.4" hidden="false" customHeight="false" outlineLevel="0" collapsed="false">
      <c r="A301" s="5" t="s">
        <v>687</v>
      </c>
      <c r="B301" s="24" t="s">
        <v>629</v>
      </c>
      <c r="C301" s="24" t="s">
        <v>665</v>
      </c>
      <c r="D301" s="24" t="s">
        <v>688</v>
      </c>
      <c r="E301" s="6"/>
      <c r="F301" s="6"/>
      <c r="G301" s="7" t="n">
        <v>43332</v>
      </c>
      <c r="H301" s="7"/>
      <c r="I301" s="6" t="s">
        <v>42</v>
      </c>
      <c r="J301" s="8" t="s">
        <v>15</v>
      </c>
    </row>
    <row r="302" customFormat="false" ht="29.4" hidden="false" customHeight="false" outlineLevel="0" collapsed="false">
      <c r="A302" s="5" t="s">
        <v>689</v>
      </c>
      <c r="B302" s="24" t="s">
        <v>629</v>
      </c>
      <c r="C302" s="24" t="s">
        <v>690</v>
      </c>
      <c r="D302" s="24" t="s">
        <v>691</v>
      </c>
      <c r="E302" s="6"/>
      <c r="F302" s="6"/>
      <c r="G302" s="7" t="n">
        <v>43332</v>
      </c>
      <c r="H302" s="7"/>
      <c r="I302" s="6" t="s">
        <v>14</v>
      </c>
      <c r="J302" s="8" t="s">
        <v>136</v>
      </c>
    </row>
    <row r="303" customFormat="false" ht="28.8" hidden="false" customHeight="false" outlineLevel="0" collapsed="false">
      <c r="A303" s="9" t="s">
        <v>692</v>
      </c>
      <c r="B303" s="23" t="s">
        <v>629</v>
      </c>
      <c r="C303" s="23" t="s">
        <v>690</v>
      </c>
      <c r="D303" s="23" t="s">
        <v>693</v>
      </c>
      <c r="E303" s="10"/>
      <c r="F303" s="10"/>
      <c r="G303" s="11" t="n">
        <v>43332</v>
      </c>
      <c r="H303" s="11"/>
      <c r="I303" s="10" t="s">
        <v>14</v>
      </c>
      <c r="J303" s="12" t="s">
        <v>136</v>
      </c>
    </row>
    <row r="304" customFormat="false" ht="14.4" hidden="false" customHeight="false" outlineLevel="0" collapsed="false">
      <c r="A304" s="5" t="s">
        <v>694</v>
      </c>
      <c r="B304" s="6" t="s">
        <v>629</v>
      </c>
      <c r="C304" s="6" t="s">
        <v>690</v>
      </c>
      <c r="D304" s="6" t="s">
        <v>695</v>
      </c>
      <c r="E304" s="6"/>
      <c r="F304" s="6"/>
      <c r="G304" s="7" t="n">
        <v>43332</v>
      </c>
      <c r="H304" s="7"/>
      <c r="I304" s="6" t="s">
        <v>14</v>
      </c>
      <c r="J304" s="8" t="s">
        <v>15</v>
      </c>
    </row>
    <row r="305" customFormat="false" ht="28.8" hidden="false" customHeight="false" outlineLevel="0" collapsed="false">
      <c r="A305" s="9" t="s">
        <v>696</v>
      </c>
      <c r="B305" s="10" t="s">
        <v>629</v>
      </c>
      <c r="C305" s="10" t="s">
        <v>697</v>
      </c>
      <c r="D305" s="10" t="s">
        <v>698</v>
      </c>
      <c r="E305" s="10" t="s">
        <v>21</v>
      </c>
      <c r="F305" s="10"/>
      <c r="G305" s="11" t="n">
        <v>43332</v>
      </c>
      <c r="H305" s="11"/>
      <c r="I305" s="10" t="s">
        <v>14</v>
      </c>
      <c r="J305" s="12" t="s">
        <v>15</v>
      </c>
    </row>
    <row r="306" customFormat="false" ht="28.8" hidden="false" customHeight="false" outlineLevel="0" collapsed="false">
      <c r="A306" s="9" t="s">
        <v>699</v>
      </c>
      <c r="B306" s="10" t="s">
        <v>629</v>
      </c>
      <c r="C306" s="10" t="s">
        <v>697</v>
      </c>
      <c r="D306" s="10" t="s">
        <v>700</v>
      </c>
      <c r="E306" s="10" t="s">
        <v>21</v>
      </c>
      <c r="F306" s="10"/>
      <c r="G306" s="11" t="n">
        <v>43332</v>
      </c>
      <c r="H306" s="11"/>
      <c r="I306" s="10" t="s">
        <v>14</v>
      </c>
      <c r="J306" s="12" t="s">
        <v>15</v>
      </c>
    </row>
    <row r="307" customFormat="false" ht="28.8" hidden="false" customHeight="false" outlineLevel="0" collapsed="false">
      <c r="A307" s="5" t="s">
        <v>701</v>
      </c>
      <c r="B307" s="6" t="s">
        <v>629</v>
      </c>
      <c r="C307" s="6" t="s">
        <v>697</v>
      </c>
      <c r="D307" s="6" t="s">
        <v>702</v>
      </c>
      <c r="E307" s="6" t="s">
        <v>21</v>
      </c>
      <c r="F307" s="6"/>
      <c r="G307" s="7" t="n">
        <v>43332</v>
      </c>
      <c r="H307" s="7"/>
      <c r="I307" s="6" t="s">
        <v>14</v>
      </c>
      <c r="J307" s="8" t="s">
        <v>15</v>
      </c>
    </row>
    <row r="308" customFormat="false" ht="28.8" hidden="false" customHeight="false" outlineLevel="0" collapsed="false">
      <c r="A308" s="5" t="s">
        <v>703</v>
      </c>
      <c r="B308" s="6" t="s">
        <v>629</v>
      </c>
      <c r="C308" s="6" t="s">
        <v>697</v>
      </c>
      <c r="D308" s="6" t="s">
        <v>704</v>
      </c>
      <c r="E308" s="6" t="s">
        <v>21</v>
      </c>
      <c r="F308" s="6"/>
      <c r="G308" s="7" t="n">
        <v>43332</v>
      </c>
      <c r="H308" s="7"/>
      <c r="I308" s="6" t="s">
        <v>14</v>
      </c>
      <c r="J308" s="8" t="s">
        <v>15</v>
      </c>
    </row>
    <row r="309" customFormat="false" ht="28.8" hidden="false" customHeight="false" outlineLevel="0" collapsed="false">
      <c r="A309" s="9" t="s">
        <v>705</v>
      </c>
      <c r="B309" s="10" t="s">
        <v>629</v>
      </c>
      <c r="C309" s="10" t="s">
        <v>697</v>
      </c>
      <c r="D309" s="10" t="s">
        <v>706</v>
      </c>
      <c r="E309" s="10" t="s">
        <v>21</v>
      </c>
      <c r="F309" s="10"/>
      <c r="G309" s="11" t="n">
        <v>43332</v>
      </c>
      <c r="H309" s="11"/>
      <c r="I309" s="10" t="s">
        <v>14</v>
      </c>
      <c r="J309" s="12" t="s">
        <v>15</v>
      </c>
    </row>
    <row r="310" customFormat="false" ht="28.8" hidden="false" customHeight="false" outlineLevel="0" collapsed="false">
      <c r="A310" s="9" t="s">
        <v>707</v>
      </c>
      <c r="B310" s="10" t="s">
        <v>629</v>
      </c>
      <c r="C310" s="10" t="s">
        <v>697</v>
      </c>
      <c r="D310" s="10" t="s">
        <v>708</v>
      </c>
      <c r="E310" s="10" t="s">
        <v>21</v>
      </c>
      <c r="F310" s="10"/>
      <c r="G310" s="11" t="n">
        <v>43332</v>
      </c>
      <c r="H310" s="11"/>
      <c r="I310" s="10" t="s">
        <v>14</v>
      </c>
      <c r="J310" s="12" t="s">
        <v>15</v>
      </c>
    </row>
    <row r="311" customFormat="false" ht="28.8" hidden="false" customHeight="false" outlineLevel="0" collapsed="false">
      <c r="A311" s="5" t="s">
        <v>709</v>
      </c>
      <c r="B311" s="6" t="s">
        <v>629</v>
      </c>
      <c r="C311" s="6" t="s">
        <v>697</v>
      </c>
      <c r="D311" s="6" t="s">
        <v>710</v>
      </c>
      <c r="E311" s="6"/>
      <c r="F311" s="6"/>
      <c r="G311" s="7" t="n">
        <v>43332</v>
      </c>
      <c r="H311" s="7"/>
      <c r="I311" s="6" t="s">
        <v>14</v>
      </c>
      <c r="J311" s="8" t="s">
        <v>15</v>
      </c>
    </row>
    <row r="312" customFormat="false" ht="28.8" hidden="false" customHeight="false" outlineLevel="0" collapsed="false">
      <c r="A312" s="5" t="s">
        <v>711</v>
      </c>
      <c r="B312" s="6" t="s">
        <v>629</v>
      </c>
      <c r="C312" s="6" t="s">
        <v>697</v>
      </c>
      <c r="D312" s="6" t="s">
        <v>712</v>
      </c>
      <c r="E312" s="6"/>
      <c r="F312" s="6"/>
      <c r="G312" s="7" t="n">
        <v>43332</v>
      </c>
      <c r="H312" s="7"/>
      <c r="I312" s="6" t="s">
        <v>42</v>
      </c>
      <c r="J312" s="8" t="s">
        <v>15</v>
      </c>
    </row>
    <row r="313" customFormat="false" ht="28.8" hidden="false" customHeight="false" outlineLevel="0" collapsed="false">
      <c r="A313" s="9" t="s">
        <v>713</v>
      </c>
      <c r="B313" s="10" t="s">
        <v>629</v>
      </c>
      <c r="C313" s="10" t="s">
        <v>697</v>
      </c>
      <c r="D313" s="10" t="s">
        <v>714</v>
      </c>
      <c r="E313" s="10"/>
      <c r="F313" s="10"/>
      <c r="G313" s="11" t="n">
        <v>43332</v>
      </c>
      <c r="H313" s="11"/>
      <c r="I313" s="10" t="s">
        <v>14</v>
      </c>
      <c r="J313" s="12" t="s">
        <v>15</v>
      </c>
    </row>
    <row r="314" customFormat="false" ht="28.8" hidden="false" customHeight="false" outlineLevel="0" collapsed="false">
      <c r="A314" s="5" t="s">
        <v>715</v>
      </c>
      <c r="B314" s="6" t="s">
        <v>629</v>
      </c>
      <c r="C314" s="6" t="s">
        <v>697</v>
      </c>
      <c r="D314" s="6" t="s">
        <v>716</v>
      </c>
      <c r="E314" s="6"/>
      <c r="F314" s="6"/>
      <c r="G314" s="7" t="n">
        <v>43332</v>
      </c>
      <c r="H314" s="7"/>
      <c r="I314" s="6" t="s">
        <v>14</v>
      </c>
      <c r="J314" s="8" t="s">
        <v>15</v>
      </c>
    </row>
    <row r="315" customFormat="false" ht="28.8" hidden="false" customHeight="false" outlineLevel="0" collapsed="false">
      <c r="A315" s="9" t="s">
        <v>717</v>
      </c>
      <c r="B315" s="10" t="s">
        <v>629</v>
      </c>
      <c r="C315" s="10" t="s">
        <v>697</v>
      </c>
      <c r="D315" s="10" t="s">
        <v>718</v>
      </c>
      <c r="E315" s="10"/>
      <c r="F315" s="10"/>
      <c r="G315" s="11" t="n">
        <v>43332</v>
      </c>
      <c r="H315" s="11"/>
      <c r="I315" s="10" t="s">
        <v>42</v>
      </c>
      <c r="J315" s="12" t="s">
        <v>15</v>
      </c>
    </row>
    <row r="316" customFormat="false" ht="28.8" hidden="false" customHeight="false" outlineLevel="0" collapsed="false">
      <c r="A316" s="5" t="s">
        <v>719</v>
      </c>
      <c r="B316" s="6" t="s">
        <v>720</v>
      </c>
      <c r="C316" s="6" t="s">
        <v>721</v>
      </c>
      <c r="D316" s="6" t="s">
        <v>722</v>
      </c>
      <c r="E316" s="6"/>
      <c r="F316" s="6" t="s">
        <v>723</v>
      </c>
      <c r="G316" s="7" t="n">
        <v>43332</v>
      </c>
      <c r="H316" s="7"/>
      <c r="I316" s="6" t="s">
        <v>14</v>
      </c>
      <c r="J316" s="8" t="s">
        <v>15</v>
      </c>
    </row>
    <row r="317" customFormat="false" ht="28.8" hidden="false" customHeight="false" outlineLevel="0" collapsed="false">
      <c r="A317" s="5" t="s">
        <v>724</v>
      </c>
      <c r="B317" s="6" t="s">
        <v>720</v>
      </c>
      <c r="C317" s="6" t="s">
        <v>721</v>
      </c>
      <c r="D317" s="6" t="s">
        <v>725</v>
      </c>
      <c r="E317" s="6"/>
      <c r="F317" s="6" t="s">
        <v>723</v>
      </c>
      <c r="G317" s="7" t="n">
        <v>43332</v>
      </c>
      <c r="H317" s="7"/>
      <c r="I317" s="6" t="s">
        <v>14</v>
      </c>
      <c r="J317" s="8" t="s">
        <v>15</v>
      </c>
    </row>
    <row r="318" customFormat="false" ht="28.8" hidden="false" customHeight="false" outlineLevel="0" collapsed="false">
      <c r="A318" s="5" t="s">
        <v>726</v>
      </c>
      <c r="B318" s="6" t="s">
        <v>720</v>
      </c>
      <c r="C318" s="6" t="s">
        <v>721</v>
      </c>
      <c r="D318" s="6" t="s">
        <v>727</v>
      </c>
      <c r="E318" s="6"/>
      <c r="F318" s="6" t="s">
        <v>723</v>
      </c>
      <c r="G318" s="7" t="n">
        <v>43332</v>
      </c>
      <c r="H318" s="7"/>
      <c r="I318" s="6" t="s">
        <v>14</v>
      </c>
      <c r="J318" s="8" t="s">
        <v>15</v>
      </c>
    </row>
    <row r="319" customFormat="false" ht="43.2" hidden="false" customHeight="false" outlineLevel="0" collapsed="false">
      <c r="A319" s="5" t="s">
        <v>728</v>
      </c>
      <c r="B319" s="6" t="s">
        <v>720</v>
      </c>
      <c r="C319" s="6" t="s">
        <v>721</v>
      </c>
      <c r="D319" s="6" t="s">
        <v>729</v>
      </c>
      <c r="E319" s="6"/>
      <c r="F319" s="6" t="s">
        <v>723</v>
      </c>
      <c r="G319" s="7" t="n">
        <v>43332</v>
      </c>
      <c r="H319" s="7"/>
      <c r="I319" s="6" t="s">
        <v>14</v>
      </c>
      <c r="J319" s="8" t="s">
        <v>15</v>
      </c>
    </row>
    <row r="320" customFormat="false" ht="28.8" hidden="false" customHeight="false" outlineLevel="0" collapsed="false">
      <c r="A320" s="9" t="s">
        <v>730</v>
      </c>
      <c r="B320" s="10" t="s">
        <v>720</v>
      </c>
      <c r="C320" s="10" t="s">
        <v>721</v>
      </c>
      <c r="D320" s="10" t="s">
        <v>731</v>
      </c>
      <c r="E320" s="10"/>
      <c r="F320" s="10" t="s">
        <v>723</v>
      </c>
      <c r="G320" s="11" t="n">
        <v>43332</v>
      </c>
      <c r="H320" s="11"/>
      <c r="I320" s="10" t="s">
        <v>14</v>
      </c>
      <c r="J320" s="12" t="s">
        <v>15</v>
      </c>
    </row>
    <row r="321" customFormat="false" ht="28.8" hidden="false" customHeight="false" outlineLevel="0" collapsed="false">
      <c r="A321" s="9" t="s">
        <v>732</v>
      </c>
      <c r="B321" s="10" t="s">
        <v>720</v>
      </c>
      <c r="C321" s="10" t="s">
        <v>721</v>
      </c>
      <c r="D321" s="10" t="s">
        <v>733</v>
      </c>
      <c r="E321" s="10"/>
      <c r="F321" s="10" t="s">
        <v>723</v>
      </c>
      <c r="G321" s="11" t="n">
        <v>43332</v>
      </c>
      <c r="H321" s="11"/>
      <c r="I321" s="10" t="s">
        <v>14</v>
      </c>
      <c r="J321" s="12" t="s">
        <v>15</v>
      </c>
    </row>
    <row r="322" customFormat="false" ht="28.8" hidden="false" customHeight="false" outlineLevel="0" collapsed="false">
      <c r="A322" s="9" t="s">
        <v>734</v>
      </c>
      <c r="B322" s="10" t="s">
        <v>720</v>
      </c>
      <c r="C322" s="10" t="s">
        <v>721</v>
      </c>
      <c r="D322" s="10" t="s">
        <v>735</v>
      </c>
      <c r="E322" s="10"/>
      <c r="F322" s="10" t="s">
        <v>723</v>
      </c>
      <c r="G322" s="11" t="n">
        <v>43332</v>
      </c>
      <c r="H322" s="11"/>
      <c r="I322" s="10" t="s">
        <v>14</v>
      </c>
      <c r="J322" s="12" t="s">
        <v>15</v>
      </c>
    </row>
    <row r="323" customFormat="false" ht="28.8" hidden="false" customHeight="false" outlineLevel="0" collapsed="false">
      <c r="A323" s="9" t="s">
        <v>736</v>
      </c>
      <c r="B323" s="10" t="s">
        <v>720</v>
      </c>
      <c r="C323" s="10" t="s">
        <v>721</v>
      </c>
      <c r="D323" s="10" t="s">
        <v>737</v>
      </c>
      <c r="E323" s="10"/>
      <c r="F323" s="10" t="s">
        <v>723</v>
      </c>
      <c r="G323" s="11" t="n">
        <v>43332</v>
      </c>
      <c r="H323" s="11"/>
      <c r="I323" s="10" t="s">
        <v>14</v>
      </c>
      <c r="J323" s="12" t="s">
        <v>15</v>
      </c>
    </row>
    <row r="324" customFormat="false" ht="14.4" hidden="false" customHeight="false" outlineLevel="0" collapsed="false">
      <c r="A324" s="5" t="s">
        <v>738</v>
      </c>
      <c r="B324" s="6" t="s">
        <v>720</v>
      </c>
      <c r="C324" s="6" t="s">
        <v>739</v>
      </c>
      <c r="D324" s="6" t="s">
        <v>740</v>
      </c>
      <c r="E324" s="6"/>
      <c r="F324" s="6"/>
      <c r="G324" s="7" t="n">
        <v>43339</v>
      </c>
      <c r="H324" s="7"/>
      <c r="I324" s="6" t="s">
        <v>14</v>
      </c>
      <c r="J324" s="8" t="s">
        <v>15</v>
      </c>
    </row>
    <row r="325" customFormat="false" ht="28.8" hidden="false" customHeight="false" outlineLevel="0" collapsed="false">
      <c r="A325" s="9" t="s">
        <v>741</v>
      </c>
      <c r="B325" s="10" t="s">
        <v>742</v>
      </c>
      <c r="C325" s="10" t="s">
        <v>743</v>
      </c>
      <c r="D325" s="10" t="s">
        <v>744</v>
      </c>
      <c r="E325" s="10"/>
      <c r="F325" s="10"/>
      <c r="G325" s="11" t="n">
        <v>43332</v>
      </c>
      <c r="H325" s="11"/>
      <c r="I325" s="10" t="s">
        <v>14</v>
      </c>
      <c r="J325" s="12" t="s">
        <v>15</v>
      </c>
    </row>
    <row r="326" customFormat="false" ht="28.8" hidden="false" customHeight="false" outlineLevel="0" collapsed="false">
      <c r="A326" s="9" t="s">
        <v>745</v>
      </c>
      <c r="B326" s="10" t="s">
        <v>742</v>
      </c>
      <c r="C326" s="10" t="s">
        <v>743</v>
      </c>
      <c r="D326" s="10" t="s">
        <v>746</v>
      </c>
      <c r="E326" s="10" t="s">
        <v>21</v>
      </c>
      <c r="F326" s="10"/>
      <c r="G326" s="11" t="n">
        <v>43332</v>
      </c>
      <c r="H326" s="11"/>
      <c r="I326" s="10" t="s">
        <v>14</v>
      </c>
      <c r="J326" s="12" t="s">
        <v>15</v>
      </c>
    </row>
    <row r="327" customFormat="false" ht="28.8" hidden="false" customHeight="false" outlineLevel="0" collapsed="false">
      <c r="A327" s="5" t="s">
        <v>747</v>
      </c>
      <c r="B327" s="6" t="s">
        <v>742</v>
      </c>
      <c r="C327" s="6" t="s">
        <v>743</v>
      </c>
      <c r="D327" s="6" t="s">
        <v>748</v>
      </c>
      <c r="E327" s="6" t="s">
        <v>21</v>
      </c>
      <c r="F327" s="6"/>
      <c r="G327" s="7" t="n">
        <v>43332</v>
      </c>
      <c r="H327" s="7"/>
      <c r="I327" s="6" t="s">
        <v>14</v>
      </c>
      <c r="J327" s="8" t="s">
        <v>15</v>
      </c>
    </row>
    <row r="328" customFormat="false" ht="28.8" hidden="false" customHeight="false" outlineLevel="0" collapsed="false">
      <c r="A328" s="5" t="s">
        <v>749</v>
      </c>
      <c r="B328" s="6" t="s">
        <v>742</v>
      </c>
      <c r="C328" s="6" t="s">
        <v>743</v>
      </c>
      <c r="D328" s="6" t="s">
        <v>750</v>
      </c>
      <c r="E328" s="6" t="s">
        <v>21</v>
      </c>
      <c r="F328" s="6"/>
      <c r="G328" s="7" t="n">
        <v>43332</v>
      </c>
      <c r="H328" s="7"/>
      <c r="I328" s="6" t="s">
        <v>14</v>
      </c>
      <c r="J328" s="8" t="s">
        <v>15</v>
      </c>
    </row>
    <row r="329" customFormat="false" ht="28.8" hidden="false" customHeight="false" outlineLevel="0" collapsed="false">
      <c r="A329" s="9" t="s">
        <v>751</v>
      </c>
      <c r="B329" s="10" t="s">
        <v>742</v>
      </c>
      <c r="C329" s="10" t="s">
        <v>743</v>
      </c>
      <c r="D329" s="10" t="s">
        <v>752</v>
      </c>
      <c r="E329" s="10" t="s">
        <v>21</v>
      </c>
      <c r="F329" s="10"/>
      <c r="G329" s="11" t="n">
        <v>43332</v>
      </c>
      <c r="H329" s="11"/>
      <c r="I329" s="10" t="s">
        <v>14</v>
      </c>
      <c r="J329" s="12" t="s">
        <v>15</v>
      </c>
    </row>
    <row r="330" customFormat="false" ht="28.8" hidden="false" customHeight="false" outlineLevel="0" collapsed="false">
      <c r="A330" s="5" t="s">
        <v>753</v>
      </c>
      <c r="B330" s="6" t="s">
        <v>742</v>
      </c>
      <c r="C330" s="6" t="s">
        <v>743</v>
      </c>
      <c r="D330" s="6" t="s">
        <v>754</v>
      </c>
      <c r="E330" s="6" t="s">
        <v>21</v>
      </c>
      <c r="F330" s="6"/>
      <c r="G330" s="7" t="n">
        <v>43332</v>
      </c>
      <c r="H330" s="7"/>
      <c r="I330" s="6" t="s">
        <v>14</v>
      </c>
      <c r="J330" s="8" t="s">
        <v>15</v>
      </c>
    </row>
    <row r="331" customFormat="false" ht="28.8" hidden="false" customHeight="false" outlineLevel="0" collapsed="false">
      <c r="A331" s="9" t="s">
        <v>755</v>
      </c>
      <c r="B331" s="10" t="s">
        <v>742</v>
      </c>
      <c r="C331" s="10" t="s">
        <v>743</v>
      </c>
      <c r="D331" s="10" t="s">
        <v>756</v>
      </c>
      <c r="E331" s="10"/>
      <c r="F331" s="10"/>
      <c r="G331" s="11" t="n">
        <v>43332</v>
      </c>
      <c r="H331" s="11"/>
      <c r="I331" s="10" t="s">
        <v>14</v>
      </c>
      <c r="J331" s="12" t="s">
        <v>15</v>
      </c>
    </row>
    <row r="332" customFormat="false" ht="28.8" hidden="false" customHeight="false" outlineLevel="0" collapsed="false">
      <c r="A332" s="9" t="s">
        <v>757</v>
      </c>
      <c r="B332" s="10" t="s">
        <v>742</v>
      </c>
      <c r="C332" s="10" t="s">
        <v>743</v>
      </c>
      <c r="D332" s="10" t="s">
        <v>758</v>
      </c>
      <c r="E332" s="10"/>
      <c r="F332" s="10"/>
      <c r="G332" s="11" t="n">
        <v>43332</v>
      </c>
      <c r="H332" s="11"/>
      <c r="I332" s="10" t="s">
        <v>14</v>
      </c>
      <c r="J332" s="12" t="s">
        <v>15</v>
      </c>
    </row>
    <row r="333" customFormat="false" ht="28.8" hidden="false" customHeight="false" outlineLevel="0" collapsed="false">
      <c r="A333" s="5" t="s">
        <v>759</v>
      </c>
      <c r="B333" s="6" t="s">
        <v>742</v>
      </c>
      <c r="C333" s="6" t="s">
        <v>743</v>
      </c>
      <c r="D333" s="6" t="s">
        <v>760</v>
      </c>
      <c r="E333" s="6"/>
      <c r="F333" s="6"/>
      <c r="G333" s="7" t="n">
        <v>43332</v>
      </c>
      <c r="H333" s="7"/>
      <c r="I333" s="6" t="s">
        <v>14</v>
      </c>
      <c r="J333" s="8" t="s">
        <v>15</v>
      </c>
    </row>
    <row r="334" customFormat="false" ht="28.8" hidden="false" customHeight="false" outlineLevel="0" collapsed="false">
      <c r="A334" s="9" t="s">
        <v>761</v>
      </c>
      <c r="B334" s="10" t="s">
        <v>742</v>
      </c>
      <c r="C334" s="10" t="s">
        <v>743</v>
      </c>
      <c r="D334" s="10" t="s">
        <v>762</v>
      </c>
      <c r="E334" s="10"/>
      <c r="F334" s="10"/>
      <c r="G334" s="11" t="n">
        <v>43332</v>
      </c>
      <c r="H334" s="11"/>
      <c r="I334" s="10" t="s">
        <v>14</v>
      </c>
      <c r="J334" s="12" t="s">
        <v>418</v>
      </c>
    </row>
    <row r="335" customFormat="false" ht="28.8" hidden="false" customHeight="false" outlineLevel="0" collapsed="false">
      <c r="A335" s="5" t="s">
        <v>763</v>
      </c>
      <c r="B335" s="6" t="s">
        <v>742</v>
      </c>
      <c r="C335" s="6" t="s">
        <v>743</v>
      </c>
      <c r="D335" s="6" t="s">
        <v>764</v>
      </c>
      <c r="E335" s="6"/>
      <c r="F335" s="6"/>
      <c r="G335" s="7" t="n">
        <v>43332</v>
      </c>
      <c r="H335" s="7"/>
      <c r="I335" s="6" t="s">
        <v>14</v>
      </c>
      <c r="J335" s="8" t="s">
        <v>136</v>
      </c>
    </row>
    <row r="336" customFormat="false" ht="28.8" hidden="false" customHeight="false" outlineLevel="0" collapsed="false">
      <c r="A336" s="9" t="s">
        <v>765</v>
      </c>
      <c r="B336" s="10" t="s">
        <v>742</v>
      </c>
      <c r="C336" s="10" t="s">
        <v>743</v>
      </c>
      <c r="D336" s="10" t="s">
        <v>766</v>
      </c>
      <c r="E336" s="10"/>
      <c r="F336" s="10"/>
      <c r="G336" s="11" t="n">
        <v>43332</v>
      </c>
      <c r="H336" s="11"/>
      <c r="I336" s="10" t="s">
        <v>14</v>
      </c>
      <c r="J336" s="12" t="s">
        <v>15</v>
      </c>
    </row>
    <row r="337" customFormat="false" ht="28.8" hidden="false" customHeight="false" outlineLevel="0" collapsed="false">
      <c r="A337" s="5" t="s">
        <v>767</v>
      </c>
      <c r="B337" s="6" t="s">
        <v>742</v>
      </c>
      <c r="C337" s="6" t="s">
        <v>743</v>
      </c>
      <c r="D337" s="6" t="s">
        <v>768</v>
      </c>
      <c r="E337" s="6"/>
      <c r="F337" s="6"/>
      <c r="G337" s="7" t="n">
        <v>43332</v>
      </c>
      <c r="H337" s="7"/>
      <c r="I337" s="6" t="s">
        <v>14</v>
      </c>
      <c r="J337" s="8" t="s">
        <v>15</v>
      </c>
    </row>
    <row r="338" customFormat="false" ht="28.8" hidden="false" customHeight="false" outlineLevel="0" collapsed="false">
      <c r="A338" s="5" t="s">
        <v>769</v>
      </c>
      <c r="B338" s="6" t="s">
        <v>742</v>
      </c>
      <c r="C338" s="6" t="s">
        <v>743</v>
      </c>
      <c r="D338" s="6" t="s">
        <v>770</v>
      </c>
      <c r="E338" s="6"/>
      <c r="F338" s="6"/>
      <c r="G338" s="7" t="n">
        <v>43332</v>
      </c>
      <c r="H338" s="7"/>
      <c r="I338" s="6" t="s">
        <v>14</v>
      </c>
      <c r="J338" s="8" t="s">
        <v>15</v>
      </c>
    </row>
    <row r="339" customFormat="false" ht="28.8" hidden="false" customHeight="false" outlineLevel="0" collapsed="false">
      <c r="A339" s="9" t="s">
        <v>771</v>
      </c>
      <c r="B339" s="10" t="s">
        <v>742</v>
      </c>
      <c r="C339" s="10" t="s">
        <v>743</v>
      </c>
      <c r="D339" s="10" t="s">
        <v>772</v>
      </c>
      <c r="E339" s="10"/>
      <c r="F339" s="10"/>
      <c r="G339" s="11" t="n">
        <v>43332</v>
      </c>
      <c r="H339" s="11"/>
      <c r="I339" s="10" t="s">
        <v>14</v>
      </c>
      <c r="J339" s="12" t="s">
        <v>15</v>
      </c>
    </row>
    <row r="340" customFormat="false" ht="43.2" hidden="false" customHeight="false" outlineLevel="0" collapsed="false">
      <c r="A340" s="5" t="s">
        <v>773</v>
      </c>
      <c r="B340" s="6" t="s">
        <v>742</v>
      </c>
      <c r="C340" s="6" t="s">
        <v>774</v>
      </c>
      <c r="D340" s="6" t="s">
        <v>775</v>
      </c>
      <c r="E340" s="6" t="s">
        <v>21</v>
      </c>
      <c r="F340" s="6"/>
      <c r="G340" s="7" t="n">
        <v>43332</v>
      </c>
      <c r="H340" s="7"/>
      <c r="I340" s="6" t="s">
        <v>14</v>
      </c>
      <c r="J340" s="8" t="s">
        <v>15</v>
      </c>
    </row>
    <row r="341" customFormat="false" ht="28.8" hidden="false" customHeight="false" outlineLevel="0" collapsed="false">
      <c r="A341" s="9" t="s">
        <v>776</v>
      </c>
      <c r="B341" s="10" t="s">
        <v>742</v>
      </c>
      <c r="C341" s="10" t="s">
        <v>774</v>
      </c>
      <c r="D341" s="10" t="s">
        <v>777</v>
      </c>
      <c r="E341" s="10" t="s">
        <v>21</v>
      </c>
      <c r="F341" s="10"/>
      <c r="G341" s="11" t="n">
        <v>43332</v>
      </c>
      <c r="H341" s="11"/>
      <c r="I341" s="10" t="s">
        <v>14</v>
      </c>
      <c r="J341" s="12" t="s">
        <v>15</v>
      </c>
    </row>
    <row r="342" customFormat="false" ht="28.8" hidden="false" customHeight="false" outlineLevel="0" collapsed="false">
      <c r="A342" s="5" t="s">
        <v>778</v>
      </c>
      <c r="B342" s="6" t="s">
        <v>742</v>
      </c>
      <c r="C342" s="6" t="s">
        <v>774</v>
      </c>
      <c r="D342" s="6" t="s">
        <v>779</v>
      </c>
      <c r="E342" s="6" t="s">
        <v>21</v>
      </c>
      <c r="F342" s="6"/>
      <c r="G342" s="7" t="n">
        <v>43332</v>
      </c>
      <c r="H342" s="7"/>
      <c r="I342" s="6" t="s">
        <v>14</v>
      </c>
      <c r="J342" s="8" t="s">
        <v>15</v>
      </c>
    </row>
    <row r="343" customFormat="false" ht="28.8" hidden="false" customHeight="false" outlineLevel="0" collapsed="false">
      <c r="A343" s="5" t="s">
        <v>780</v>
      </c>
      <c r="B343" s="6" t="s">
        <v>742</v>
      </c>
      <c r="C343" s="6" t="s">
        <v>774</v>
      </c>
      <c r="D343" s="6" t="s">
        <v>781</v>
      </c>
      <c r="E343" s="6"/>
      <c r="F343" s="6"/>
      <c r="G343" s="7" t="n">
        <v>43332</v>
      </c>
      <c r="H343" s="7"/>
      <c r="I343" s="6" t="s">
        <v>14</v>
      </c>
      <c r="J343" s="8" t="s">
        <v>15</v>
      </c>
    </row>
    <row r="344" customFormat="false" ht="28.8" hidden="false" customHeight="false" outlineLevel="0" collapsed="false">
      <c r="A344" s="5" t="s">
        <v>782</v>
      </c>
      <c r="B344" s="6" t="s">
        <v>742</v>
      </c>
      <c r="C344" s="6" t="s">
        <v>774</v>
      </c>
      <c r="D344" s="6" t="s">
        <v>783</v>
      </c>
      <c r="E344" s="6"/>
      <c r="F344" s="6"/>
      <c r="G344" s="7" t="n">
        <v>43332</v>
      </c>
      <c r="H344" s="7"/>
      <c r="I344" s="6" t="s">
        <v>14</v>
      </c>
      <c r="J344" s="8" t="s">
        <v>15</v>
      </c>
    </row>
    <row r="345" customFormat="false" ht="28.8" hidden="false" customHeight="false" outlineLevel="0" collapsed="false">
      <c r="A345" s="9" t="s">
        <v>784</v>
      </c>
      <c r="B345" s="10" t="s">
        <v>742</v>
      </c>
      <c r="C345" s="10" t="s">
        <v>774</v>
      </c>
      <c r="D345" s="10" t="s">
        <v>785</v>
      </c>
      <c r="E345" s="10"/>
      <c r="F345" s="10"/>
      <c r="G345" s="11" t="n">
        <v>43332</v>
      </c>
      <c r="H345" s="11"/>
      <c r="I345" s="10" t="s">
        <v>14</v>
      </c>
      <c r="J345" s="12" t="s">
        <v>15</v>
      </c>
    </row>
    <row r="346" customFormat="false" ht="28.8" hidden="false" customHeight="false" outlineLevel="0" collapsed="false">
      <c r="A346" s="9" t="s">
        <v>786</v>
      </c>
      <c r="B346" s="10" t="s">
        <v>742</v>
      </c>
      <c r="C346" s="10" t="s">
        <v>774</v>
      </c>
      <c r="D346" s="10" t="s">
        <v>787</v>
      </c>
      <c r="E346" s="10"/>
      <c r="F346" s="10"/>
      <c r="G346" s="11" t="n">
        <v>43332</v>
      </c>
      <c r="H346" s="11"/>
      <c r="I346" s="10" t="s">
        <v>14</v>
      </c>
      <c r="J346" s="12" t="s">
        <v>418</v>
      </c>
    </row>
    <row r="347" customFormat="false" ht="28.8" hidden="false" customHeight="false" outlineLevel="0" collapsed="false">
      <c r="A347" s="5" t="s">
        <v>788</v>
      </c>
      <c r="B347" s="6" t="s">
        <v>742</v>
      </c>
      <c r="C347" s="6" t="s">
        <v>774</v>
      </c>
      <c r="D347" s="6" t="s">
        <v>789</v>
      </c>
      <c r="E347" s="6"/>
      <c r="F347" s="6"/>
      <c r="G347" s="7" t="n">
        <v>43332</v>
      </c>
      <c r="H347" s="7"/>
      <c r="I347" s="6" t="s">
        <v>14</v>
      </c>
      <c r="J347" s="8" t="s">
        <v>136</v>
      </c>
    </row>
    <row r="348" customFormat="false" ht="28.8" hidden="false" customHeight="false" outlineLevel="0" collapsed="false">
      <c r="A348" s="5" t="s">
        <v>790</v>
      </c>
      <c r="B348" s="6" t="s">
        <v>742</v>
      </c>
      <c r="C348" s="6" t="s">
        <v>774</v>
      </c>
      <c r="D348" s="6" t="s">
        <v>791</v>
      </c>
      <c r="E348" s="6"/>
      <c r="F348" s="6"/>
      <c r="G348" s="7" t="n">
        <v>43332</v>
      </c>
      <c r="H348" s="7"/>
      <c r="I348" s="6" t="s">
        <v>14</v>
      </c>
      <c r="J348" s="8" t="s">
        <v>15</v>
      </c>
    </row>
    <row r="349" customFormat="false" ht="28.8" hidden="false" customHeight="false" outlineLevel="0" collapsed="false">
      <c r="A349" s="9" t="s">
        <v>792</v>
      </c>
      <c r="B349" s="10" t="s">
        <v>742</v>
      </c>
      <c r="C349" s="10" t="s">
        <v>774</v>
      </c>
      <c r="D349" s="10" t="s">
        <v>793</v>
      </c>
      <c r="E349" s="10"/>
      <c r="F349" s="10"/>
      <c r="G349" s="11" t="n">
        <v>43332</v>
      </c>
      <c r="H349" s="11"/>
      <c r="I349" s="10" t="s">
        <v>14</v>
      </c>
      <c r="J349" s="12" t="s">
        <v>15</v>
      </c>
    </row>
    <row r="350" customFormat="false" ht="28.8" hidden="false" customHeight="false" outlineLevel="0" collapsed="false">
      <c r="A350" s="9" t="s">
        <v>794</v>
      </c>
      <c r="B350" s="10" t="s">
        <v>742</v>
      </c>
      <c r="C350" s="10" t="s">
        <v>774</v>
      </c>
      <c r="D350" s="10" t="s">
        <v>795</v>
      </c>
      <c r="E350" s="10"/>
      <c r="F350" s="10"/>
      <c r="G350" s="11" t="n">
        <v>43332</v>
      </c>
      <c r="H350" s="11"/>
      <c r="I350" s="10" t="s">
        <v>14</v>
      </c>
      <c r="J350" s="12" t="s">
        <v>15</v>
      </c>
    </row>
    <row r="351" customFormat="false" ht="28.8" hidden="false" customHeight="false" outlineLevel="0" collapsed="false">
      <c r="A351" s="9" t="s">
        <v>796</v>
      </c>
      <c r="B351" s="10" t="s">
        <v>742</v>
      </c>
      <c r="C351" s="10" t="s">
        <v>774</v>
      </c>
      <c r="D351" s="10" t="s">
        <v>797</v>
      </c>
      <c r="E351" s="10" t="s">
        <v>21</v>
      </c>
      <c r="F351" s="10"/>
      <c r="G351" s="11" t="n">
        <v>43332</v>
      </c>
      <c r="H351" s="11"/>
      <c r="I351" s="10" t="s">
        <v>14</v>
      </c>
      <c r="J351" s="12" t="s">
        <v>15</v>
      </c>
    </row>
    <row r="352" customFormat="false" ht="28.8" hidden="false" customHeight="false" outlineLevel="0" collapsed="false">
      <c r="A352" s="5" t="s">
        <v>798</v>
      </c>
      <c r="B352" s="6" t="s">
        <v>742</v>
      </c>
      <c r="C352" s="6" t="s">
        <v>774</v>
      </c>
      <c r="D352" s="6" t="s">
        <v>799</v>
      </c>
      <c r="E352" s="6" t="s">
        <v>21</v>
      </c>
      <c r="F352" s="6"/>
      <c r="G352" s="7" t="n">
        <v>43332</v>
      </c>
      <c r="H352" s="7"/>
      <c r="I352" s="6" t="s">
        <v>14</v>
      </c>
      <c r="J352" s="8" t="s">
        <v>15</v>
      </c>
    </row>
    <row r="353" customFormat="false" ht="28.8" hidden="false" customHeight="false" outlineLevel="0" collapsed="false">
      <c r="A353" s="5" t="s">
        <v>800</v>
      </c>
      <c r="B353" s="6" t="s">
        <v>742</v>
      </c>
      <c r="C353" s="6" t="s">
        <v>774</v>
      </c>
      <c r="D353" s="6" t="s">
        <v>801</v>
      </c>
      <c r="E353" s="6"/>
      <c r="F353" s="6"/>
      <c r="G353" s="7" t="n">
        <v>43332</v>
      </c>
      <c r="H353" s="7"/>
      <c r="I353" s="6" t="s">
        <v>14</v>
      </c>
      <c r="J353" s="8" t="s">
        <v>15</v>
      </c>
    </row>
    <row r="354" customFormat="false" ht="28.8" hidden="false" customHeight="false" outlineLevel="0" collapsed="false">
      <c r="A354" s="25" t="s">
        <v>802</v>
      </c>
      <c r="B354" s="26" t="s">
        <v>742</v>
      </c>
      <c r="C354" s="26" t="s">
        <v>774</v>
      </c>
      <c r="D354" s="26" t="s">
        <v>803</v>
      </c>
      <c r="E354" s="26"/>
      <c r="F354" s="26"/>
      <c r="G354" s="11" t="n">
        <v>43332</v>
      </c>
      <c r="H354" s="11"/>
      <c r="I354" s="26" t="s">
        <v>14</v>
      </c>
      <c r="J354" s="27" t="s">
        <v>15</v>
      </c>
    </row>
  </sheetData>
  <conditionalFormatting sqref="A1:A354">
    <cfRule type="expression" priority="2" aboveAverage="0" equalAverage="0" bottom="0" percent="0" rank="0" text="" dxfId="0">
      <formula>AND(COUNTIF($A$1:$A$354,#REF!)&gt;1,NOT(ISBLANK(#REF!)))</formula>
    </cfRule>
  </conditionalFormatting>
  <conditionalFormatting sqref="A307">
    <cfRule type="expression" priority="3" aboveAverage="0" equalAverage="0" bottom="0" percent="0" rank="0" text="" dxfId="1">
      <formula>AND(COUNTIF($A$307:$A$307,#REF!)&gt;1,NOT(ISBLANK(#REF!)))</formula>
    </cfRule>
  </conditionalFormatting>
  <conditionalFormatting sqref="A310:A312">
    <cfRule type="expression" priority="4" aboveAverage="0" equalAverage="0" bottom="0" percent="0" rank="0" text="" dxfId="2">
      <formula>AND(COUNTIF($A$310:$A$312,#REF!)&gt;1,NOT(ISBLANK(#REF!)))</formula>
    </cfRule>
  </conditionalFormatting>
  <conditionalFormatting sqref="A309 A313">
    <cfRule type="expression" priority="5" aboveAverage="0" equalAverage="0" bottom="0" percent="0" rank="0" text="" dxfId="3">
      <formula>AND(COUNTIF($A$309:$A$309,#REF!)+COUNTIF($A$313:$A$313,#REF!)&gt;1,NOT(ISBLANK(#REF!)))</formula>
    </cfRule>
  </conditionalFormatting>
  <conditionalFormatting sqref="A305">
    <cfRule type="expression" priority="6" aboveAverage="0" equalAverage="0" bottom="0" percent="0" rank="0" text="" dxfId="4">
      <formula>AND(COUNTIF($A$305:$A$305,#REF!)&gt;1,NOT(ISBLANK(#REF!)))</formula>
    </cfRule>
  </conditionalFormatting>
  <conditionalFormatting sqref="A306">
    <cfRule type="expression" priority="7" aboveAverage="0" equalAverage="0" bottom="0" percent="0" rank="0" text="" dxfId="5">
      <formula>AND(COUNTIF($A$306:$A$306,#REF!)&gt;1,NOT(ISBLANK(#REF!)))</formula>
    </cfRule>
  </conditionalFormatting>
  <conditionalFormatting sqref="A304:A313">
    <cfRule type="expression" priority="8" aboveAverage="0" equalAverage="0" bottom="0" percent="0" rank="0" text="" dxfId="6">
      <formula>AND(COUNTIF($A$304:$A$313,#REF!)&gt;1,NOT(ISBLANK(#REF!)))</formula>
    </cfRule>
  </conditionalFormatting>
  <conditionalFormatting sqref="A304:A313">
    <cfRule type="expression" priority="9" aboveAverage="0" equalAverage="0" bottom="0" percent="0" rank="0" text="" dxfId="7">
      <formula>AND(COUNTIF($A$304:$A$313,#REF!)&gt;1,NOT(ISBLANK(#REF!)))</formula>
    </cfRule>
  </conditionalFormatting>
  <conditionalFormatting sqref="A304:A336">
    <cfRule type="expression" priority="10" aboveAverage="0" equalAverage="0" bottom="0" percent="0" rank="0" text="" dxfId="8">
      <formula>AND(COUNTIF($A$304:$A$336,#REF!)&gt;1,NOT(ISBLANK(#REF!)))</formula>
    </cfRule>
  </conditionalFormatting>
  <conditionalFormatting sqref="A268:A303">
    <cfRule type="expression" priority="11" aboveAverage="0" equalAverage="0" bottom="0" percent="0" rank="0" text="" dxfId="9">
      <formula>AND(COUNTIF($A$268:$A$303,#REF!)&gt;1,NOT(ISBLANK(#REF!)))</formula>
    </cfRule>
  </conditionalFormatting>
  <conditionalFormatting sqref="A314:A319">
    <cfRule type="expression" priority="12" aboveAverage="0" equalAverage="0" bottom="0" percent="0" rank="0" text="" dxfId="10">
      <formula>AND(COUNTIF($A$314:$A$319,#REF!)&gt;1,NOT(ISBLANK(#REF!)))</formula>
    </cfRule>
  </conditionalFormatting>
  <conditionalFormatting sqref="A314:A336">
    <cfRule type="expression" priority="13" aboveAverage="0" equalAverage="0" bottom="0" percent="0" rank="0" text="" dxfId="11">
      <formula>AND(COUNTIF($A$314:$A$336,#REF!)&gt;1,NOT(ISBLANK(#REF!)))</formula>
    </cfRule>
  </conditionalFormatting>
  <conditionalFormatting sqref="A334:A336">
    <cfRule type="expression" priority="14" aboveAverage="0" equalAverage="0" bottom="0" percent="0" rank="0" text="" dxfId="12">
      <formula>AND(COUNTIF($A$334:$A$336,#REF!)&gt;1,NOT(ISBLANK(#REF!)))</formula>
    </cfRule>
  </conditionalFormatting>
  <conditionalFormatting sqref="A333">
    <cfRule type="expression" priority="15" aboveAverage="0" equalAverage="0" bottom="0" percent="0" rank="0" text="" dxfId="13">
      <formula>AND(COUNTIF($A$333:$A$333,#REF!)&gt;1,NOT(ISBLANK(#REF!)))</formula>
    </cfRule>
  </conditionalFormatting>
  <conditionalFormatting sqref="A334:A336 A321:A332">
    <cfRule type="expression" priority="16" aboveAverage="0" equalAverage="0" bottom="0" percent="0" rank="0" text="" dxfId="14">
      <formula>AND(COUNTIF($A$334:$A$336,#REF!)+COUNTIF($A$321:$A$332,#REF!)&gt;1,NOT(ISBLANK(#REF!)))</formula>
    </cfRule>
  </conditionalFormatting>
  <conditionalFormatting sqref="A323">
    <cfRule type="expression" priority="17" aboveAverage="0" equalAverage="0" bottom="0" percent="0" rank="0" text="" dxfId="15">
      <formula>AND(COUNTIF($A$323:$A$323,#REF!)&gt;1,NOT(ISBLANK(#REF!)))</formula>
    </cfRule>
  </conditionalFormatting>
  <conditionalFormatting sqref="A328 A325">
    <cfRule type="expression" priority="18" aboveAverage="0" equalAverage="0" bottom="0" percent="0" rank="0" text="" dxfId="16">
      <formula>AND(COUNTIF($A$328:$A$328,#REF!)+COUNTIF($A$325:$A$325,#REF!)&gt;1,NOT(ISBLANK(#REF!)))</formula>
    </cfRule>
  </conditionalFormatting>
  <conditionalFormatting sqref="A321">
    <cfRule type="expression" priority="19" aboveAverage="0" equalAverage="0" bottom="0" percent="0" rank="0" text="" dxfId="17">
      <formula>AND(COUNTIF($A$321:$A$321,#REF!)&gt;1,NOT(ISBLANK(#REF!)))</formula>
    </cfRule>
  </conditionalFormatting>
  <conditionalFormatting sqref="A322">
    <cfRule type="expression" priority="20" aboveAverage="0" equalAverage="0" bottom="0" percent="0" rank="0" text="" dxfId="18">
      <formula>AND(COUNTIF($A$322:$A$322,#REF!)&gt;1,NOT(ISBLANK(#REF!)))</formula>
    </cfRule>
  </conditionalFormatting>
  <conditionalFormatting sqref="A314:A336">
    <cfRule type="expression" priority="21" aboveAverage="0" equalAverage="0" bottom="0" percent="0" rank="0" text="" dxfId="19">
      <formula>AND(COUNTIF($A$314:$A$336,#REF!)&gt;1,NOT(ISBLANK(#REF!)))</formula>
    </cfRule>
  </conditionalFormatting>
  <conditionalFormatting sqref="A326:A327">
    <cfRule type="expression" priority="22" aboveAverage="0" equalAverage="0" bottom="0" percent="0" rank="0" text="" dxfId="20">
      <formula>AND(COUNTIF($A$326:$A$327,#REF!)&gt;1,NOT(ISBLANK(#REF!)))</formula>
    </cfRule>
  </conditionalFormatting>
  <conditionalFormatting sqref="A320:A336">
    <cfRule type="expression" priority="23" aboveAverage="0" equalAverage="0" bottom="0" percent="0" rank="0" text="" dxfId="21">
      <formula>AND(COUNTIF($A$320:$A$336,#REF!)&gt;1,NOT(ISBLANK(#REF!)))</formula>
    </cfRule>
  </conditionalFormatting>
  <conditionalFormatting sqref="A341:A342">
    <cfRule type="expression" priority="24" aboveAverage="0" equalAverage="0" bottom="0" percent="0" rank="0" text="" dxfId="22">
      <formula>AND(COUNTIF($A$341:$A$342,#REF!)&gt;1,NOT(ISBLANK(#REF!)))</formula>
    </cfRule>
  </conditionalFormatting>
  <conditionalFormatting sqref="A341">
    <cfRule type="expression" priority="25" aboveAverage="0" equalAverage="0" bottom="0" percent="0" rank="0" text="" dxfId="23">
      <formula>AND(COUNTIF($A$341:$A$341,#REF!)&gt;1,NOT(ISBLANK(#REF!)))</formula>
    </cfRule>
  </conditionalFormatting>
  <conditionalFormatting sqref="A341">
    <cfRule type="expression" priority="26" aboveAverage="0" equalAverage="0" bottom="0" percent="0" rank="0" text="" dxfId="24">
      <formula>AND(COUNTIF($A$341:$A$341,#REF!)&gt;1,NOT(ISBLANK(#REF!)))</formula>
    </cfRule>
  </conditionalFormatting>
  <conditionalFormatting sqref="A342">
    <cfRule type="expression" priority="27" aboveAverage="0" equalAverage="0" bottom="0" percent="0" rank="0" text="" dxfId="25">
      <formula>AND(COUNTIF($A$342:$A$342,#REF!)&gt;1,NOT(ISBLANK(#REF!)))</formula>
    </cfRule>
  </conditionalFormatting>
  <conditionalFormatting sqref="A342">
    <cfRule type="expression" priority="28" aboveAverage="0" equalAverage="0" bottom="0" percent="0" rank="0" text="" dxfId="26">
      <formula>AND(COUNTIF($A$342:$A$342,#REF!)&gt;1,NOT(ISBLANK(#REF!)))</formula>
    </cfRule>
  </conditionalFormatting>
  <conditionalFormatting sqref="A343">
    <cfRule type="expression" priority="29" aboveAverage="0" equalAverage="0" bottom="0" percent="0" rank="0" text="" dxfId="27">
      <formula>AND(COUNTIF($A$343:$A$343,#REF!)&gt;1,NOT(ISBLANK(#REF!)))</formula>
    </cfRule>
  </conditionalFormatting>
  <conditionalFormatting sqref="A343">
    <cfRule type="expression" priority="30" aboveAverage="0" equalAverage="0" bottom="0" percent="0" rank="0" text="" dxfId="28">
      <formula>AND(COUNTIF($A$343:$A$343,#REF!)&gt;1,NOT(ISBLANK(#REF!)))</formula>
    </cfRule>
  </conditionalFormatting>
  <conditionalFormatting sqref="A343">
    <cfRule type="expression" priority="31" aboveAverage="0" equalAverage="0" bottom="0" percent="0" rank="0" text="" dxfId="29">
      <formula>AND(COUNTIF($A$343:$A$343,#REF!)&gt;1,NOT(ISBLANK(#REF!)))</formula>
    </cfRule>
  </conditionalFormatting>
  <conditionalFormatting sqref="A353">
    <cfRule type="expression" priority="32" aboveAverage="0" equalAverage="0" bottom="0" percent="0" rank="0" text="" dxfId="30">
      <formula>AND(COUNTIF($A$353:$A$353,#REF!)&gt;1,NOT(ISBLANK(#REF!)))</formula>
    </cfRule>
  </conditionalFormatting>
  <conditionalFormatting sqref="A353">
    <cfRule type="expression" priority="33" aboveAverage="0" equalAverage="0" bottom="0" percent="0" rank="0" text="" dxfId="31">
      <formula>AND(COUNTIF($A$353:$A$353,#REF!)&gt;1,NOT(ISBLANK(#REF!)))</formula>
    </cfRule>
  </conditionalFormatting>
  <conditionalFormatting sqref="A354">
    <cfRule type="expression" priority="34" aboveAverage="0" equalAverage="0" bottom="0" percent="0" rank="0" text="" dxfId="32">
      <formula>AND(COUNTIF($A$354:$A$354,#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19.21"/>
    <col collapsed="false" customWidth="true" hidden="false" outlineLevel="0" max="8" min="8" style="0" width="19.1"/>
    <col collapsed="false" customWidth="true" hidden="false" outlineLevel="0" max="9" min="9" style="0" width="14.21"/>
    <col collapsed="false" customWidth="true" hidden="false" outlineLevel="0" max="10" min="10" style="0" width="10.99"/>
  </cols>
  <sheetData>
    <row r="1" customFormat="false" ht="15" hidden="false" customHeight="false" outlineLevel="0" collapsed="false">
      <c r="A1" s="1" t="s">
        <v>0</v>
      </c>
      <c r="B1" s="2" t="s">
        <v>1</v>
      </c>
      <c r="C1" s="2" t="s">
        <v>2</v>
      </c>
      <c r="D1" s="2" t="s">
        <v>3</v>
      </c>
      <c r="E1" s="2" t="s">
        <v>4</v>
      </c>
      <c r="F1" s="2" t="s">
        <v>5</v>
      </c>
      <c r="G1" s="3" t="s">
        <v>6</v>
      </c>
      <c r="H1" s="3" t="s">
        <v>7</v>
      </c>
      <c r="I1" s="2" t="s">
        <v>8</v>
      </c>
      <c r="J1" s="4" t="s">
        <v>9</v>
      </c>
    </row>
    <row r="2" customFormat="false" ht="29.4" hidden="false" customHeight="false" outlineLevel="0" collapsed="false">
      <c r="A2" s="5" t="s">
        <v>804</v>
      </c>
      <c r="B2" s="6" t="s">
        <v>11</v>
      </c>
      <c r="C2" s="6" t="s">
        <v>805</v>
      </c>
      <c r="D2" s="6" t="s">
        <v>806</v>
      </c>
      <c r="E2" s="6"/>
      <c r="F2" s="6"/>
      <c r="G2" s="7" t="n">
        <v>43332</v>
      </c>
      <c r="H2" s="7"/>
      <c r="I2" s="13" t="s">
        <v>14</v>
      </c>
      <c r="J2" s="8" t="s">
        <v>15</v>
      </c>
    </row>
    <row r="3" customFormat="false" ht="28.8" hidden="false" customHeight="false" outlineLevel="0" collapsed="false">
      <c r="A3" s="9" t="s">
        <v>807</v>
      </c>
      <c r="B3" s="10" t="s">
        <v>11</v>
      </c>
      <c r="C3" s="10" t="s">
        <v>805</v>
      </c>
      <c r="D3" s="10" t="s">
        <v>808</v>
      </c>
      <c r="E3" s="10" t="s">
        <v>21</v>
      </c>
      <c r="F3" s="10"/>
      <c r="G3" s="11" t="n">
        <v>43332</v>
      </c>
      <c r="H3" s="11"/>
      <c r="I3" s="14" t="s">
        <v>14</v>
      </c>
      <c r="J3" s="12" t="s">
        <v>15</v>
      </c>
    </row>
    <row r="4" customFormat="false" ht="28.8" hidden="false" customHeight="false" outlineLevel="0" collapsed="false">
      <c r="A4" s="5" t="s">
        <v>809</v>
      </c>
      <c r="B4" s="6" t="s">
        <v>11</v>
      </c>
      <c r="C4" s="6" t="s">
        <v>805</v>
      </c>
      <c r="D4" s="6" t="s">
        <v>810</v>
      </c>
      <c r="E4" s="6" t="s">
        <v>21</v>
      </c>
      <c r="F4" s="6"/>
      <c r="G4" s="7" t="n">
        <v>43332</v>
      </c>
      <c r="H4" s="7"/>
      <c r="I4" s="13" t="s">
        <v>14</v>
      </c>
      <c r="J4" s="8" t="s">
        <v>15</v>
      </c>
    </row>
    <row r="5" customFormat="false" ht="28.8" hidden="false" customHeight="false" outlineLevel="0" collapsed="false">
      <c r="A5" s="9" t="s">
        <v>811</v>
      </c>
      <c r="B5" s="10" t="s">
        <v>11</v>
      </c>
      <c r="C5" s="10" t="s">
        <v>812</v>
      </c>
      <c r="D5" s="10" t="s">
        <v>26</v>
      </c>
      <c r="E5" s="10"/>
      <c r="F5" s="10"/>
      <c r="G5" s="11" t="n">
        <v>43332</v>
      </c>
      <c r="H5" s="11"/>
      <c r="I5" s="14" t="s">
        <v>14</v>
      </c>
      <c r="J5" s="12" t="s">
        <v>15</v>
      </c>
    </row>
    <row r="6" customFormat="false" ht="28.8" hidden="false" customHeight="false" outlineLevel="0" collapsed="false">
      <c r="A6" s="5" t="s">
        <v>813</v>
      </c>
      <c r="B6" s="6" t="s">
        <v>11</v>
      </c>
      <c r="C6" s="6" t="s">
        <v>812</v>
      </c>
      <c r="D6" s="6" t="s">
        <v>814</v>
      </c>
      <c r="E6" s="6"/>
      <c r="F6" s="6"/>
      <c r="G6" s="7" t="n">
        <v>43332</v>
      </c>
      <c r="H6" s="7"/>
      <c r="I6" s="13" t="s">
        <v>14</v>
      </c>
      <c r="J6" s="8" t="s">
        <v>15</v>
      </c>
    </row>
    <row r="7" customFormat="false" ht="28.8" hidden="false" customHeight="false" outlineLevel="0" collapsed="false">
      <c r="A7" s="9" t="s">
        <v>815</v>
      </c>
      <c r="B7" s="10" t="s">
        <v>11</v>
      </c>
      <c r="C7" s="10" t="s">
        <v>812</v>
      </c>
      <c r="D7" s="10" t="s">
        <v>28</v>
      </c>
      <c r="E7" s="10" t="s">
        <v>21</v>
      </c>
      <c r="F7" s="10"/>
      <c r="G7" s="11" t="n">
        <v>43332</v>
      </c>
      <c r="H7" s="11"/>
      <c r="I7" s="14" t="s">
        <v>14</v>
      </c>
      <c r="J7" s="12" t="s">
        <v>15</v>
      </c>
    </row>
    <row r="8" customFormat="false" ht="28.8" hidden="false" customHeight="false" outlineLevel="0" collapsed="false">
      <c r="A8" s="5" t="s">
        <v>816</v>
      </c>
      <c r="B8" s="6" t="s">
        <v>11</v>
      </c>
      <c r="C8" s="6" t="s">
        <v>812</v>
      </c>
      <c r="D8" s="6" t="s">
        <v>817</v>
      </c>
      <c r="E8" s="6" t="s">
        <v>21</v>
      </c>
      <c r="F8" s="6"/>
      <c r="G8" s="7" t="n">
        <v>43332</v>
      </c>
      <c r="H8" s="7"/>
      <c r="I8" s="13" t="s">
        <v>14</v>
      </c>
      <c r="J8" s="8" t="s">
        <v>15</v>
      </c>
    </row>
    <row r="9" customFormat="false" ht="28.8" hidden="false" customHeight="false" outlineLevel="0" collapsed="false">
      <c r="A9" s="9" t="s">
        <v>818</v>
      </c>
      <c r="B9" s="10" t="s">
        <v>11</v>
      </c>
      <c r="C9" s="10" t="s">
        <v>812</v>
      </c>
      <c r="D9" s="10" t="s">
        <v>819</v>
      </c>
      <c r="E9" s="10" t="s">
        <v>21</v>
      </c>
      <c r="F9" s="10"/>
      <c r="G9" s="11" t="n">
        <v>43332</v>
      </c>
      <c r="H9" s="11"/>
      <c r="I9" s="14" t="s">
        <v>14</v>
      </c>
      <c r="J9" s="12" t="s">
        <v>15</v>
      </c>
    </row>
    <row r="10" customFormat="false" ht="28.8" hidden="false" customHeight="false" outlineLevel="0" collapsed="false">
      <c r="A10" s="5" t="s">
        <v>820</v>
      </c>
      <c r="B10" s="6" t="s">
        <v>11</v>
      </c>
      <c r="C10" s="6" t="s">
        <v>812</v>
      </c>
      <c r="D10" s="6" t="s">
        <v>821</v>
      </c>
      <c r="E10" s="6" t="s">
        <v>21</v>
      </c>
      <c r="F10" s="6"/>
      <c r="G10" s="7" t="n">
        <v>43332</v>
      </c>
      <c r="H10" s="7"/>
      <c r="I10" s="13" t="s">
        <v>14</v>
      </c>
      <c r="J10" s="8" t="s">
        <v>15</v>
      </c>
    </row>
    <row r="11" customFormat="false" ht="28.8" hidden="false" customHeight="false" outlineLevel="0" collapsed="false">
      <c r="A11" s="9" t="s">
        <v>822</v>
      </c>
      <c r="B11" s="10" t="s">
        <v>11</v>
      </c>
      <c r="C11" s="10" t="s">
        <v>823</v>
      </c>
      <c r="D11" s="10" t="s">
        <v>44</v>
      </c>
      <c r="E11" s="10"/>
      <c r="F11" s="10"/>
      <c r="G11" s="11" t="n">
        <v>43332</v>
      </c>
      <c r="H11" s="11"/>
      <c r="I11" s="14" t="s">
        <v>14</v>
      </c>
      <c r="J11" s="12" t="s">
        <v>15</v>
      </c>
    </row>
    <row r="12" customFormat="false" ht="28.8" hidden="false" customHeight="false" outlineLevel="0" collapsed="false">
      <c r="A12" s="5" t="s">
        <v>824</v>
      </c>
      <c r="B12" s="6" t="s">
        <v>11</v>
      </c>
      <c r="C12" s="6" t="s">
        <v>823</v>
      </c>
      <c r="D12" s="6" t="s">
        <v>46</v>
      </c>
      <c r="E12" s="6"/>
      <c r="F12" s="6"/>
      <c r="G12" s="7" t="n">
        <v>43332</v>
      </c>
      <c r="H12" s="7"/>
      <c r="I12" s="13" t="s">
        <v>14</v>
      </c>
      <c r="J12" s="8" t="s">
        <v>15</v>
      </c>
    </row>
    <row r="13" customFormat="false" ht="28.8" hidden="false" customHeight="false" outlineLevel="0" collapsed="false">
      <c r="A13" s="9" t="s">
        <v>825</v>
      </c>
      <c r="B13" s="10" t="s">
        <v>11</v>
      </c>
      <c r="C13" s="10" t="s">
        <v>823</v>
      </c>
      <c r="D13" s="10" t="s">
        <v>48</v>
      </c>
      <c r="E13" s="10"/>
      <c r="F13" s="10"/>
      <c r="G13" s="11" t="n">
        <v>43332</v>
      </c>
      <c r="H13" s="11"/>
      <c r="I13" s="14" t="s">
        <v>14</v>
      </c>
      <c r="J13" s="12" t="s">
        <v>15</v>
      </c>
    </row>
    <row r="14" customFormat="false" ht="28.8" hidden="false" customHeight="false" outlineLevel="0" collapsed="false">
      <c r="A14" s="5" t="s">
        <v>826</v>
      </c>
      <c r="B14" s="6" t="s">
        <v>11</v>
      </c>
      <c r="C14" s="6" t="s">
        <v>823</v>
      </c>
      <c r="D14" s="6" t="s">
        <v>827</v>
      </c>
      <c r="E14" s="6" t="s">
        <v>21</v>
      </c>
      <c r="F14" s="6"/>
      <c r="G14" s="7" t="n">
        <v>43332</v>
      </c>
      <c r="H14" s="7"/>
      <c r="I14" s="13" t="s">
        <v>14</v>
      </c>
      <c r="J14" s="8" t="s">
        <v>15</v>
      </c>
    </row>
    <row r="15" customFormat="false" ht="28.8" hidden="false" customHeight="false" outlineLevel="0" collapsed="false">
      <c r="A15" s="9" t="s">
        <v>828</v>
      </c>
      <c r="B15" s="10" t="s">
        <v>11</v>
      </c>
      <c r="C15" s="10" t="s">
        <v>823</v>
      </c>
      <c r="D15" s="10" t="s">
        <v>829</v>
      </c>
      <c r="E15" s="10" t="s">
        <v>21</v>
      </c>
      <c r="F15" s="10"/>
      <c r="G15" s="11" t="n">
        <v>43332</v>
      </c>
      <c r="H15" s="11"/>
      <c r="I15" s="14" t="s">
        <v>14</v>
      </c>
      <c r="J15" s="12" t="s">
        <v>15</v>
      </c>
    </row>
    <row r="16" customFormat="false" ht="28.8" hidden="false" customHeight="false" outlineLevel="0" collapsed="false">
      <c r="A16" s="5" t="s">
        <v>830</v>
      </c>
      <c r="B16" s="6" t="s">
        <v>11</v>
      </c>
      <c r="C16" s="6" t="s">
        <v>823</v>
      </c>
      <c r="D16" s="6" t="s">
        <v>831</v>
      </c>
      <c r="E16" s="6" t="s">
        <v>21</v>
      </c>
      <c r="F16" s="6"/>
      <c r="G16" s="7" t="n">
        <v>43332</v>
      </c>
      <c r="H16" s="7"/>
      <c r="I16" s="13" t="s">
        <v>14</v>
      </c>
      <c r="J16" s="8" t="s">
        <v>15</v>
      </c>
    </row>
    <row r="17" customFormat="false" ht="14.4" hidden="false" customHeight="false" outlineLevel="0" collapsed="false">
      <c r="A17" s="9" t="s">
        <v>832</v>
      </c>
      <c r="B17" s="10" t="s">
        <v>11</v>
      </c>
      <c r="C17" s="10" t="s">
        <v>823</v>
      </c>
      <c r="D17" s="10" t="s">
        <v>56</v>
      </c>
      <c r="E17" s="10"/>
      <c r="F17" s="10"/>
      <c r="G17" s="11" t="n">
        <v>43332</v>
      </c>
      <c r="H17" s="11"/>
      <c r="I17" s="14" t="s">
        <v>14</v>
      </c>
      <c r="J17" s="12" t="s">
        <v>15</v>
      </c>
    </row>
    <row r="18" customFormat="false" ht="28.8" hidden="false" customHeight="false" outlineLevel="0" collapsed="false">
      <c r="A18" s="5" t="s">
        <v>833</v>
      </c>
      <c r="B18" s="6" t="s">
        <v>11</v>
      </c>
      <c r="C18" s="6" t="s">
        <v>834</v>
      </c>
      <c r="D18" s="6" t="s">
        <v>59</v>
      </c>
      <c r="E18" s="6" t="s">
        <v>21</v>
      </c>
      <c r="F18" s="6"/>
      <c r="G18" s="7" t="n">
        <v>43332</v>
      </c>
      <c r="H18" s="7"/>
      <c r="I18" s="13" t="s">
        <v>14</v>
      </c>
      <c r="J18" s="8" t="s">
        <v>15</v>
      </c>
    </row>
    <row r="19" customFormat="false" ht="28.8" hidden="false" customHeight="false" outlineLevel="0" collapsed="false">
      <c r="A19" s="9" t="s">
        <v>835</v>
      </c>
      <c r="B19" s="10" t="s">
        <v>11</v>
      </c>
      <c r="C19" s="10" t="s">
        <v>834</v>
      </c>
      <c r="D19" s="10" t="s">
        <v>61</v>
      </c>
      <c r="E19" s="10"/>
      <c r="F19" s="10"/>
      <c r="G19" s="11" t="n">
        <v>43332</v>
      </c>
      <c r="H19" s="11"/>
      <c r="I19" s="14" t="s">
        <v>14</v>
      </c>
      <c r="J19" s="12" t="s">
        <v>15</v>
      </c>
    </row>
    <row r="20" customFormat="false" ht="28.8" hidden="false" customHeight="false" outlineLevel="0" collapsed="false">
      <c r="A20" s="5" t="s">
        <v>836</v>
      </c>
      <c r="B20" s="6" t="s">
        <v>11</v>
      </c>
      <c r="C20" s="6" t="s">
        <v>837</v>
      </c>
      <c r="D20" s="6" t="s">
        <v>838</v>
      </c>
      <c r="E20" s="6"/>
      <c r="F20" s="6"/>
      <c r="G20" s="7" t="n">
        <v>43332</v>
      </c>
      <c r="H20" s="7"/>
      <c r="I20" s="13" t="s">
        <v>14</v>
      </c>
      <c r="J20" s="8" t="s">
        <v>15</v>
      </c>
    </row>
    <row r="21" customFormat="false" ht="14.4" hidden="false" customHeight="false" outlineLevel="0" collapsed="false">
      <c r="A21" s="9" t="s">
        <v>839</v>
      </c>
      <c r="B21" s="10" t="s">
        <v>11</v>
      </c>
      <c r="C21" s="10" t="s">
        <v>840</v>
      </c>
      <c r="D21" s="10" t="s">
        <v>841</v>
      </c>
      <c r="E21" s="10"/>
      <c r="F21" s="10"/>
      <c r="G21" s="11" t="n">
        <v>43332</v>
      </c>
      <c r="H21" s="11"/>
      <c r="I21" s="14" t="s">
        <v>14</v>
      </c>
      <c r="J21" s="12" t="s">
        <v>15</v>
      </c>
    </row>
    <row r="22" customFormat="false" ht="14.4" hidden="false" customHeight="false" outlineLevel="0" collapsed="false">
      <c r="A22" s="5" t="s">
        <v>842</v>
      </c>
      <c r="B22" s="6" t="s">
        <v>11</v>
      </c>
      <c r="C22" s="6" t="s">
        <v>840</v>
      </c>
      <c r="D22" s="6" t="s">
        <v>843</v>
      </c>
      <c r="E22" s="6"/>
      <c r="F22" s="6"/>
      <c r="G22" s="7" t="n">
        <v>43332</v>
      </c>
      <c r="H22" s="7"/>
      <c r="I22" s="13" t="s">
        <v>14</v>
      </c>
      <c r="J22" s="8" t="s">
        <v>15</v>
      </c>
    </row>
    <row r="23" customFormat="false" ht="14.4" hidden="false" customHeight="false" outlineLevel="0" collapsed="false">
      <c r="A23" s="9" t="s">
        <v>844</v>
      </c>
      <c r="B23" s="10" t="s">
        <v>11</v>
      </c>
      <c r="C23" s="10" t="s">
        <v>840</v>
      </c>
      <c r="D23" s="10" t="s">
        <v>845</v>
      </c>
      <c r="E23" s="10"/>
      <c r="F23" s="10"/>
      <c r="G23" s="11" t="n">
        <v>43332</v>
      </c>
      <c r="H23" s="11"/>
      <c r="I23" s="14" t="s">
        <v>14</v>
      </c>
      <c r="J23" s="12" t="s">
        <v>15</v>
      </c>
    </row>
    <row r="24" customFormat="false" ht="14.4" hidden="false" customHeight="false" outlineLevel="0" collapsed="false">
      <c r="A24" s="5" t="s">
        <v>846</v>
      </c>
      <c r="B24" s="6" t="s">
        <v>11</v>
      </c>
      <c r="C24" s="6" t="s">
        <v>840</v>
      </c>
      <c r="D24" s="6" t="s">
        <v>847</v>
      </c>
      <c r="E24" s="6"/>
      <c r="F24" s="6"/>
      <c r="G24" s="7" t="n">
        <v>43332</v>
      </c>
      <c r="H24" s="7"/>
      <c r="I24" s="13" t="s">
        <v>14</v>
      </c>
      <c r="J24" s="8" t="s">
        <v>15</v>
      </c>
    </row>
    <row r="25" customFormat="false" ht="28.8" hidden="false" customHeight="false" outlineLevel="0" collapsed="false">
      <c r="A25" s="9" t="s">
        <v>848</v>
      </c>
      <c r="B25" s="10" t="s">
        <v>11</v>
      </c>
      <c r="C25" s="10" t="s">
        <v>849</v>
      </c>
      <c r="D25" s="10" t="s">
        <v>97</v>
      </c>
      <c r="E25" s="10" t="s">
        <v>21</v>
      </c>
      <c r="F25" s="10"/>
      <c r="G25" s="11" t="n">
        <v>43332</v>
      </c>
      <c r="H25" s="11"/>
      <c r="I25" s="14" t="s">
        <v>14</v>
      </c>
      <c r="J25" s="12" t="s">
        <v>15</v>
      </c>
    </row>
    <row r="26" customFormat="false" ht="28.8" hidden="false" customHeight="false" outlineLevel="0" collapsed="false">
      <c r="A26" s="5" t="s">
        <v>850</v>
      </c>
      <c r="B26" s="6" t="s">
        <v>11</v>
      </c>
      <c r="C26" s="6" t="s">
        <v>849</v>
      </c>
      <c r="D26" s="6" t="s">
        <v>851</v>
      </c>
      <c r="E26" s="6"/>
      <c r="F26" s="6"/>
      <c r="G26" s="7" t="n">
        <v>43332</v>
      </c>
      <c r="H26" s="7"/>
      <c r="I26" s="13" t="s">
        <v>14</v>
      </c>
      <c r="J26" s="8" t="s">
        <v>15</v>
      </c>
    </row>
    <row r="27" customFormat="false" ht="28.8" hidden="false" customHeight="false" outlineLevel="0" collapsed="false">
      <c r="A27" s="9" t="s">
        <v>852</v>
      </c>
      <c r="B27" s="10" t="s">
        <v>11</v>
      </c>
      <c r="C27" s="10" t="s">
        <v>849</v>
      </c>
      <c r="D27" s="10" t="s">
        <v>101</v>
      </c>
      <c r="E27" s="10" t="s">
        <v>21</v>
      </c>
      <c r="F27" s="10"/>
      <c r="G27" s="11" t="n">
        <v>43332</v>
      </c>
      <c r="H27" s="11"/>
      <c r="I27" s="14" t="s">
        <v>14</v>
      </c>
      <c r="J27" s="12" t="s">
        <v>15</v>
      </c>
    </row>
    <row r="28" customFormat="false" ht="28.8" hidden="false" customHeight="false" outlineLevel="0" collapsed="false">
      <c r="A28" s="5" t="s">
        <v>853</v>
      </c>
      <c r="B28" s="6" t="s">
        <v>11</v>
      </c>
      <c r="C28" s="6" t="s">
        <v>849</v>
      </c>
      <c r="D28" s="6" t="s">
        <v>103</v>
      </c>
      <c r="E28" s="6"/>
      <c r="F28" s="6"/>
      <c r="G28" s="7" t="n">
        <v>43332</v>
      </c>
      <c r="H28" s="7"/>
      <c r="I28" s="13" t="s">
        <v>14</v>
      </c>
      <c r="J28" s="8" t="s">
        <v>15</v>
      </c>
    </row>
    <row r="29" customFormat="false" ht="28.8" hidden="false" customHeight="false" outlineLevel="0" collapsed="false">
      <c r="A29" s="9" t="s">
        <v>854</v>
      </c>
      <c r="B29" s="10" t="s">
        <v>11</v>
      </c>
      <c r="C29" s="10" t="s">
        <v>855</v>
      </c>
      <c r="D29" s="10" t="s">
        <v>856</v>
      </c>
      <c r="E29" s="10" t="s">
        <v>21</v>
      </c>
      <c r="F29" s="10"/>
      <c r="G29" s="11" t="n">
        <v>43332</v>
      </c>
      <c r="H29" s="11"/>
      <c r="I29" s="14" t="s">
        <v>14</v>
      </c>
      <c r="J29" s="12" t="s">
        <v>15</v>
      </c>
    </row>
    <row r="30" customFormat="false" ht="28.8" hidden="false" customHeight="false" outlineLevel="0" collapsed="false">
      <c r="A30" s="5" t="s">
        <v>857</v>
      </c>
      <c r="B30" s="6" t="s">
        <v>11</v>
      </c>
      <c r="C30" s="6" t="s">
        <v>855</v>
      </c>
      <c r="D30" s="6" t="s">
        <v>858</v>
      </c>
      <c r="E30" s="6"/>
      <c r="F30" s="6"/>
      <c r="G30" s="7" t="n">
        <v>43332</v>
      </c>
      <c r="H30" s="7"/>
      <c r="I30" s="13" t="s">
        <v>14</v>
      </c>
      <c r="J30" s="8" t="s">
        <v>15</v>
      </c>
    </row>
    <row r="31" customFormat="false" ht="28.8" hidden="false" customHeight="false" outlineLevel="0" collapsed="false">
      <c r="A31" s="9" t="s">
        <v>859</v>
      </c>
      <c r="B31" s="10" t="s">
        <v>11</v>
      </c>
      <c r="C31" s="10" t="s">
        <v>855</v>
      </c>
      <c r="D31" s="10" t="s">
        <v>860</v>
      </c>
      <c r="E31" s="10"/>
      <c r="F31" s="10"/>
      <c r="G31" s="11" t="n">
        <v>43332</v>
      </c>
      <c r="H31" s="11"/>
      <c r="I31" s="14" t="s">
        <v>14</v>
      </c>
      <c r="J31" s="12" t="s">
        <v>15</v>
      </c>
    </row>
    <row r="32" customFormat="false" ht="28.8" hidden="false" customHeight="false" outlineLevel="0" collapsed="false">
      <c r="A32" s="5" t="s">
        <v>861</v>
      </c>
      <c r="B32" s="6" t="s">
        <v>11</v>
      </c>
      <c r="C32" s="6" t="s">
        <v>855</v>
      </c>
      <c r="D32" s="6" t="s">
        <v>862</v>
      </c>
      <c r="E32" s="6" t="s">
        <v>21</v>
      </c>
      <c r="F32" s="6"/>
      <c r="G32" s="7" t="n">
        <v>43332</v>
      </c>
      <c r="H32" s="7"/>
      <c r="I32" s="13" t="s">
        <v>14</v>
      </c>
      <c r="J32" s="8" t="s">
        <v>15</v>
      </c>
    </row>
    <row r="33" customFormat="false" ht="28.8" hidden="false" customHeight="false" outlineLevel="0" collapsed="false">
      <c r="A33" s="9" t="s">
        <v>863</v>
      </c>
      <c r="B33" s="10" t="s">
        <v>11</v>
      </c>
      <c r="C33" s="10" t="s">
        <v>855</v>
      </c>
      <c r="D33" s="10" t="s">
        <v>116</v>
      </c>
      <c r="E33" s="10" t="s">
        <v>21</v>
      </c>
      <c r="F33" s="10"/>
      <c r="G33" s="11" t="n">
        <v>43332</v>
      </c>
      <c r="H33" s="11"/>
      <c r="I33" s="14" t="s">
        <v>14</v>
      </c>
      <c r="J33" s="12" t="s">
        <v>15</v>
      </c>
    </row>
    <row r="34" customFormat="false" ht="28.8" hidden="false" customHeight="false" outlineLevel="0" collapsed="false">
      <c r="A34" s="5" t="s">
        <v>864</v>
      </c>
      <c r="B34" s="6" t="s">
        <v>11</v>
      </c>
      <c r="C34" s="6" t="s">
        <v>855</v>
      </c>
      <c r="D34" s="6" t="s">
        <v>865</v>
      </c>
      <c r="E34" s="6"/>
      <c r="F34" s="6"/>
      <c r="G34" s="7" t="n">
        <v>43332</v>
      </c>
      <c r="H34" s="7"/>
      <c r="I34" s="13" t="s">
        <v>14</v>
      </c>
      <c r="J34" s="8" t="s">
        <v>15</v>
      </c>
    </row>
    <row r="35" customFormat="false" ht="28.8" hidden="false" customHeight="false" outlineLevel="0" collapsed="false">
      <c r="A35" s="9" t="s">
        <v>866</v>
      </c>
      <c r="B35" s="10" t="s">
        <v>11</v>
      </c>
      <c r="C35" s="10" t="s">
        <v>855</v>
      </c>
      <c r="D35" s="10" t="s">
        <v>867</v>
      </c>
      <c r="E35" s="10"/>
      <c r="F35" s="10"/>
      <c r="G35" s="11" t="n">
        <v>43332</v>
      </c>
      <c r="H35" s="11"/>
      <c r="I35" s="14" t="s">
        <v>14</v>
      </c>
      <c r="J35" s="12" t="s">
        <v>15</v>
      </c>
    </row>
    <row r="36" customFormat="false" ht="28.8" hidden="false" customHeight="false" outlineLevel="0" collapsed="false">
      <c r="A36" s="5" t="s">
        <v>868</v>
      </c>
      <c r="B36" s="6" t="s">
        <v>11</v>
      </c>
      <c r="C36" s="6" t="s">
        <v>855</v>
      </c>
      <c r="D36" s="6" t="s">
        <v>869</v>
      </c>
      <c r="E36" s="6" t="s">
        <v>21</v>
      </c>
      <c r="F36" s="6"/>
      <c r="G36" s="7" t="n">
        <v>43332</v>
      </c>
      <c r="H36" s="7"/>
      <c r="I36" s="13" t="s">
        <v>14</v>
      </c>
      <c r="J36" s="8" t="s">
        <v>15</v>
      </c>
    </row>
    <row r="37" customFormat="false" ht="28.8" hidden="false" customHeight="false" outlineLevel="0" collapsed="false">
      <c r="A37" s="9" t="s">
        <v>870</v>
      </c>
      <c r="B37" s="10" t="s">
        <v>11</v>
      </c>
      <c r="C37" s="10" t="s">
        <v>855</v>
      </c>
      <c r="D37" s="10" t="s">
        <v>871</v>
      </c>
      <c r="E37" s="10" t="s">
        <v>21</v>
      </c>
      <c r="F37" s="10"/>
      <c r="G37" s="11" t="n">
        <v>43332</v>
      </c>
      <c r="H37" s="11"/>
      <c r="I37" s="14" t="s">
        <v>14</v>
      </c>
      <c r="J37" s="12" t="s">
        <v>15</v>
      </c>
    </row>
    <row r="38" customFormat="false" ht="28.8" hidden="false" customHeight="false" outlineLevel="0" collapsed="false">
      <c r="A38" s="5" t="s">
        <v>872</v>
      </c>
      <c r="B38" s="6" t="s">
        <v>11</v>
      </c>
      <c r="C38" s="6" t="s">
        <v>855</v>
      </c>
      <c r="D38" s="6" t="s">
        <v>873</v>
      </c>
      <c r="E38" s="6" t="s">
        <v>21</v>
      </c>
      <c r="F38" s="6"/>
      <c r="G38" s="7" t="n">
        <v>43332</v>
      </c>
      <c r="H38" s="7"/>
      <c r="I38" s="13" t="s">
        <v>14</v>
      </c>
      <c r="J38" s="8" t="s">
        <v>15</v>
      </c>
    </row>
    <row r="39" customFormat="false" ht="28.8" hidden="false" customHeight="false" outlineLevel="0" collapsed="false">
      <c r="A39" s="9" t="s">
        <v>874</v>
      </c>
      <c r="B39" s="10" t="s">
        <v>11</v>
      </c>
      <c r="C39" s="10" t="s">
        <v>855</v>
      </c>
      <c r="D39" s="10" t="s">
        <v>875</v>
      </c>
      <c r="E39" s="10"/>
      <c r="F39" s="10"/>
      <c r="G39" s="11" t="n">
        <v>43332</v>
      </c>
      <c r="H39" s="11"/>
      <c r="I39" s="14" t="s">
        <v>14</v>
      </c>
      <c r="J39" s="12" t="s">
        <v>15</v>
      </c>
    </row>
    <row r="40" customFormat="false" ht="28.8" hidden="false" customHeight="false" outlineLevel="0" collapsed="false">
      <c r="A40" s="5" t="s">
        <v>876</v>
      </c>
      <c r="B40" s="6" t="s">
        <v>721</v>
      </c>
      <c r="C40" s="6" t="s">
        <v>877</v>
      </c>
      <c r="D40" s="6" t="s">
        <v>878</v>
      </c>
      <c r="E40" s="6"/>
      <c r="F40" s="6" t="s">
        <v>723</v>
      </c>
      <c r="G40" s="7" t="n">
        <v>43332</v>
      </c>
      <c r="H40" s="7"/>
      <c r="I40" s="13" t="s">
        <v>14</v>
      </c>
      <c r="J40" s="8" t="s">
        <v>136</v>
      </c>
    </row>
    <row r="41" customFormat="false" ht="28.8" hidden="false" customHeight="false" outlineLevel="0" collapsed="false">
      <c r="A41" s="5" t="s">
        <v>879</v>
      </c>
      <c r="B41" s="6" t="s">
        <v>721</v>
      </c>
      <c r="C41" s="6" t="s">
        <v>877</v>
      </c>
      <c r="D41" s="6" t="s">
        <v>878</v>
      </c>
      <c r="E41" s="6"/>
      <c r="F41" s="6" t="s">
        <v>723</v>
      </c>
      <c r="G41" s="7" t="n">
        <v>43332</v>
      </c>
      <c r="H41" s="7"/>
      <c r="I41" s="13" t="s">
        <v>14</v>
      </c>
      <c r="J41" s="8" t="s">
        <v>418</v>
      </c>
    </row>
    <row r="42" customFormat="false" ht="43.2" hidden="false" customHeight="false" outlineLevel="0" collapsed="false">
      <c r="A42" s="9" t="s">
        <v>880</v>
      </c>
      <c r="B42" s="10" t="s">
        <v>721</v>
      </c>
      <c r="C42" s="10" t="s">
        <v>877</v>
      </c>
      <c r="D42" s="10" t="s">
        <v>881</v>
      </c>
      <c r="E42" s="10"/>
      <c r="F42" s="10" t="s">
        <v>882</v>
      </c>
      <c r="G42" s="11" t="n">
        <v>43332</v>
      </c>
      <c r="H42" s="11"/>
      <c r="I42" s="14" t="s">
        <v>14</v>
      </c>
      <c r="J42" s="12" t="s">
        <v>136</v>
      </c>
    </row>
    <row r="43" customFormat="false" ht="28.8" hidden="false" customHeight="false" outlineLevel="0" collapsed="false">
      <c r="A43" s="9" t="s">
        <v>883</v>
      </c>
      <c r="B43" s="10" t="s">
        <v>721</v>
      </c>
      <c r="C43" s="10" t="s">
        <v>877</v>
      </c>
      <c r="D43" s="10" t="s">
        <v>881</v>
      </c>
      <c r="E43" s="10"/>
      <c r="F43" s="10" t="s">
        <v>884</v>
      </c>
      <c r="G43" s="11" t="n">
        <v>43332</v>
      </c>
      <c r="H43" s="11"/>
      <c r="I43" s="14" t="s">
        <v>14</v>
      </c>
      <c r="J43" s="12" t="s">
        <v>418</v>
      </c>
    </row>
    <row r="44" customFormat="false" ht="28.8" hidden="false" customHeight="false" outlineLevel="0" collapsed="false">
      <c r="A44" s="5" t="s">
        <v>885</v>
      </c>
      <c r="B44" s="6" t="s">
        <v>721</v>
      </c>
      <c r="C44" s="6" t="s">
        <v>877</v>
      </c>
      <c r="D44" s="6" t="s">
        <v>886</v>
      </c>
      <c r="E44" s="6"/>
      <c r="F44" s="6" t="s">
        <v>723</v>
      </c>
      <c r="G44" s="7" t="n">
        <v>43332</v>
      </c>
      <c r="H44" s="7"/>
      <c r="I44" s="13" t="s">
        <v>14</v>
      </c>
      <c r="J44" s="8" t="s">
        <v>136</v>
      </c>
    </row>
    <row r="45" customFormat="false" ht="28.8" hidden="false" customHeight="false" outlineLevel="0" collapsed="false">
      <c r="A45" s="5" t="s">
        <v>887</v>
      </c>
      <c r="B45" s="6" t="s">
        <v>721</v>
      </c>
      <c r="C45" s="6" t="s">
        <v>877</v>
      </c>
      <c r="D45" s="6" t="s">
        <v>886</v>
      </c>
      <c r="E45" s="6"/>
      <c r="F45" s="6" t="s">
        <v>723</v>
      </c>
      <c r="G45" s="7" t="n">
        <v>43332</v>
      </c>
      <c r="H45" s="7"/>
      <c r="I45" s="13" t="s">
        <v>14</v>
      </c>
      <c r="J45" s="8" t="s">
        <v>418</v>
      </c>
    </row>
    <row r="46" customFormat="false" ht="28.8" hidden="false" customHeight="false" outlineLevel="0" collapsed="false">
      <c r="A46" s="9" t="s">
        <v>888</v>
      </c>
      <c r="B46" s="10" t="s">
        <v>721</v>
      </c>
      <c r="C46" s="10" t="s">
        <v>877</v>
      </c>
      <c r="D46" s="10" t="s">
        <v>889</v>
      </c>
      <c r="E46" s="10"/>
      <c r="F46" s="10" t="s">
        <v>723</v>
      </c>
      <c r="G46" s="11" t="n">
        <v>43332</v>
      </c>
      <c r="H46" s="11"/>
      <c r="I46" s="14" t="s">
        <v>14</v>
      </c>
      <c r="J46" s="12" t="s">
        <v>136</v>
      </c>
    </row>
    <row r="47" customFormat="false" ht="28.8" hidden="false" customHeight="false" outlineLevel="0" collapsed="false">
      <c r="A47" s="9" t="s">
        <v>890</v>
      </c>
      <c r="B47" s="10" t="s">
        <v>721</v>
      </c>
      <c r="C47" s="10" t="s">
        <v>877</v>
      </c>
      <c r="D47" s="10" t="s">
        <v>889</v>
      </c>
      <c r="E47" s="10"/>
      <c r="F47" s="10" t="s">
        <v>723</v>
      </c>
      <c r="G47" s="11" t="n">
        <v>43332</v>
      </c>
      <c r="H47" s="11"/>
      <c r="I47" s="14" t="s">
        <v>14</v>
      </c>
      <c r="J47" s="12" t="s">
        <v>418</v>
      </c>
    </row>
    <row r="48" customFormat="false" ht="28.8" hidden="false" customHeight="false" outlineLevel="0" collapsed="false">
      <c r="A48" s="5" t="s">
        <v>891</v>
      </c>
      <c r="B48" s="6" t="s">
        <v>721</v>
      </c>
      <c r="C48" s="6" t="s">
        <v>877</v>
      </c>
      <c r="D48" s="6" t="s">
        <v>892</v>
      </c>
      <c r="E48" s="6"/>
      <c r="F48" s="6" t="s">
        <v>723</v>
      </c>
      <c r="G48" s="7" t="n">
        <v>43332</v>
      </c>
      <c r="H48" s="7"/>
      <c r="I48" s="13" t="s">
        <v>14</v>
      </c>
      <c r="J48" s="8" t="s">
        <v>136</v>
      </c>
    </row>
    <row r="49" customFormat="false" ht="28.8" hidden="false" customHeight="false" outlineLevel="0" collapsed="false">
      <c r="A49" s="5" t="s">
        <v>893</v>
      </c>
      <c r="B49" s="6" t="s">
        <v>721</v>
      </c>
      <c r="C49" s="6" t="s">
        <v>877</v>
      </c>
      <c r="D49" s="6" t="s">
        <v>892</v>
      </c>
      <c r="E49" s="6"/>
      <c r="F49" s="6" t="s">
        <v>723</v>
      </c>
      <c r="G49" s="7" t="n">
        <v>43332</v>
      </c>
      <c r="H49" s="7"/>
      <c r="I49" s="13" t="s">
        <v>14</v>
      </c>
      <c r="J49" s="8" t="s">
        <v>418</v>
      </c>
    </row>
    <row r="50" customFormat="false" ht="28.8" hidden="false" customHeight="false" outlineLevel="0" collapsed="false">
      <c r="A50" s="9" t="s">
        <v>894</v>
      </c>
      <c r="B50" s="10" t="s">
        <v>721</v>
      </c>
      <c r="C50" s="10" t="s">
        <v>877</v>
      </c>
      <c r="D50" s="10" t="s">
        <v>895</v>
      </c>
      <c r="E50" s="10"/>
      <c r="F50" s="10" t="s">
        <v>723</v>
      </c>
      <c r="G50" s="11" t="n">
        <v>43332</v>
      </c>
      <c r="H50" s="11"/>
      <c r="I50" s="14" t="s">
        <v>14</v>
      </c>
      <c r="J50" s="12" t="s">
        <v>136</v>
      </c>
    </row>
    <row r="51" customFormat="false" ht="28.8" hidden="false" customHeight="false" outlineLevel="0" collapsed="false">
      <c r="A51" s="9" t="s">
        <v>896</v>
      </c>
      <c r="B51" s="10" t="s">
        <v>721</v>
      </c>
      <c r="C51" s="10" t="s">
        <v>877</v>
      </c>
      <c r="D51" s="10" t="s">
        <v>895</v>
      </c>
      <c r="E51" s="10"/>
      <c r="F51" s="10" t="s">
        <v>723</v>
      </c>
      <c r="G51" s="11" t="n">
        <v>43332</v>
      </c>
      <c r="H51" s="11"/>
      <c r="I51" s="14" t="s">
        <v>14</v>
      </c>
      <c r="J51" s="12" t="s">
        <v>418</v>
      </c>
    </row>
    <row r="52" customFormat="false" ht="28.8" hidden="false" customHeight="false" outlineLevel="0" collapsed="false">
      <c r="A52" s="5" t="s">
        <v>897</v>
      </c>
      <c r="B52" s="6" t="s">
        <v>721</v>
      </c>
      <c r="C52" s="6" t="s">
        <v>877</v>
      </c>
      <c r="D52" s="6" t="s">
        <v>898</v>
      </c>
      <c r="E52" s="6"/>
      <c r="F52" s="6" t="s">
        <v>723</v>
      </c>
      <c r="G52" s="7" t="n">
        <v>43332</v>
      </c>
      <c r="H52" s="7"/>
      <c r="I52" s="13" t="s">
        <v>14</v>
      </c>
      <c r="J52" s="8" t="s">
        <v>136</v>
      </c>
    </row>
    <row r="53" customFormat="false" ht="28.8" hidden="false" customHeight="false" outlineLevel="0" collapsed="false">
      <c r="A53" s="5" t="s">
        <v>899</v>
      </c>
      <c r="B53" s="6" t="s">
        <v>721</v>
      </c>
      <c r="C53" s="6" t="s">
        <v>877</v>
      </c>
      <c r="D53" s="6" t="s">
        <v>898</v>
      </c>
      <c r="E53" s="6"/>
      <c r="F53" s="6" t="s">
        <v>723</v>
      </c>
      <c r="G53" s="7" t="n">
        <v>43332</v>
      </c>
      <c r="H53" s="7"/>
      <c r="I53" s="13" t="s">
        <v>14</v>
      </c>
      <c r="J53" s="8" t="s">
        <v>418</v>
      </c>
    </row>
    <row r="54" customFormat="false" ht="28.8" hidden="false" customHeight="false" outlineLevel="0" collapsed="false">
      <c r="A54" s="9" t="s">
        <v>900</v>
      </c>
      <c r="B54" s="10" t="s">
        <v>721</v>
      </c>
      <c r="C54" s="10" t="s">
        <v>877</v>
      </c>
      <c r="D54" s="10" t="s">
        <v>898</v>
      </c>
      <c r="E54" s="10"/>
      <c r="F54" s="10" t="s">
        <v>723</v>
      </c>
      <c r="G54" s="11" t="n">
        <v>43332</v>
      </c>
      <c r="H54" s="11"/>
      <c r="I54" s="14" t="s">
        <v>14</v>
      </c>
      <c r="J54" s="12" t="s">
        <v>418</v>
      </c>
    </row>
    <row r="55" customFormat="false" ht="28.8" hidden="false" customHeight="false" outlineLevel="0" collapsed="false">
      <c r="A55" s="9" t="s">
        <v>901</v>
      </c>
      <c r="B55" s="10" t="s">
        <v>721</v>
      </c>
      <c r="C55" s="10" t="s">
        <v>877</v>
      </c>
      <c r="D55" s="10" t="s">
        <v>902</v>
      </c>
      <c r="E55" s="10"/>
      <c r="F55" s="10" t="s">
        <v>723</v>
      </c>
      <c r="G55" s="11" t="n">
        <v>43332</v>
      </c>
      <c r="H55" s="11"/>
      <c r="I55" s="14" t="s">
        <v>14</v>
      </c>
      <c r="J55" s="12" t="s">
        <v>136</v>
      </c>
    </row>
    <row r="56" customFormat="false" ht="57.6" hidden="false" customHeight="false" outlineLevel="0" collapsed="false">
      <c r="A56" s="5" t="s">
        <v>903</v>
      </c>
      <c r="B56" s="6" t="s">
        <v>721</v>
      </c>
      <c r="C56" s="6" t="s">
        <v>904</v>
      </c>
      <c r="D56" s="6" t="s">
        <v>905</v>
      </c>
      <c r="E56" s="6"/>
      <c r="F56" s="21" t="s">
        <v>723</v>
      </c>
      <c r="G56" s="28" t="n">
        <v>43332</v>
      </c>
      <c r="H56" s="28"/>
      <c r="I56" s="13" t="s">
        <v>14</v>
      </c>
      <c r="J56" s="22" t="s">
        <v>384</v>
      </c>
    </row>
    <row r="57" customFormat="false" ht="43.2" hidden="false" customHeight="false" outlineLevel="0" collapsed="false">
      <c r="A57" s="9" t="s">
        <v>131</v>
      </c>
      <c r="B57" s="10" t="s">
        <v>132</v>
      </c>
      <c r="C57" s="10" t="s">
        <v>133</v>
      </c>
      <c r="D57" s="10" t="s">
        <v>134</v>
      </c>
      <c r="E57" s="10"/>
      <c r="F57" s="10"/>
      <c r="G57" s="11" t="n">
        <v>43339</v>
      </c>
      <c r="H57" s="11" t="s">
        <v>135</v>
      </c>
      <c r="I57" s="14" t="s">
        <v>14</v>
      </c>
      <c r="J57" s="12" t="s">
        <v>136</v>
      </c>
    </row>
    <row r="58" customFormat="false" ht="57.6" hidden="false" customHeight="false" outlineLevel="0" collapsed="false">
      <c r="A58" s="5" t="s">
        <v>137</v>
      </c>
      <c r="B58" s="6" t="s">
        <v>132</v>
      </c>
      <c r="C58" s="6" t="s">
        <v>133</v>
      </c>
      <c r="D58" s="6" t="s">
        <v>138</v>
      </c>
      <c r="E58" s="6"/>
      <c r="F58" s="6"/>
      <c r="G58" s="7" t="n">
        <v>43339</v>
      </c>
      <c r="H58" s="7" t="s">
        <v>139</v>
      </c>
      <c r="I58" s="13" t="s">
        <v>14</v>
      </c>
      <c r="J58" s="8" t="s">
        <v>136</v>
      </c>
    </row>
    <row r="59" customFormat="false" ht="43.2" hidden="false" customHeight="false" outlineLevel="0" collapsed="false">
      <c r="A59" s="5" t="s">
        <v>140</v>
      </c>
      <c r="B59" s="6" t="s">
        <v>132</v>
      </c>
      <c r="C59" s="6" t="s">
        <v>141</v>
      </c>
      <c r="D59" s="6" t="s">
        <v>142</v>
      </c>
      <c r="E59" s="6"/>
      <c r="F59" s="6" t="s">
        <v>143</v>
      </c>
      <c r="G59" s="7" t="n">
        <v>43332</v>
      </c>
      <c r="H59" s="7" t="s">
        <v>144</v>
      </c>
      <c r="I59" s="6" t="s">
        <v>14</v>
      </c>
      <c r="J59" s="8" t="s">
        <v>136</v>
      </c>
    </row>
    <row r="60" customFormat="false" ht="43.2" hidden="false" customHeight="false" outlineLevel="0" collapsed="false">
      <c r="A60" s="9" t="s">
        <v>145</v>
      </c>
      <c r="B60" s="10" t="s">
        <v>132</v>
      </c>
      <c r="C60" s="10" t="s">
        <v>146</v>
      </c>
      <c r="D60" s="10" t="s">
        <v>147</v>
      </c>
      <c r="E60" s="10"/>
      <c r="F60" s="10"/>
      <c r="G60" s="11" t="n">
        <v>43332</v>
      </c>
      <c r="H60" s="11" t="s">
        <v>148</v>
      </c>
      <c r="I60" s="14" t="s">
        <v>14</v>
      </c>
      <c r="J60" s="12" t="s">
        <v>136</v>
      </c>
    </row>
    <row r="61" customFormat="false" ht="43.2" hidden="false" customHeight="false" outlineLevel="0" collapsed="false">
      <c r="A61" s="5" t="s">
        <v>149</v>
      </c>
      <c r="B61" s="6" t="s">
        <v>132</v>
      </c>
      <c r="C61" s="6" t="s">
        <v>146</v>
      </c>
      <c r="D61" s="6" t="s">
        <v>150</v>
      </c>
      <c r="E61" s="6"/>
      <c r="F61" s="6"/>
      <c r="G61" s="7" t="n">
        <v>43332</v>
      </c>
      <c r="H61" s="7" t="s">
        <v>144</v>
      </c>
      <c r="I61" s="13" t="s">
        <v>14</v>
      </c>
      <c r="J61" s="8" t="s">
        <v>136</v>
      </c>
    </row>
    <row r="62" customFormat="false" ht="28.8" hidden="false" customHeight="false" outlineLevel="0" collapsed="false">
      <c r="A62" s="9" t="s">
        <v>906</v>
      </c>
      <c r="B62" s="10" t="s">
        <v>152</v>
      </c>
      <c r="C62" s="10" t="s">
        <v>907</v>
      </c>
      <c r="D62" s="10" t="s">
        <v>908</v>
      </c>
      <c r="E62" s="10" t="s">
        <v>21</v>
      </c>
      <c r="F62" s="10" t="s">
        <v>909</v>
      </c>
      <c r="G62" s="11" t="n">
        <v>43332</v>
      </c>
      <c r="H62" s="11"/>
      <c r="I62" s="14" t="s">
        <v>14</v>
      </c>
      <c r="J62" s="12" t="s">
        <v>136</v>
      </c>
    </row>
    <row r="63" customFormat="false" ht="28.8" hidden="false" customHeight="false" outlineLevel="0" collapsed="false">
      <c r="A63" s="5" t="s">
        <v>910</v>
      </c>
      <c r="B63" s="6" t="s">
        <v>152</v>
      </c>
      <c r="C63" s="6" t="s">
        <v>907</v>
      </c>
      <c r="D63" s="6" t="s">
        <v>908</v>
      </c>
      <c r="E63" s="6" t="s">
        <v>21</v>
      </c>
      <c r="F63" s="6" t="s">
        <v>911</v>
      </c>
      <c r="G63" s="7" t="n">
        <v>43332</v>
      </c>
      <c r="H63" s="7"/>
      <c r="I63" s="13" t="s">
        <v>14</v>
      </c>
      <c r="J63" s="8" t="s">
        <v>418</v>
      </c>
    </row>
    <row r="64" customFormat="false" ht="28.8" hidden="false" customHeight="false" outlineLevel="0" collapsed="false">
      <c r="A64" s="5" t="s">
        <v>912</v>
      </c>
      <c r="B64" s="6" t="s">
        <v>152</v>
      </c>
      <c r="C64" s="6" t="s">
        <v>907</v>
      </c>
      <c r="D64" s="6" t="s">
        <v>913</v>
      </c>
      <c r="E64" s="6"/>
      <c r="F64" s="6" t="s">
        <v>909</v>
      </c>
      <c r="G64" s="7" t="n">
        <v>43332</v>
      </c>
      <c r="H64" s="7"/>
      <c r="I64" s="13" t="s">
        <v>14</v>
      </c>
      <c r="J64" s="8" t="s">
        <v>136</v>
      </c>
    </row>
    <row r="65" customFormat="false" ht="28.8" hidden="false" customHeight="false" outlineLevel="0" collapsed="false">
      <c r="A65" s="9" t="s">
        <v>914</v>
      </c>
      <c r="B65" s="10" t="s">
        <v>152</v>
      </c>
      <c r="C65" s="10" t="s">
        <v>907</v>
      </c>
      <c r="D65" s="10" t="s">
        <v>913</v>
      </c>
      <c r="E65" s="10"/>
      <c r="F65" s="10" t="s">
        <v>911</v>
      </c>
      <c r="G65" s="11" t="n">
        <v>43332</v>
      </c>
      <c r="H65" s="11"/>
      <c r="I65" s="14" t="s">
        <v>14</v>
      </c>
      <c r="J65" s="12" t="s">
        <v>418</v>
      </c>
    </row>
    <row r="66" customFormat="false" ht="28.8" hidden="false" customHeight="false" outlineLevel="0" collapsed="false">
      <c r="A66" s="9" t="s">
        <v>915</v>
      </c>
      <c r="B66" s="10" t="s">
        <v>152</v>
      </c>
      <c r="C66" s="10" t="s">
        <v>907</v>
      </c>
      <c r="D66" s="10" t="s">
        <v>916</v>
      </c>
      <c r="E66" s="10" t="s">
        <v>21</v>
      </c>
      <c r="F66" s="10" t="s">
        <v>909</v>
      </c>
      <c r="G66" s="11" t="n">
        <v>43332</v>
      </c>
      <c r="H66" s="11"/>
      <c r="I66" s="14" t="s">
        <v>14</v>
      </c>
      <c r="J66" s="12" t="s">
        <v>136</v>
      </c>
    </row>
    <row r="67" customFormat="false" ht="28.8" hidden="false" customHeight="false" outlineLevel="0" collapsed="false">
      <c r="A67" s="5" t="s">
        <v>917</v>
      </c>
      <c r="B67" s="6" t="s">
        <v>152</v>
      </c>
      <c r="C67" s="6" t="s">
        <v>907</v>
      </c>
      <c r="D67" s="6" t="s">
        <v>916</v>
      </c>
      <c r="E67" s="6" t="s">
        <v>21</v>
      </c>
      <c r="F67" s="6" t="s">
        <v>911</v>
      </c>
      <c r="G67" s="7" t="n">
        <v>43332</v>
      </c>
      <c r="H67" s="7"/>
      <c r="I67" s="13" t="s">
        <v>14</v>
      </c>
      <c r="J67" s="8" t="s">
        <v>418</v>
      </c>
    </row>
    <row r="68" customFormat="false" ht="28.8" hidden="false" customHeight="false" outlineLevel="0" collapsed="false">
      <c r="A68" s="5" t="s">
        <v>918</v>
      </c>
      <c r="B68" s="6" t="s">
        <v>152</v>
      </c>
      <c r="C68" s="6" t="s">
        <v>907</v>
      </c>
      <c r="D68" s="6" t="s">
        <v>919</v>
      </c>
      <c r="E68" s="6"/>
      <c r="F68" s="6" t="s">
        <v>909</v>
      </c>
      <c r="G68" s="7" t="n">
        <v>43332</v>
      </c>
      <c r="H68" s="7"/>
      <c r="I68" s="13" t="s">
        <v>14</v>
      </c>
      <c r="J68" s="8" t="s">
        <v>136</v>
      </c>
    </row>
    <row r="69" customFormat="false" ht="28.8" hidden="false" customHeight="false" outlineLevel="0" collapsed="false">
      <c r="A69" s="9" t="s">
        <v>920</v>
      </c>
      <c r="B69" s="10" t="s">
        <v>152</v>
      </c>
      <c r="C69" s="10" t="s">
        <v>907</v>
      </c>
      <c r="D69" s="10" t="s">
        <v>919</v>
      </c>
      <c r="E69" s="10"/>
      <c r="F69" s="10" t="s">
        <v>911</v>
      </c>
      <c r="G69" s="11" t="n">
        <v>43332</v>
      </c>
      <c r="H69" s="11"/>
      <c r="I69" s="14" t="s">
        <v>14</v>
      </c>
      <c r="J69" s="12" t="s">
        <v>418</v>
      </c>
    </row>
    <row r="70" customFormat="false" ht="28.8" hidden="false" customHeight="false" outlineLevel="0" collapsed="false">
      <c r="A70" s="9" t="s">
        <v>921</v>
      </c>
      <c r="B70" s="10" t="s">
        <v>152</v>
      </c>
      <c r="C70" s="10" t="s">
        <v>907</v>
      </c>
      <c r="D70" s="10" t="s">
        <v>922</v>
      </c>
      <c r="E70" s="10"/>
      <c r="F70" s="10" t="s">
        <v>909</v>
      </c>
      <c r="G70" s="11" t="n">
        <v>43332</v>
      </c>
      <c r="H70" s="11"/>
      <c r="I70" s="14" t="s">
        <v>14</v>
      </c>
      <c r="J70" s="12" t="s">
        <v>136</v>
      </c>
    </row>
    <row r="71" customFormat="false" ht="28.8" hidden="false" customHeight="false" outlineLevel="0" collapsed="false">
      <c r="A71" s="5" t="s">
        <v>923</v>
      </c>
      <c r="B71" s="6" t="s">
        <v>152</v>
      </c>
      <c r="C71" s="6" t="s">
        <v>907</v>
      </c>
      <c r="D71" s="6" t="s">
        <v>922</v>
      </c>
      <c r="E71" s="6"/>
      <c r="F71" s="6" t="s">
        <v>911</v>
      </c>
      <c r="G71" s="7" t="n">
        <v>43332</v>
      </c>
      <c r="H71" s="7"/>
      <c r="I71" s="13" t="s">
        <v>14</v>
      </c>
      <c r="J71" s="8" t="s">
        <v>418</v>
      </c>
    </row>
    <row r="72" customFormat="false" ht="28.8" hidden="false" customHeight="false" outlineLevel="0" collapsed="false">
      <c r="A72" s="9" t="s">
        <v>924</v>
      </c>
      <c r="B72" s="10" t="s">
        <v>152</v>
      </c>
      <c r="C72" s="10" t="s">
        <v>925</v>
      </c>
      <c r="D72" s="10" t="s">
        <v>926</v>
      </c>
      <c r="E72" s="10" t="s">
        <v>21</v>
      </c>
      <c r="F72" s="10" t="s">
        <v>909</v>
      </c>
      <c r="G72" s="11" t="n">
        <v>43332</v>
      </c>
      <c r="H72" s="11"/>
      <c r="I72" s="14" t="s">
        <v>14</v>
      </c>
      <c r="J72" s="12" t="s">
        <v>136</v>
      </c>
    </row>
    <row r="73" customFormat="false" ht="28.8" hidden="false" customHeight="false" outlineLevel="0" collapsed="false">
      <c r="A73" s="9" t="s">
        <v>927</v>
      </c>
      <c r="B73" s="10" t="s">
        <v>152</v>
      </c>
      <c r="C73" s="10" t="s">
        <v>925</v>
      </c>
      <c r="D73" s="10" t="s">
        <v>926</v>
      </c>
      <c r="E73" s="10" t="s">
        <v>21</v>
      </c>
      <c r="F73" s="10" t="s">
        <v>911</v>
      </c>
      <c r="G73" s="11" t="n">
        <v>43332</v>
      </c>
      <c r="H73" s="11"/>
      <c r="I73" s="14" t="s">
        <v>14</v>
      </c>
      <c r="J73" s="12" t="s">
        <v>418</v>
      </c>
    </row>
    <row r="74" customFormat="false" ht="28.8" hidden="false" customHeight="false" outlineLevel="0" collapsed="false">
      <c r="A74" s="5" t="s">
        <v>928</v>
      </c>
      <c r="B74" s="6" t="s">
        <v>152</v>
      </c>
      <c r="C74" s="6" t="s">
        <v>925</v>
      </c>
      <c r="D74" s="6" t="s">
        <v>929</v>
      </c>
      <c r="E74" s="6" t="s">
        <v>21</v>
      </c>
      <c r="F74" s="6" t="s">
        <v>909</v>
      </c>
      <c r="G74" s="7" t="n">
        <v>43332</v>
      </c>
      <c r="H74" s="7"/>
      <c r="I74" s="13" t="s">
        <v>14</v>
      </c>
      <c r="J74" s="8" t="s">
        <v>136</v>
      </c>
    </row>
    <row r="75" customFormat="false" ht="28.8" hidden="false" customHeight="false" outlineLevel="0" collapsed="false">
      <c r="A75" s="5" t="s">
        <v>930</v>
      </c>
      <c r="B75" s="6" t="s">
        <v>152</v>
      </c>
      <c r="C75" s="6" t="s">
        <v>925</v>
      </c>
      <c r="D75" s="6" t="s">
        <v>929</v>
      </c>
      <c r="E75" s="6" t="s">
        <v>21</v>
      </c>
      <c r="F75" s="6" t="s">
        <v>911</v>
      </c>
      <c r="G75" s="7" t="n">
        <v>43332</v>
      </c>
      <c r="H75" s="7"/>
      <c r="I75" s="13" t="s">
        <v>14</v>
      </c>
      <c r="J75" s="8" t="s">
        <v>418</v>
      </c>
    </row>
    <row r="76" customFormat="false" ht="28.8" hidden="false" customHeight="false" outlineLevel="0" collapsed="false">
      <c r="A76" s="9" t="s">
        <v>931</v>
      </c>
      <c r="B76" s="10" t="s">
        <v>152</v>
      </c>
      <c r="C76" s="10" t="s">
        <v>925</v>
      </c>
      <c r="D76" s="10" t="s">
        <v>932</v>
      </c>
      <c r="E76" s="10" t="s">
        <v>21</v>
      </c>
      <c r="F76" s="10" t="s">
        <v>909</v>
      </c>
      <c r="G76" s="11" t="n">
        <v>43332</v>
      </c>
      <c r="H76" s="11"/>
      <c r="I76" s="14" t="s">
        <v>14</v>
      </c>
      <c r="J76" s="12" t="s">
        <v>136</v>
      </c>
    </row>
    <row r="77" customFormat="false" ht="28.8" hidden="false" customHeight="false" outlineLevel="0" collapsed="false">
      <c r="A77" s="9" t="s">
        <v>933</v>
      </c>
      <c r="B77" s="10" t="s">
        <v>152</v>
      </c>
      <c r="C77" s="10" t="s">
        <v>925</v>
      </c>
      <c r="D77" s="10" t="s">
        <v>932</v>
      </c>
      <c r="E77" s="10" t="s">
        <v>21</v>
      </c>
      <c r="F77" s="10" t="s">
        <v>911</v>
      </c>
      <c r="G77" s="11" t="n">
        <v>43332</v>
      </c>
      <c r="H77" s="11"/>
      <c r="I77" s="14" t="s">
        <v>14</v>
      </c>
      <c r="J77" s="12" t="s">
        <v>418</v>
      </c>
    </row>
    <row r="78" customFormat="false" ht="28.8" hidden="false" customHeight="false" outlineLevel="0" collapsed="false">
      <c r="A78" s="5" t="s">
        <v>934</v>
      </c>
      <c r="B78" s="6" t="s">
        <v>152</v>
      </c>
      <c r="C78" s="6" t="s">
        <v>925</v>
      </c>
      <c r="D78" s="6" t="s">
        <v>935</v>
      </c>
      <c r="E78" s="6" t="s">
        <v>21</v>
      </c>
      <c r="F78" s="6" t="s">
        <v>909</v>
      </c>
      <c r="G78" s="7" t="n">
        <v>43332</v>
      </c>
      <c r="H78" s="7"/>
      <c r="I78" s="13" t="s">
        <v>14</v>
      </c>
      <c r="J78" s="8" t="s">
        <v>136</v>
      </c>
    </row>
    <row r="79" customFormat="false" ht="28.8" hidden="false" customHeight="false" outlineLevel="0" collapsed="false">
      <c r="A79" s="5" t="s">
        <v>936</v>
      </c>
      <c r="B79" s="6" t="s">
        <v>152</v>
      </c>
      <c r="C79" s="6" t="s">
        <v>925</v>
      </c>
      <c r="D79" s="6" t="s">
        <v>935</v>
      </c>
      <c r="E79" s="6" t="s">
        <v>21</v>
      </c>
      <c r="F79" s="6" t="s">
        <v>911</v>
      </c>
      <c r="G79" s="7" t="n">
        <v>43332</v>
      </c>
      <c r="H79" s="7"/>
      <c r="I79" s="13" t="s">
        <v>14</v>
      </c>
      <c r="J79" s="8" t="s">
        <v>418</v>
      </c>
    </row>
    <row r="80" customFormat="false" ht="28.8" hidden="false" customHeight="false" outlineLevel="0" collapsed="false">
      <c r="A80" s="9" t="s">
        <v>937</v>
      </c>
      <c r="B80" s="10" t="s">
        <v>152</v>
      </c>
      <c r="C80" s="10" t="s">
        <v>925</v>
      </c>
      <c r="D80" s="10" t="s">
        <v>938</v>
      </c>
      <c r="E80" s="10" t="s">
        <v>21</v>
      </c>
      <c r="F80" s="10" t="s">
        <v>909</v>
      </c>
      <c r="G80" s="11" t="n">
        <v>43332</v>
      </c>
      <c r="H80" s="11"/>
      <c r="I80" s="14" t="s">
        <v>14</v>
      </c>
      <c r="J80" s="12" t="s">
        <v>136</v>
      </c>
    </row>
    <row r="81" customFormat="false" ht="28.8" hidden="false" customHeight="false" outlineLevel="0" collapsed="false">
      <c r="A81" s="9" t="s">
        <v>939</v>
      </c>
      <c r="B81" s="10" t="s">
        <v>152</v>
      </c>
      <c r="C81" s="10" t="s">
        <v>925</v>
      </c>
      <c r="D81" s="10" t="s">
        <v>938</v>
      </c>
      <c r="E81" s="10" t="s">
        <v>21</v>
      </c>
      <c r="F81" s="10" t="s">
        <v>911</v>
      </c>
      <c r="G81" s="11" t="n">
        <v>43332</v>
      </c>
      <c r="H81" s="11"/>
      <c r="I81" s="14" t="s">
        <v>14</v>
      </c>
      <c r="J81" s="12" t="s">
        <v>418</v>
      </c>
    </row>
    <row r="82" customFormat="false" ht="28.8" hidden="false" customHeight="false" outlineLevel="0" collapsed="false">
      <c r="A82" s="5" t="s">
        <v>940</v>
      </c>
      <c r="B82" s="6" t="s">
        <v>152</v>
      </c>
      <c r="C82" s="6" t="s">
        <v>925</v>
      </c>
      <c r="D82" s="6" t="s">
        <v>941</v>
      </c>
      <c r="E82" s="6"/>
      <c r="F82" s="6" t="s">
        <v>909</v>
      </c>
      <c r="G82" s="7" t="n">
        <v>43332</v>
      </c>
      <c r="H82" s="7"/>
      <c r="I82" s="13" t="s">
        <v>14</v>
      </c>
      <c r="J82" s="8" t="s">
        <v>136</v>
      </c>
    </row>
    <row r="83" customFormat="false" ht="28.8" hidden="false" customHeight="false" outlineLevel="0" collapsed="false">
      <c r="A83" s="5" t="s">
        <v>942</v>
      </c>
      <c r="B83" s="6" t="s">
        <v>152</v>
      </c>
      <c r="C83" s="6" t="s">
        <v>925</v>
      </c>
      <c r="D83" s="6" t="s">
        <v>941</v>
      </c>
      <c r="E83" s="6"/>
      <c r="F83" s="6" t="s">
        <v>911</v>
      </c>
      <c r="G83" s="7" t="n">
        <v>43332</v>
      </c>
      <c r="H83" s="7"/>
      <c r="I83" s="13" t="s">
        <v>14</v>
      </c>
      <c r="J83" s="8" t="s">
        <v>418</v>
      </c>
    </row>
    <row r="84" customFormat="false" ht="28.8" hidden="false" customHeight="false" outlineLevel="0" collapsed="false">
      <c r="A84" s="9" t="s">
        <v>943</v>
      </c>
      <c r="B84" s="10" t="s">
        <v>152</v>
      </c>
      <c r="C84" s="10" t="s">
        <v>925</v>
      </c>
      <c r="D84" s="10" t="s">
        <v>944</v>
      </c>
      <c r="E84" s="10"/>
      <c r="F84" s="10" t="s">
        <v>909</v>
      </c>
      <c r="G84" s="11" t="n">
        <v>43332</v>
      </c>
      <c r="H84" s="11"/>
      <c r="I84" s="14" t="s">
        <v>14</v>
      </c>
      <c r="J84" s="12" t="s">
        <v>136</v>
      </c>
    </row>
    <row r="85" customFormat="false" ht="28.8" hidden="false" customHeight="false" outlineLevel="0" collapsed="false">
      <c r="A85" s="9" t="s">
        <v>945</v>
      </c>
      <c r="B85" s="10" t="s">
        <v>152</v>
      </c>
      <c r="C85" s="10" t="s">
        <v>925</v>
      </c>
      <c r="D85" s="10" t="s">
        <v>944</v>
      </c>
      <c r="E85" s="10"/>
      <c r="F85" s="10" t="s">
        <v>911</v>
      </c>
      <c r="G85" s="11" t="n">
        <v>43332</v>
      </c>
      <c r="H85" s="11"/>
      <c r="I85" s="14" t="s">
        <v>14</v>
      </c>
      <c r="J85" s="12" t="s">
        <v>418</v>
      </c>
    </row>
    <row r="86" customFormat="false" ht="28.8" hidden="false" customHeight="false" outlineLevel="0" collapsed="false">
      <c r="A86" s="5" t="s">
        <v>946</v>
      </c>
      <c r="B86" s="6" t="s">
        <v>152</v>
      </c>
      <c r="C86" s="6" t="s">
        <v>925</v>
      </c>
      <c r="D86" s="6" t="s">
        <v>947</v>
      </c>
      <c r="E86" s="6"/>
      <c r="F86" s="6" t="s">
        <v>909</v>
      </c>
      <c r="G86" s="7" t="n">
        <v>43332</v>
      </c>
      <c r="H86" s="7"/>
      <c r="I86" s="13" t="s">
        <v>14</v>
      </c>
      <c r="J86" s="8" t="s">
        <v>136</v>
      </c>
    </row>
    <row r="87" customFormat="false" ht="28.8" hidden="false" customHeight="false" outlineLevel="0" collapsed="false">
      <c r="A87" s="5" t="s">
        <v>948</v>
      </c>
      <c r="B87" s="6" t="s">
        <v>152</v>
      </c>
      <c r="C87" s="6" t="s">
        <v>925</v>
      </c>
      <c r="D87" s="6" t="s">
        <v>947</v>
      </c>
      <c r="E87" s="6"/>
      <c r="F87" s="6" t="s">
        <v>911</v>
      </c>
      <c r="G87" s="7" t="n">
        <v>43332</v>
      </c>
      <c r="H87" s="7"/>
      <c r="I87" s="13" t="s">
        <v>14</v>
      </c>
      <c r="J87" s="8" t="s">
        <v>418</v>
      </c>
    </row>
    <row r="88" customFormat="false" ht="28.8" hidden="false" customHeight="false" outlineLevel="0" collapsed="false">
      <c r="A88" s="9" t="s">
        <v>949</v>
      </c>
      <c r="B88" s="10" t="s">
        <v>152</v>
      </c>
      <c r="C88" s="10" t="s">
        <v>925</v>
      </c>
      <c r="D88" s="10" t="s">
        <v>950</v>
      </c>
      <c r="E88" s="10"/>
      <c r="F88" s="10" t="s">
        <v>909</v>
      </c>
      <c r="G88" s="11" t="n">
        <v>43332</v>
      </c>
      <c r="H88" s="11"/>
      <c r="I88" s="14" t="s">
        <v>14</v>
      </c>
      <c r="J88" s="12" t="s">
        <v>136</v>
      </c>
    </row>
    <row r="89" customFormat="false" ht="28.8" hidden="false" customHeight="false" outlineLevel="0" collapsed="false">
      <c r="A89" s="9" t="s">
        <v>951</v>
      </c>
      <c r="B89" s="10" t="s">
        <v>152</v>
      </c>
      <c r="C89" s="10" t="s">
        <v>925</v>
      </c>
      <c r="D89" s="10" t="s">
        <v>950</v>
      </c>
      <c r="E89" s="10"/>
      <c r="F89" s="10" t="s">
        <v>911</v>
      </c>
      <c r="G89" s="11" t="n">
        <v>43332</v>
      </c>
      <c r="H89" s="11"/>
      <c r="I89" s="14" t="s">
        <v>14</v>
      </c>
      <c r="J89" s="12" t="s">
        <v>418</v>
      </c>
    </row>
    <row r="90" customFormat="false" ht="28.8" hidden="false" customHeight="false" outlineLevel="0" collapsed="false">
      <c r="A90" s="5" t="s">
        <v>952</v>
      </c>
      <c r="B90" s="6" t="s">
        <v>152</v>
      </c>
      <c r="C90" s="6" t="s">
        <v>925</v>
      </c>
      <c r="D90" s="6" t="s">
        <v>953</v>
      </c>
      <c r="E90" s="6"/>
      <c r="F90" s="6" t="s">
        <v>909</v>
      </c>
      <c r="G90" s="7" t="n">
        <v>43332</v>
      </c>
      <c r="H90" s="7"/>
      <c r="I90" s="13" t="s">
        <v>14</v>
      </c>
      <c r="J90" s="8" t="s">
        <v>136</v>
      </c>
    </row>
    <row r="91" customFormat="false" ht="28.8" hidden="false" customHeight="false" outlineLevel="0" collapsed="false">
      <c r="A91" s="5" t="s">
        <v>954</v>
      </c>
      <c r="B91" s="6" t="s">
        <v>152</v>
      </c>
      <c r="C91" s="6" t="s">
        <v>925</v>
      </c>
      <c r="D91" s="6" t="s">
        <v>953</v>
      </c>
      <c r="E91" s="6"/>
      <c r="F91" s="6" t="s">
        <v>911</v>
      </c>
      <c r="G91" s="7" t="n">
        <v>43332</v>
      </c>
      <c r="H91" s="7"/>
      <c r="I91" s="13" t="s">
        <v>14</v>
      </c>
      <c r="J91" s="8" t="s">
        <v>418</v>
      </c>
    </row>
    <row r="92" customFormat="false" ht="28.8" hidden="false" customHeight="false" outlineLevel="0" collapsed="false">
      <c r="A92" s="9" t="s">
        <v>955</v>
      </c>
      <c r="B92" s="10" t="s">
        <v>152</v>
      </c>
      <c r="C92" s="10" t="s">
        <v>925</v>
      </c>
      <c r="D92" s="10" t="s">
        <v>956</v>
      </c>
      <c r="E92" s="10" t="s">
        <v>21</v>
      </c>
      <c r="F92" s="10" t="s">
        <v>909</v>
      </c>
      <c r="G92" s="11" t="n">
        <v>43332</v>
      </c>
      <c r="H92" s="11"/>
      <c r="I92" s="14" t="s">
        <v>14</v>
      </c>
      <c r="J92" s="12" t="s">
        <v>136</v>
      </c>
    </row>
    <row r="93" customFormat="false" ht="28.8" hidden="false" customHeight="false" outlineLevel="0" collapsed="false">
      <c r="A93" s="9" t="s">
        <v>957</v>
      </c>
      <c r="B93" s="10" t="s">
        <v>152</v>
      </c>
      <c r="C93" s="10" t="s">
        <v>925</v>
      </c>
      <c r="D93" s="10" t="s">
        <v>956</v>
      </c>
      <c r="E93" s="10" t="s">
        <v>21</v>
      </c>
      <c r="F93" s="10" t="s">
        <v>911</v>
      </c>
      <c r="G93" s="11" t="n">
        <v>43332</v>
      </c>
      <c r="H93" s="11"/>
      <c r="I93" s="14" t="s">
        <v>14</v>
      </c>
      <c r="J93" s="12" t="s">
        <v>418</v>
      </c>
    </row>
    <row r="94" customFormat="false" ht="28.8" hidden="false" customHeight="false" outlineLevel="0" collapsed="false">
      <c r="A94" s="5" t="s">
        <v>958</v>
      </c>
      <c r="B94" s="6" t="s">
        <v>152</v>
      </c>
      <c r="C94" s="6" t="s">
        <v>925</v>
      </c>
      <c r="D94" s="6" t="s">
        <v>959</v>
      </c>
      <c r="E94" s="6" t="s">
        <v>21</v>
      </c>
      <c r="F94" s="6" t="s">
        <v>909</v>
      </c>
      <c r="G94" s="7" t="n">
        <v>43332</v>
      </c>
      <c r="H94" s="7"/>
      <c r="I94" s="13" t="s">
        <v>14</v>
      </c>
      <c r="J94" s="8" t="s">
        <v>136</v>
      </c>
    </row>
    <row r="95" customFormat="false" ht="28.8" hidden="false" customHeight="false" outlineLevel="0" collapsed="false">
      <c r="A95" s="5" t="s">
        <v>960</v>
      </c>
      <c r="B95" s="6" t="s">
        <v>152</v>
      </c>
      <c r="C95" s="6" t="s">
        <v>925</v>
      </c>
      <c r="D95" s="6" t="s">
        <v>959</v>
      </c>
      <c r="E95" s="6" t="s">
        <v>21</v>
      </c>
      <c r="F95" s="6" t="s">
        <v>911</v>
      </c>
      <c r="G95" s="7" t="n">
        <v>43332</v>
      </c>
      <c r="H95" s="7"/>
      <c r="I95" s="13" t="s">
        <v>14</v>
      </c>
      <c r="J95" s="8" t="s">
        <v>418</v>
      </c>
    </row>
    <row r="96" customFormat="false" ht="28.8" hidden="false" customHeight="false" outlineLevel="0" collapsed="false">
      <c r="A96" s="9" t="s">
        <v>961</v>
      </c>
      <c r="B96" s="10" t="s">
        <v>152</v>
      </c>
      <c r="C96" s="10" t="s">
        <v>925</v>
      </c>
      <c r="D96" s="10" t="s">
        <v>962</v>
      </c>
      <c r="E96" s="10" t="s">
        <v>21</v>
      </c>
      <c r="F96" s="10" t="s">
        <v>909</v>
      </c>
      <c r="G96" s="11" t="n">
        <v>43332</v>
      </c>
      <c r="H96" s="11"/>
      <c r="I96" s="14" t="s">
        <v>14</v>
      </c>
      <c r="J96" s="12" t="s">
        <v>136</v>
      </c>
    </row>
    <row r="97" customFormat="false" ht="28.8" hidden="false" customHeight="false" outlineLevel="0" collapsed="false">
      <c r="A97" s="9" t="s">
        <v>963</v>
      </c>
      <c r="B97" s="10" t="s">
        <v>152</v>
      </c>
      <c r="C97" s="10" t="s">
        <v>925</v>
      </c>
      <c r="D97" s="10" t="s">
        <v>962</v>
      </c>
      <c r="E97" s="10" t="s">
        <v>21</v>
      </c>
      <c r="F97" s="10" t="s">
        <v>911</v>
      </c>
      <c r="G97" s="11" t="n">
        <v>43332</v>
      </c>
      <c r="H97" s="11"/>
      <c r="I97" s="14" t="s">
        <v>14</v>
      </c>
      <c r="J97" s="12" t="s">
        <v>418</v>
      </c>
    </row>
    <row r="98" customFormat="false" ht="28.8" hidden="false" customHeight="false" outlineLevel="0" collapsed="false">
      <c r="A98" s="5" t="s">
        <v>964</v>
      </c>
      <c r="B98" s="6" t="s">
        <v>152</v>
      </c>
      <c r="C98" s="6" t="s">
        <v>925</v>
      </c>
      <c r="D98" s="6" t="s">
        <v>965</v>
      </c>
      <c r="E98" s="6" t="s">
        <v>21</v>
      </c>
      <c r="F98" s="6" t="s">
        <v>909</v>
      </c>
      <c r="G98" s="7" t="n">
        <v>43332</v>
      </c>
      <c r="H98" s="7"/>
      <c r="I98" s="13" t="s">
        <v>14</v>
      </c>
      <c r="J98" s="8" t="s">
        <v>136</v>
      </c>
    </row>
    <row r="99" customFormat="false" ht="28.8" hidden="false" customHeight="false" outlineLevel="0" collapsed="false">
      <c r="A99" s="5" t="s">
        <v>966</v>
      </c>
      <c r="B99" s="6" t="s">
        <v>152</v>
      </c>
      <c r="C99" s="6" t="s">
        <v>925</v>
      </c>
      <c r="D99" s="6" t="s">
        <v>965</v>
      </c>
      <c r="E99" s="6" t="s">
        <v>21</v>
      </c>
      <c r="F99" s="6" t="s">
        <v>911</v>
      </c>
      <c r="G99" s="7" t="n">
        <v>43332</v>
      </c>
      <c r="H99" s="7"/>
      <c r="I99" s="13" t="s">
        <v>14</v>
      </c>
      <c r="J99" s="8" t="s">
        <v>418</v>
      </c>
    </row>
    <row r="100" customFormat="false" ht="43.2" hidden="false" customHeight="false" outlineLevel="0" collapsed="false">
      <c r="A100" s="9" t="s">
        <v>967</v>
      </c>
      <c r="B100" s="10" t="s">
        <v>152</v>
      </c>
      <c r="C100" s="10" t="s">
        <v>925</v>
      </c>
      <c r="D100" s="10" t="s">
        <v>968</v>
      </c>
      <c r="E100" s="10" t="s">
        <v>21</v>
      </c>
      <c r="F100" s="10" t="s">
        <v>909</v>
      </c>
      <c r="G100" s="11" t="n">
        <v>43332</v>
      </c>
      <c r="H100" s="11"/>
      <c r="I100" s="14" t="s">
        <v>14</v>
      </c>
      <c r="J100" s="12" t="s">
        <v>136</v>
      </c>
    </row>
    <row r="101" customFormat="false" ht="43.2" hidden="false" customHeight="false" outlineLevel="0" collapsed="false">
      <c r="A101" s="9" t="s">
        <v>969</v>
      </c>
      <c r="B101" s="10" t="s">
        <v>152</v>
      </c>
      <c r="C101" s="10" t="s">
        <v>925</v>
      </c>
      <c r="D101" s="10" t="s">
        <v>968</v>
      </c>
      <c r="E101" s="10" t="s">
        <v>21</v>
      </c>
      <c r="F101" s="10" t="s">
        <v>911</v>
      </c>
      <c r="G101" s="11" t="n">
        <v>43332</v>
      </c>
      <c r="H101" s="11"/>
      <c r="I101" s="14" t="s">
        <v>14</v>
      </c>
      <c r="J101" s="12" t="s">
        <v>418</v>
      </c>
    </row>
    <row r="102" customFormat="false" ht="28.8" hidden="false" customHeight="false" outlineLevel="0" collapsed="false">
      <c r="A102" s="5" t="s">
        <v>970</v>
      </c>
      <c r="B102" s="6" t="s">
        <v>152</v>
      </c>
      <c r="C102" s="6" t="s">
        <v>925</v>
      </c>
      <c r="D102" s="6" t="s">
        <v>971</v>
      </c>
      <c r="E102" s="6"/>
      <c r="F102" s="6" t="s">
        <v>909</v>
      </c>
      <c r="G102" s="7" t="n">
        <v>43332</v>
      </c>
      <c r="H102" s="7"/>
      <c r="I102" s="13" t="s">
        <v>14</v>
      </c>
      <c r="J102" s="8" t="s">
        <v>136</v>
      </c>
    </row>
    <row r="103" customFormat="false" ht="28.8" hidden="false" customHeight="false" outlineLevel="0" collapsed="false">
      <c r="A103" s="5" t="s">
        <v>972</v>
      </c>
      <c r="B103" s="6" t="s">
        <v>152</v>
      </c>
      <c r="C103" s="6" t="s">
        <v>925</v>
      </c>
      <c r="D103" s="6" t="s">
        <v>971</v>
      </c>
      <c r="E103" s="6"/>
      <c r="F103" s="6" t="s">
        <v>911</v>
      </c>
      <c r="G103" s="7" t="n">
        <v>43332</v>
      </c>
      <c r="H103" s="7"/>
      <c r="I103" s="13" t="s">
        <v>14</v>
      </c>
      <c r="J103" s="8" t="s">
        <v>418</v>
      </c>
    </row>
    <row r="104" customFormat="false" ht="28.8" hidden="false" customHeight="false" outlineLevel="0" collapsed="false">
      <c r="A104" s="9" t="s">
        <v>973</v>
      </c>
      <c r="B104" s="10" t="s">
        <v>152</v>
      </c>
      <c r="C104" s="10" t="s">
        <v>925</v>
      </c>
      <c r="D104" s="10" t="s">
        <v>974</v>
      </c>
      <c r="E104" s="10"/>
      <c r="F104" s="10" t="s">
        <v>909</v>
      </c>
      <c r="G104" s="11" t="n">
        <v>43332</v>
      </c>
      <c r="H104" s="11"/>
      <c r="I104" s="14" t="s">
        <v>14</v>
      </c>
      <c r="J104" s="12" t="s">
        <v>136</v>
      </c>
    </row>
    <row r="105" customFormat="false" ht="28.8" hidden="false" customHeight="false" outlineLevel="0" collapsed="false">
      <c r="A105" s="9" t="s">
        <v>975</v>
      </c>
      <c r="B105" s="10" t="s">
        <v>152</v>
      </c>
      <c r="C105" s="10" t="s">
        <v>925</v>
      </c>
      <c r="D105" s="10" t="s">
        <v>974</v>
      </c>
      <c r="E105" s="10"/>
      <c r="F105" s="10" t="s">
        <v>911</v>
      </c>
      <c r="G105" s="11" t="n">
        <v>43332</v>
      </c>
      <c r="H105" s="11"/>
      <c r="I105" s="14" t="s">
        <v>14</v>
      </c>
      <c r="J105" s="12" t="s">
        <v>418</v>
      </c>
    </row>
    <row r="106" customFormat="false" ht="28.8" hidden="false" customHeight="false" outlineLevel="0" collapsed="false">
      <c r="A106" s="5" t="s">
        <v>976</v>
      </c>
      <c r="B106" s="6" t="s">
        <v>152</v>
      </c>
      <c r="C106" s="6" t="s">
        <v>925</v>
      </c>
      <c r="D106" s="6" t="s">
        <v>977</v>
      </c>
      <c r="E106" s="6"/>
      <c r="F106" s="6" t="s">
        <v>909</v>
      </c>
      <c r="G106" s="7" t="n">
        <v>43332</v>
      </c>
      <c r="H106" s="7"/>
      <c r="I106" s="13" t="s">
        <v>14</v>
      </c>
      <c r="J106" s="8" t="s">
        <v>136</v>
      </c>
    </row>
    <row r="107" customFormat="false" ht="28.8" hidden="false" customHeight="false" outlineLevel="0" collapsed="false">
      <c r="A107" s="5" t="s">
        <v>978</v>
      </c>
      <c r="B107" s="6" t="s">
        <v>152</v>
      </c>
      <c r="C107" s="6" t="s">
        <v>925</v>
      </c>
      <c r="D107" s="6" t="s">
        <v>977</v>
      </c>
      <c r="E107" s="6"/>
      <c r="F107" s="6" t="s">
        <v>911</v>
      </c>
      <c r="G107" s="7" t="n">
        <v>43332</v>
      </c>
      <c r="H107" s="7"/>
      <c r="I107" s="13" t="s">
        <v>14</v>
      </c>
      <c r="J107" s="8" t="s">
        <v>418</v>
      </c>
    </row>
    <row r="108" customFormat="false" ht="28.8" hidden="false" customHeight="false" outlineLevel="0" collapsed="false">
      <c r="A108" s="9" t="s">
        <v>979</v>
      </c>
      <c r="B108" s="10" t="s">
        <v>152</v>
      </c>
      <c r="C108" s="10" t="s">
        <v>925</v>
      </c>
      <c r="D108" s="10" t="s">
        <v>980</v>
      </c>
      <c r="E108" s="10"/>
      <c r="F108" s="10" t="s">
        <v>909</v>
      </c>
      <c r="G108" s="11" t="n">
        <v>43332</v>
      </c>
      <c r="H108" s="11"/>
      <c r="I108" s="14" t="s">
        <v>14</v>
      </c>
      <c r="J108" s="12" t="s">
        <v>136</v>
      </c>
    </row>
    <row r="109" customFormat="false" ht="28.8" hidden="false" customHeight="false" outlineLevel="0" collapsed="false">
      <c r="A109" s="9" t="s">
        <v>981</v>
      </c>
      <c r="B109" s="10" t="s">
        <v>152</v>
      </c>
      <c r="C109" s="10" t="s">
        <v>925</v>
      </c>
      <c r="D109" s="10" t="s">
        <v>980</v>
      </c>
      <c r="E109" s="10"/>
      <c r="F109" s="10" t="s">
        <v>911</v>
      </c>
      <c r="G109" s="11" t="n">
        <v>43332</v>
      </c>
      <c r="H109" s="11"/>
      <c r="I109" s="14" t="s">
        <v>14</v>
      </c>
      <c r="J109" s="12" t="s">
        <v>418</v>
      </c>
    </row>
    <row r="110" customFormat="false" ht="28.8" hidden="false" customHeight="false" outlineLevel="0" collapsed="false">
      <c r="A110" s="5" t="s">
        <v>982</v>
      </c>
      <c r="B110" s="6" t="s">
        <v>152</v>
      </c>
      <c r="C110" s="6" t="s">
        <v>925</v>
      </c>
      <c r="D110" s="6" t="s">
        <v>983</v>
      </c>
      <c r="E110" s="6"/>
      <c r="F110" s="6" t="s">
        <v>909</v>
      </c>
      <c r="G110" s="7" t="n">
        <v>43332</v>
      </c>
      <c r="H110" s="7"/>
      <c r="I110" s="13" t="s">
        <v>14</v>
      </c>
      <c r="J110" s="8" t="s">
        <v>136</v>
      </c>
    </row>
    <row r="111" customFormat="false" ht="28.8" hidden="false" customHeight="false" outlineLevel="0" collapsed="false">
      <c r="A111" s="5" t="s">
        <v>984</v>
      </c>
      <c r="B111" s="6" t="s">
        <v>152</v>
      </c>
      <c r="C111" s="6" t="s">
        <v>925</v>
      </c>
      <c r="D111" s="6" t="s">
        <v>983</v>
      </c>
      <c r="E111" s="6"/>
      <c r="F111" s="6" t="s">
        <v>911</v>
      </c>
      <c r="G111" s="7" t="n">
        <v>43332</v>
      </c>
      <c r="H111" s="7"/>
      <c r="I111" s="13" t="s">
        <v>14</v>
      </c>
      <c r="J111" s="8" t="s">
        <v>418</v>
      </c>
    </row>
    <row r="112" customFormat="false" ht="28.8" hidden="false" customHeight="false" outlineLevel="0" collapsed="false">
      <c r="A112" s="9" t="s">
        <v>985</v>
      </c>
      <c r="B112" s="10" t="s">
        <v>152</v>
      </c>
      <c r="C112" s="10" t="s">
        <v>986</v>
      </c>
      <c r="D112" s="10" t="s">
        <v>987</v>
      </c>
      <c r="E112" s="10" t="s">
        <v>21</v>
      </c>
      <c r="F112" s="10" t="s">
        <v>909</v>
      </c>
      <c r="G112" s="11" t="n">
        <v>43332</v>
      </c>
      <c r="H112" s="11"/>
      <c r="I112" s="14" t="s">
        <v>14</v>
      </c>
      <c r="J112" s="12" t="s">
        <v>136</v>
      </c>
    </row>
    <row r="113" customFormat="false" ht="28.8" hidden="false" customHeight="false" outlineLevel="0" collapsed="false">
      <c r="A113" s="9" t="s">
        <v>988</v>
      </c>
      <c r="B113" s="10" t="s">
        <v>152</v>
      </c>
      <c r="C113" s="10" t="s">
        <v>986</v>
      </c>
      <c r="D113" s="10" t="s">
        <v>987</v>
      </c>
      <c r="E113" s="10" t="s">
        <v>21</v>
      </c>
      <c r="F113" s="10" t="s">
        <v>911</v>
      </c>
      <c r="G113" s="11" t="n">
        <v>43332</v>
      </c>
      <c r="H113" s="11"/>
      <c r="I113" s="14" t="s">
        <v>14</v>
      </c>
      <c r="J113" s="12" t="s">
        <v>418</v>
      </c>
    </row>
    <row r="114" customFormat="false" ht="28.8" hidden="false" customHeight="false" outlineLevel="0" collapsed="false">
      <c r="A114" s="5" t="s">
        <v>989</v>
      </c>
      <c r="B114" s="6" t="s">
        <v>152</v>
      </c>
      <c r="C114" s="6" t="s">
        <v>986</v>
      </c>
      <c r="D114" s="6" t="s">
        <v>990</v>
      </c>
      <c r="E114" s="6"/>
      <c r="F114" s="6" t="s">
        <v>909</v>
      </c>
      <c r="G114" s="7" t="n">
        <v>43332</v>
      </c>
      <c r="H114" s="7"/>
      <c r="I114" s="13" t="s">
        <v>14</v>
      </c>
      <c r="J114" s="8" t="s">
        <v>136</v>
      </c>
    </row>
    <row r="115" customFormat="false" ht="28.8" hidden="false" customHeight="false" outlineLevel="0" collapsed="false">
      <c r="A115" s="5" t="s">
        <v>991</v>
      </c>
      <c r="B115" s="6" t="s">
        <v>152</v>
      </c>
      <c r="C115" s="6" t="s">
        <v>986</v>
      </c>
      <c r="D115" s="6" t="s">
        <v>990</v>
      </c>
      <c r="E115" s="6"/>
      <c r="F115" s="6" t="s">
        <v>911</v>
      </c>
      <c r="G115" s="7" t="n">
        <v>43332</v>
      </c>
      <c r="H115" s="7"/>
      <c r="I115" s="13" t="s">
        <v>14</v>
      </c>
      <c r="J115" s="8" t="s">
        <v>418</v>
      </c>
    </row>
    <row r="116" customFormat="false" ht="28.8" hidden="false" customHeight="false" outlineLevel="0" collapsed="false">
      <c r="A116" s="9" t="s">
        <v>992</v>
      </c>
      <c r="B116" s="10" t="s">
        <v>152</v>
      </c>
      <c r="C116" s="10" t="s">
        <v>993</v>
      </c>
      <c r="D116" s="10" t="s">
        <v>994</v>
      </c>
      <c r="E116" s="10"/>
      <c r="F116" s="10" t="s">
        <v>909</v>
      </c>
      <c r="G116" s="11" t="n">
        <v>43332</v>
      </c>
      <c r="H116" s="11"/>
      <c r="I116" s="14" t="s">
        <v>14</v>
      </c>
      <c r="J116" s="12" t="s">
        <v>136</v>
      </c>
    </row>
    <row r="117" customFormat="false" ht="28.8" hidden="false" customHeight="false" outlineLevel="0" collapsed="false">
      <c r="A117" s="9" t="s">
        <v>995</v>
      </c>
      <c r="B117" s="10" t="s">
        <v>152</v>
      </c>
      <c r="C117" s="10" t="s">
        <v>993</v>
      </c>
      <c r="D117" s="10" t="s">
        <v>994</v>
      </c>
      <c r="E117" s="10"/>
      <c r="F117" s="10" t="s">
        <v>911</v>
      </c>
      <c r="G117" s="11" t="n">
        <v>43332</v>
      </c>
      <c r="H117" s="11"/>
      <c r="I117" s="14" t="s">
        <v>14</v>
      </c>
      <c r="J117" s="12" t="s">
        <v>418</v>
      </c>
    </row>
    <row r="118" customFormat="false" ht="28.8" hidden="false" customHeight="false" outlineLevel="0" collapsed="false">
      <c r="A118" s="5" t="s">
        <v>996</v>
      </c>
      <c r="B118" s="6" t="s">
        <v>152</v>
      </c>
      <c r="C118" s="6" t="s">
        <v>993</v>
      </c>
      <c r="D118" s="6" t="s">
        <v>997</v>
      </c>
      <c r="E118" s="6" t="s">
        <v>21</v>
      </c>
      <c r="F118" s="6" t="s">
        <v>909</v>
      </c>
      <c r="G118" s="7" t="n">
        <v>43332</v>
      </c>
      <c r="H118" s="7"/>
      <c r="I118" s="13" t="s">
        <v>14</v>
      </c>
      <c r="J118" s="8" t="s">
        <v>136</v>
      </c>
    </row>
    <row r="119" customFormat="false" ht="28.8" hidden="false" customHeight="false" outlineLevel="0" collapsed="false">
      <c r="A119" s="5" t="s">
        <v>998</v>
      </c>
      <c r="B119" s="6" t="s">
        <v>152</v>
      </c>
      <c r="C119" s="6" t="s">
        <v>993</v>
      </c>
      <c r="D119" s="6" t="s">
        <v>997</v>
      </c>
      <c r="E119" s="6" t="s">
        <v>21</v>
      </c>
      <c r="F119" s="6" t="s">
        <v>911</v>
      </c>
      <c r="G119" s="7" t="n">
        <v>43332</v>
      </c>
      <c r="H119" s="7"/>
      <c r="I119" s="13" t="s">
        <v>14</v>
      </c>
      <c r="J119" s="8" t="s">
        <v>418</v>
      </c>
    </row>
    <row r="120" customFormat="false" ht="28.8" hidden="false" customHeight="false" outlineLevel="0" collapsed="false">
      <c r="A120" s="9" t="s">
        <v>999</v>
      </c>
      <c r="B120" s="10" t="s">
        <v>152</v>
      </c>
      <c r="C120" s="10" t="s">
        <v>993</v>
      </c>
      <c r="D120" s="10" t="s">
        <v>1000</v>
      </c>
      <c r="E120" s="10" t="s">
        <v>21</v>
      </c>
      <c r="F120" s="10" t="s">
        <v>909</v>
      </c>
      <c r="G120" s="11" t="n">
        <v>43332</v>
      </c>
      <c r="H120" s="11"/>
      <c r="I120" s="14" t="s">
        <v>14</v>
      </c>
      <c r="J120" s="12" t="s">
        <v>136</v>
      </c>
    </row>
    <row r="121" customFormat="false" ht="28.8" hidden="false" customHeight="false" outlineLevel="0" collapsed="false">
      <c r="A121" s="9" t="s">
        <v>1001</v>
      </c>
      <c r="B121" s="10" t="s">
        <v>152</v>
      </c>
      <c r="C121" s="10" t="s">
        <v>993</v>
      </c>
      <c r="D121" s="10" t="s">
        <v>1000</v>
      </c>
      <c r="E121" s="10" t="s">
        <v>21</v>
      </c>
      <c r="F121" s="10" t="s">
        <v>911</v>
      </c>
      <c r="G121" s="11" t="n">
        <v>43332</v>
      </c>
      <c r="H121" s="11"/>
      <c r="I121" s="14" t="s">
        <v>14</v>
      </c>
      <c r="J121" s="12" t="s">
        <v>418</v>
      </c>
    </row>
    <row r="122" customFormat="false" ht="28.8" hidden="false" customHeight="false" outlineLevel="0" collapsed="false">
      <c r="A122" s="5" t="s">
        <v>1002</v>
      </c>
      <c r="B122" s="6" t="s">
        <v>152</v>
      </c>
      <c r="C122" s="6" t="s">
        <v>993</v>
      </c>
      <c r="D122" s="6" t="s">
        <v>1003</v>
      </c>
      <c r="E122" s="6"/>
      <c r="F122" s="6" t="s">
        <v>909</v>
      </c>
      <c r="G122" s="7" t="n">
        <v>43332</v>
      </c>
      <c r="H122" s="7"/>
      <c r="I122" s="13" t="s">
        <v>14</v>
      </c>
      <c r="J122" s="8" t="s">
        <v>136</v>
      </c>
    </row>
    <row r="123" customFormat="false" ht="28.8" hidden="false" customHeight="false" outlineLevel="0" collapsed="false">
      <c r="A123" s="5" t="s">
        <v>1004</v>
      </c>
      <c r="B123" s="6" t="s">
        <v>152</v>
      </c>
      <c r="C123" s="6" t="s">
        <v>993</v>
      </c>
      <c r="D123" s="6" t="s">
        <v>1003</v>
      </c>
      <c r="E123" s="6"/>
      <c r="F123" s="6" t="s">
        <v>911</v>
      </c>
      <c r="G123" s="7" t="n">
        <v>43332</v>
      </c>
      <c r="H123" s="7"/>
      <c r="I123" s="13" t="s">
        <v>14</v>
      </c>
      <c r="J123" s="8" t="s">
        <v>418</v>
      </c>
    </row>
    <row r="124" customFormat="false" ht="28.8" hidden="false" customHeight="false" outlineLevel="0" collapsed="false">
      <c r="A124" s="9" t="s">
        <v>1005</v>
      </c>
      <c r="B124" s="10" t="s">
        <v>152</v>
      </c>
      <c r="C124" s="10" t="s">
        <v>1006</v>
      </c>
      <c r="D124" s="10" t="s">
        <v>265</v>
      </c>
      <c r="E124" s="10"/>
      <c r="F124" s="10" t="s">
        <v>909</v>
      </c>
      <c r="G124" s="11" t="n">
        <v>43332</v>
      </c>
      <c r="H124" s="11"/>
      <c r="I124" s="14" t="s">
        <v>14</v>
      </c>
      <c r="J124" s="12" t="s">
        <v>136</v>
      </c>
    </row>
    <row r="125" customFormat="false" ht="28.8" hidden="false" customHeight="false" outlineLevel="0" collapsed="false">
      <c r="A125" s="5" t="s">
        <v>1007</v>
      </c>
      <c r="B125" s="6" t="s">
        <v>152</v>
      </c>
      <c r="C125" s="6" t="s">
        <v>1006</v>
      </c>
      <c r="D125" s="6" t="s">
        <v>265</v>
      </c>
      <c r="E125" s="6"/>
      <c r="F125" s="6" t="s">
        <v>911</v>
      </c>
      <c r="G125" s="7" t="n">
        <v>43332</v>
      </c>
      <c r="H125" s="7"/>
      <c r="I125" s="13" t="s">
        <v>14</v>
      </c>
      <c r="J125" s="8" t="s">
        <v>418</v>
      </c>
    </row>
    <row r="126" customFormat="false" ht="43.2" hidden="false" customHeight="false" outlineLevel="0" collapsed="false">
      <c r="A126" s="9" t="s">
        <v>1008</v>
      </c>
      <c r="B126" s="10" t="s">
        <v>152</v>
      </c>
      <c r="C126" s="10" t="s">
        <v>1009</v>
      </c>
      <c r="D126" s="10" t="s">
        <v>1010</v>
      </c>
      <c r="E126" s="10"/>
      <c r="F126" s="10" t="s">
        <v>909</v>
      </c>
      <c r="G126" s="11" t="n">
        <v>43332</v>
      </c>
      <c r="H126" s="11"/>
      <c r="I126" s="14" t="s">
        <v>14</v>
      </c>
      <c r="J126" s="12" t="s">
        <v>136</v>
      </c>
    </row>
    <row r="127" customFormat="false" ht="43.2" hidden="false" customHeight="false" outlineLevel="0" collapsed="false">
      <c r="A127" s="9" t="s">
        <v>1011</v>
      </c>
      <c r="B127" s="10" t="s">
        <v>152</v>
      </c>
      <c r="C127" s="10" t="s">
        <v>1009</v>
      </c>
      <c r="D127" s="10" t="s">
        <v>1010</v>
      </c>
      <c r="E127" s="10"/>
      <c r="F127" s="10" t="s">
        <v>911</v>
      </c>
      <c r="G127" s="11" t="n">
        <v>43332</v>
      </c>
      <c r="H127" s="11"/>
      <c r="I127" s="14" t="s">
        <v>14</v>
      </c>
      <c r="J127" s="12" t="s">
        <v>418</v>
      </c>
    </row>
    <row r="128" customFormat="false" ht="43.2" hidden="false" customHeight="false" outlineLevel="0" collapsed="false">
      <c r="A128" s="5" t="s">
        <v>1012</v>
      </c>
      <c r="B128" s="6" t="s">
        <v>152</v>
      </c>
      <c r="C128" s="6" t="s">
        <v>1009</v>
      </c>
      <c r="D128" s="6" t="s">
        <v>1013</v>
      </c>
      <c r="E128" s="6" t="s">
        <v>21</v>
      </c>
      <c r="F128" s="6" t="s">
        <v>909</v>
      </c>
      <c r="G128" s="7" t="n">
        <v>43332</v>
      </c>
      <c r="H128" s="7"/>
      <c r="I128" s="13" t="s">
        <v>14</v>
      </c>
      <c r="J128" s="8" t="s">
        <v>136</v>
      </c>
    </row>
    <row r="129" customFormat="false" ht="43.2" hidden="false" customHeight="false" outlineLevel="0" collapsed="false">
      <c r="A129" s="5" t="s">
        <v>1014</v>
      </c>
      <c r="B129" s="6" t="s">
        <v>152</v>
      </c>
      <c r="C129" s="6" t="s">
        <v>1009</v>
      </c>
      <c r="D129" s="6" t="s">
        <v>1013</v>
      </c>
      <c r="E129" s="6" t="s">
        <v>21</v>
      </c>
      <c r="F129" s="6" t="s">
        <v>911</v>
      </c>
      <c r="G129" s="7" t="n">
        <v>43332</v>
      </c>
      <c r="H129" s="7"/>
      <c r="I129" s="13" t="s">
        <v>14</v>
      </c>
      <c r="J129" s="8" t="s">
        <v>418</v>
      </c>
    </row>
    <row r="130" customFormat="false" ht="28.8" hidden="false" customHeight="false" outlineLevel="0" collapsed="false">
      <c r="A130" s="5" t="s">
        <v>381</v>
      </c>
      <c r="B130" s="6" t="s">
        <v>374</v>
      </c>
      <c r="C130" s="6" t="s">
        <v>382</v>
      </c>
      <c r="D130" s="6" t="s">
        <v>383</v>
      </c>
      <c r="E130" s="6"/>
      <c r="F130" s="21"/>
      <c r="G130" s="7" t="n">
        <v>43332</v>
      </c>
      <c r="H130" s="7" t="n">
        <v>43336</v>
      </c>
      <c r="I130" s="13" t="s">
        <v>14</v>
      </c>
      <c r="J130" s="22" t="s">
        <v>384</v>
      </c>
    </row>
    <row r="131" customFormat="false" ht="43.2" hidden="false" customHeight="false" outlineLevel="0" collapsed="false">
      <c r="A131" s="9" t="s">
        <v>1015</v>
      </c>
      <c r="B131" s="10" t="s">
        <v>394</v>
      </c>
      <c r="C131" s="10" t="s">
        <v>1016</v>
      </c>
      <c r="D131" s="10" t="s">
        <v>1017</v>
      </c>
      <c r="E131" s="10"/>
      <c r="F131" s="10" t="s">
        <v>397</v>
      </c>
      <c r="G131" s="11" t="n">
        <v>43332</v>
      </c>
      <c r="H131" s="11" t="s">
        <v>398</v>
      </c>
      <c r="I131" s="14" t="s">
        <v>14</v>
      </c>
      <c r="J131" s="20" t="s">
        <v>136</v>
      </c>
    </row>
    <row r="132" customFormat="false" ht="43.2" hidden="false" customHeight="false" outlineLevel="0" collapsed="false">
      <c r="A132" s="5" t="s">
        <v>1018</v>
      </c>
      <c r="B132" s="6" t="s">
        <v>394</v>
      </c>
      <c r="C132" s="6" t="s">
        <v>1019</v>
      </c>
      <c r="D132" s="6" t="s">
        <v>1017</v>
      </c>
      <c r="E132" s="6"/>
      <c r="F132" s="6" t="s">
        <v>397</v>
      </c>
      <c r="G132" s="7" t="n">
        <v>43332</v>
      </c>
      <c r="H132" s="7" t="s">
        <v>398</v>
      </c>
      <c r="I132" s="13" t="s">
        <v>14</v>
      </c>
      <c r="J132" s="22" t="s">
        <v>136</v>
      </c>
    </row>
    <row r="133" customFormat="false" ht="28.8" hidden="false" customHeight="false" outlineLevel="0" collapsed="false">
      <c r="A133" s="9" t="s">
        <v>1020</v>
      </c>
      <c r="B133" s="10" t="s">
        <v>1021</v>
      </c>
      <c r="C133" s="10" t="s">
        <v>1016</v>
      </c>
      <c r="D133" s="10" t="s">
        <v>1017</v>
      </c>
      <c r="E133" s="10"/>
      <c r="F133" s="10"/>
      <c r="G133" s="11" t="n">
        <v>43332</v>
      </c>
      <c r="H133" s="11" t="s">
        <v>417</v>
      </c>
      <c r="I133" s="14" t="s">
        <v>14</v>
      </c>
      <c r="J133" s="20" t="s">
        <v>418</v>
      </c>
    </row>
    <row r="134" customFormat="false" ht="28.8" hidden="false" customHeight="false" outlineLevel="0" collapsed="false">
      <c r="A134" s="5" t="s">
        <v>1022</v>
      </c>
      <c r="B134" s="6" t="s">
        <v>1021</v>
      </c>
      <c r="C134" s="6" t="s">
        <v>1019</v>
      </c>
      <c r="D134" s="6" t="s">
        <v>1017</v>
      </c>
      <c r="E134" s="6"/>
      <c r="F134" s="6"/>
      <c r="G134" s="7" t="n">
        <v>43332</v>
      </c>
      <c r="H134" s="7" t="s">
        <v>417</v>
      </c>
      <c r="I134" s="13" t="s">
        <v>14</v>
      </c>
      <c r="J134" s="22" t="s">
        <v>418</v>
      </c>
    </row>
    <row r="135" customFormat="false" ht="43.2" hidden="false" customHeight="false" outlineLevel="0" collapsed="false">
      <c r="A135" s="5" t="s">
        <v>499</v>
      </c>
      <c r="B135" s="6" t="s">
        <v>500</v>
      </c>
      <c r="C135" s="6" t="s">
        <v>501</v>
      </c>
      <c r="D135" s="6" t="s">
        <v>502</v>
      </c>
      <c r="E135" s="6"/>
      <c r="F135" s="6" t="s">
        <v>503</v>
      </c>
      <c r="G135" s="7" t="s">
        <v>389</v>
      </c>
      <c r="H135" s="7" t="s">
        <v>389</v>
      </c>
      <c r="I135" s="13" t="s">
        <v>14</v>
      </c>
      <c r="J135" s="8" t="s">
        <v>418</v>
      </c>
    </row>
    <row r="136" customFormat="false" ht="43.2" hidden="false" customHeight="false" outlineLevel="0" collapsed="false">
      <c r="A136" s="9" t="s">
        <v>504</v>
      </c>
      <c r="B136" s="10" t="s">
        <v>500</v>
      </c>
      <c r="C136" s="10" t="s">
        <v>501</v>
      </c>
      <c r="D136" s="10" t="s">
        <v>505</v>
      </c>
      <c r="E136" s="10"/>
      <c r="F136" s="10" t="s">
        <v>506</v>
      </c>
      <c r="G136" s="11" t="s">
        <v>389</v>
      </c>
      <c r="H136" s="11" t="s">
        <v>389</v>
      </c>
      <c r="I136" s="14" t="s">
        <v>14</v>
      </c>
      <c r="J136" s="12" t="s">
        <v>136</v>
      </c>
    </row>
    <row r="137" customFormat="false" ht="57.6" hidden="false" customHeight="false" outlineLevel="0" collapsed="false">
      <c r="A137" s="9" t="s">
        <v>507</v>
      </c>
      <c r="B137" s="10" t="s">
        <v>500</v>
      </c>
      <c r="C137" s="10" t="s">
        <v>508</v>
      </c>
      <c r="D137" s="10" t="s">
        <v>509</v>
      </c>
      <c r="E137" s="10"/>
      <c r="F137" s="19"/>
      <c r="G137" s="11" t="s">
        <v>389</v>
      </c>
      <c r="H137" s="11" t="s">
        <v>389</v>
      </c>
      <c r="I137" s="14" t="s">
        <v>14</v>
      </c>
      <c r="J137" s="20" t="s">
        <v>136</v>
      </c>
    </row>
    <row r="138" customFormat="false" ht="28.8" hidden="false" customHeight="false" outlineLevel="0" collapsed="false">
      <c r="A138" s="9" t="s">
        <v>512</v>
      </c>
      <c r="B138" s="10" t="s">
        <v>500</v>
      </c>
      <c r="C138" s="10" t="s">
        <v>513</v>
      </c>
      <c r="D138" s="10" t="s">
        <v>514</v>
      </c>
      <c r="E138" s="10"/>
      <c r="F138" s="10" t="s">
        <v>515</v>
      </c>
      <c r="G138" s="11" t="n">
        <v>43332</v>
      </c>
      <c r="H138" s="11" t="n">
        <v>43333</v>
      </c>
      <c r="I138" s="14" t="s">
        <v>14</v>
      </c>
      <c r="J138" s="12" t="s">
        <v>136</v>
      </c>
    </row>
    <row r="139" customFormat="false" ht="28.8" hidden="false" customHeight="false" outlineLevel="0" collapsed="false">
      <c r="A139" s="5" t="s">
        <v>516</v>
      </c>
      <c r="B139" s="6" t="s">
        <v>500</v>
      </c>
      <c r="C139" s="6" t="s">
        <v>517</v>
      </c>
      <c r="D139" s="6" t="s">
        <v>518</v>
      </c>
      <c r="E139" s="6"/>
      <c r="F139" s="6" t="s">
        <v>519</v>
      </c>
      <c r="G139" s="7" t="n">
        <v>43332</v>
      </c>
      <c r="H139" s="7" t="n">
        <v>43333</v>
      </c>
      <c r="I139" s="13" t="s">
        <v>14</v>
      </c>
      <c r="J139" s="8" t="s">
        <v>136</v>
      </c>
    </row>
    <row r="140" customFormat="false" ht="43.2" hidden="false" customHeight="false" outlineLevel="0" collapsed="false">
      <c r="A140" s="9" t="s">
        <v>1023</v>
      </c>
      <c r="B140" s="10" t="s">
        <v>1024</v>
      </c>
      <c r="C140" s="10" t="s">
        <v>1025</v>
      </c>
      <c r="D140" s="10" t="s">
        <v>1026</v>
      </c>
      <c r="E140" s="10"/>
      <c r="F140" s="10" t="s">
        <v>1027</v>
      </c>
      <c r="G140" s="11" t="n">
        <v>43339</v>
      </c>
      <c r="H140" s="11" t="n">
        <v>43340</v>
      </c>
      <c r="I140" s="14" t="s">
        <v>14</v>
      </c>
      <c r="J140" s="12" t="s">
        <v>136</v>
      </c>
    </row>
    <row r="141" customFormat="false" ht="43.2" hidden="false" customHeight="false" outlineLevel="0" collapsed="false">
      <c r="A141" s="5" t="s">
        <v>1028</v>
      </c>
      <c r="B141" s="6" t="s">
        <v>1024</v>
      </c>
      <c r="C141" s="6" t="s">
        <v>1025</v>
      </c>
      <c r="D141" s="6" t="s">
        <v>1026</v>
      </c>
      <c r="E141" s="6"/>
      <c r="F141" s="6" t="s">
        <v>1027</v>
      </c>
      <c r="G141" s="7" t="n">
        <v>43339</v>
      </c>
      <c r="H141" s="7" t="n">
        <v>43340</v>
      </c>
      <c r="I141" s="13" t="s">
        <v>14</v>
      </c>
      <c r="J141" s="8" t="s">
        <v>418</v>
      </c>
    </row>
    <row r="142" customFormat="false" ht="43.2" hidden="false" customHeight="false" outlineLevel="0" collapsed="false">
      <c r="A142" s="5" t="s">
        <v>1029</v>
      </c>
      <c r="B142" s="6" t="s">
        <v>1024</v>
      </c>
      <c r="C142" s="6" t="s">
        <v>1025</v>
      </c>
      <c r="D142" s="6" t="s">
        <v>1030</v>
      </c>
      <c r="E142" s="6"/>
      <c r="F142" s="6" t="s">
        <v>1031</v>
      </c>
      <c r="G142" s="7" t="n">
        <v>43339</v>
      </c>
      <c r="H142" s="7" t="n">
        <v>43340</v>
      </c>
      <c r="I142" s="13" t="s">
        <v>14</v>
      </c>
      <c r="J142" s="8" t="s">
        <v>136</v>
      </c>
    </row>
    <row r="143" customFormat="false" ht="43.2" hidden="false" customHeight="false" outlineLevel="0" collapsed="false">
      <c r="A143" s="9" t="s">
        <v>1032</v>
      </c>
      <c r="B143" s="10" t="s">
        <v>1024</v>
      </c>
      <c r="C143" s="10" t="s">
        <v>1025</v>
      </c>
      <c r="D143" s="10" t="s">
        <v>1030</v>
      </c>
      <c r="E143" s="10"/>
      <c r="F143" s="10" t="s">
        <v>1031</v>
      </c>
      <c r="G143" s="11" t="n">
        <v>43339</v>
      </c>
      <c r="H143" s="11" t="n">
        <v>43340</v>
      </c>
      <c r="I143" s="14" t="s">
        <v>14</v>
      </c>
      <c r="J143" s="12" t="s">
        <v>418</v>
      </c>
    </row>
    <row r="144" customFormat="false" ht="43.2" hidden="false" customHeight="false" outlineLevel="0" collapsed="false">
      <c r="A144" s="9" t="s">
        <v>1033</v>
      </c>
      <c r="B144" s="10" t="s">
        <v>1024</v>
      </c>
      <c r="C144" s="10" t="s">
        <v>1025</v>
      </c>
      <c r="D144" s="10" t="s">
        <v>1034</v>
      </c>
      <c r="E144" s="10"/>
      <c r="F144" s="10" t="s">
        <v>1035</v>
      </c>
      <c r="G144" s="11" t="n">
        <v>43339</v>
      </c>
      <c r="H144" s="11" t="n">
        <v>43340</v>
      </c>
      <c r="I144" s="14" t="s">
        <v>14</v>
      </c>
      <c r="J144" s="12" t="s">
        <v>136</v>
      </c>
    </row>
    <row r="145" customFormat="false" ht="43.2" hidden="false" customHeight="false" outlineLevel="0" collapsed="false">
      <c r="A145" s="5" t="s">
        <v>1036</v>
      </c>
      <c r="B145" s="6" t="s">
        <v>1024</v>
      </c>
      <c r="C145" s="6" t="s">
        <v>1025</v>
      </c>
      <c r="D145" s="6" t="s">
        <v>1034</v>
      </c>
      <c r="E145" s="6"/>
      <c r="F145" s="6" t="s">
        <v>1035</v>
      </c>
      <c r="G145" s="7" t="n">
        <v>43339</v>
      </c>
      <c r="H145" s="7" t="n">
        <v>43340</v>
      </c>
      <c r="I145" s="13" t="s">
        <v>14</v>
      </c>
      <c r="J145" s="8" t="s">
        <v>418</v>
      </c>
    </row>
    <row r="146" customFormat="false" ht="28.8" hidden="false" customHeight="false" outlineLevel="0" collapsed="false">
      <c r="A146" s="9" t="s">
        <v>1037</v>
      </c>
      <c r="B146" s="10" t="s">
        <v>1024</v>
      </c>
      <c r="C146" s="10" t="s">
        <v>1038</v>
      </c>
      <c r="D146" s="10" t="s">
        <v>1039</v>
      </c>
      <c r="E146" s="10"/>
      <c r="F146" s="10" t="s">
        <v>1040</v>
      </c>
      <c r="G146" s="11" t="n">
        <v>43332</v>
      </c>
      <c r="H146" s="11"/>
      <c r="I146" s="14" t="s">
        <v>14</v>
      </c>
      <c r="J146" s="12" t="s">
        <v>136</v>
      </c>
    </row>
    <row r="147" customFormat="false" ht="28.8" hidden="false" customHeight="false" outlineLevel="0" collapsed="false">
      <c r="A147" s="5" t="s">
        <v>1041</v>
      </c>
      <c r="B147" s="6" t="s">
        <v>1024</v>
      </c>
      <c r="C147" s="6" t="s">
        <v>1038</v>
      </c>
      <c r="D147" s="6" t="s">
        <v>1039</v>
      </c>
      <c r="E147" s="6"/>
      <c r="F147" s="6" t="s">
        <v>1042</v>
      </c>
      <c r="G147" s="7" t="n">
        <v>43332</v>
      </c>
      <c r="H147" s="7"/>
      <c r="I147" s="13" t="s">
        <v>14</v>
      </c>
      <c r="J147" s="8" t="s">
        <v>418</v>
      </c>
    </row>
    <row r="148" customFormat="false" ht="28.8" hidden="false" customHeight="false" outlineLevel="0" collapsed="false">
      <c r="A148" s="5" t="s">
        <v>1043</v>
      </c>
      <c r="B148" s="6" t="s">
        <v>1024</v>
      </c>
      <c r="C148" s="6" t="s">
        <v>1038</v>
      </c>
      <c r="D148" s="6" t="s">
        <v>1044</v>
      </c>
      <c r="E148" s="6"/>
      <c r="F148" s="6" t="s">
        <v>1045</v>
      </c>
      <c r="G148" s="7" t="n">
        <v>43332</v>
      </c>
      <c r="H148" s="7"/>
      <c r="I148" s="13" t="s">
        <v>14</v>
      </c>
      <c r="J148" s="8" t="s">
        <v>136</v>
      </c>
    </row>
    <row r="149" customFormat="false" ht="28.8" hidden="false" customHeight="false" outlineLevel="0" collapsed="false">
      <c r="A149" s="9" t="s">
        <v>1046</v>
      </c>
      <c r="B149" s="10" t="s">
        <v>1024</v>
      </c>
      <c r="C149" s="10" t="s">
        <v>1038</v>
      </c>
      <c r="D149" s="10" t="s">
        <v>1044</v>
      </c>
      <c r="E149" s="10"/>
      <c r="F149" s="10" t="s">
        <v>1047</v>
      </c>
      <c r="G149" s="11" t="n">
        <v>43332</v>
      </c>
      <c r="H149" s="11"/>
      <c r="I149" s="14" t="s">
        <v>14</v>
      </c>
      <c r="J149" s="12" t="s">
        <v>418</v>
      </c>
    </row>
    <row r="150" customFormat="false" ht="28.8" hidden="false" customHeight="false" outlineLevel="0" collapsed="false">
      <c r="A150" s="9" t="s">
        <v>1048</v>
      </c>
      <c r="B150" s="10" t="s">
        <v>1024</v>
      </c>
      <c r="C150" s="10" t="s">
        <v>1038</v>
      </c>
      <c r="D150" s="10" t="s">
        <v>1049</v>
      </c>
      <c r="E150" s="10"/>
      <c r="F150" s="10" t="s">
        <v>1050</v>
      </c>
      <c r="G150" s="11" t="n">
        <v>43332</v>
      </c>
      <c r="H150" s="11"/>
      <c r="I150" s="14" t="s">
        <v>14</v>
      </c>
      <c r="J150" s="12" t="s">
        <v>136</v>
      </c>
    </row>
    <row r="151" customFormat="false" ht="28.8" hidden="false" customHeight="false" outlineLevel="0" collapsed="false">
      <c r="A151" s="5" t="s">
        <v>1051</v>
      </c>
      <c r="B151" s="6" t="s">
        <v>1024</v>
      </c>
      <c r="C151" s="6" t="s">
        <v>1038</v>
      </c>
      <c r="D151" s="6" t="s">
        <v>1049</v>
      </c>
      <c r="E151" s="6"/>
      <c r="F151" s="6" t="s">
        <v>1052</v>
      </c>
      <c r="G151" s="7" t="n">
        <v>43332</v>
      </c>
      <c r="H151" s="7"/>
      <c r="I151" s="13" t="s">
        <v>14</v>
      </c>
      <c r="J151" s="8" t="s">
        <v>418</v>
      </c>
    </row>
    <row r="152" customFormat="false" ht="28.8" hidden="false" customHeight="false" outlineLevel="0" collapsed="false">
      <c r="A152" s="5" t="s">
        <v>524</v>
      </c>
      <c r="B152" s="6" t="s">
        <v>525</v>
      </c>
      <c r="C152" s="6" t="s">
        <v>526</v>
      </c>
      <c r="D152" s="6" t="s">
        <v>527</v>
      </c>
      <c r="E152" s="6"/>
      <c r="F152" s="6" t="s">
        <v>528</v>
      </c>
      <c r="G152" s="7" t="n">
        <v>43339</v>
      </c>
      <c r="H152" s="7" t="n">
        <v>43341</v>
      </c>
      <c r="I152" s="13" t="s">
        <v>14</v>
      </c>
      <c r="J152" s="22" t="s">
        <v>136</v>
      </c>
    </row>
    <row r="153" customFormat="false" ht="28.8" hidden="false" customHeight="false" outlineLevel="0" collapsed="false">
      <c r="A153" s="9" t="s">
        <v>529</v>
      </c>
      <c r="B153" s="10" t="s">
        <v>525</v>
      </c>
      <c r="C153" s="10" t="s">
        <v>530</v>
      </c>
      <c r="D153" s="10" t="s">
        <v>531</v>
      </c>
      <c r="E153" s="10"/>
      <c r="F153" s="10" t="s">
        <v>528</v>
      </c>
      <c r="G153" s="11" t="n">
        <v>43339</v>
      </c>
      <c r="H153" s="11" t="n">
        <v>43341</v>
      </c>
      <c r="I153" s="14" t="s">
        <v>14</v>
      </c>
      <c r="J153" s="20" t="s">
        <v>136</v>
      </c>
    </row>
    <row r="154" customFormat="false" ht="28.8" hidden="false" customHeight="false" outlineLevel="0" collapsed="false">
      <c r="A154" s="5" t="s">
        <v>532</v>
      </c>
      <c r="B154" s="6" t="s">
        <v>525</v>
      </c>
      <c r="C154" s="6" t="s">
        <v>533</v>
      </c>
      <c r="D154" s="6" t="s">
        <v>534</v>
      </c>
      <c r="E154" s="6"/>
      <c r="F154" s="6" t="s">
        <v>528</v>
      </c>
      <c r="G154" s="7" t="n">
        <v>43339</v>
      </c>
      <c r="H154" s="7" t="n">
        <v>43341</v>
      </c>
      <c r="I154" s="13" t="s">
        <v>14</v>
      </c>
      <c r="J154" s="22" t="s">
        <v>136</v>
      </c>
    </row>
    <row r="155" customFormat="false" ht="28.8" hidden="false" customHeight="false" outlineLevel="0" collapsed="false">
      <c r="A155" s="9" t="s">
        <v>535</v>
      </c>
      <c r="B155" s="10" t="s">
        <v>525</v>
      </c>
      <c r="C155" s="10" t="s">
        <v>536</v>
      </c>
      <c r="D155" s="10" t="s">
        <v>537</v>
      </c>
      <c r="E155" s="10"/>
      <c r="F155" s="10" t="s">
        <v>528</v>
      </c>
      <c r="G155" s="11" t="n">
        <v>43339</v>
      </c>
      <c r="H155" s="11" t="n">
        <v>43341</v>
      </c>
      <c r="I155" s="14" t="s">
        <v>14</v>
      </c>
      <c r="J155" s="20" t="s">
        <v>136</v>
      </c>
    </row>
    <row r="156" customFormat="false" ht="28.8" hidden="false" customHeight="false" outlineLevel="0" collapsed="false">
      <c r="A156" s="5" t="s">
        <v>538</v>
      </c>
      <c r="B156" s="6" t="s">
        <v>539</v>
      </c>
      <c r="C156" s="6" t="s">
        <v>540</v>
      </c>
      <c r="D156" s="6" t="s">
        <v>541</v>
      </c>
      <c r="E156" s="6"/>
      <c r="F156" s="6" t="s">
        <v>528</v>
      </c>
      <c r="G156" s="7" t="n">
        <v>43339</v>
      </c>
      <c r="H156" s="7" t="n">
        <v>43341</v>
      </c>
      <c r="I156" s="13" t="s">
        <v>14</v>
      </c>
      <c r="J156" s="22" t="s">
        <v>136</v>
      </c>
    </row>
    <row r="157" customFormat="false" ht="28.8" hidden="false" customHeight="false" outlineLevel="0" collapsed="false">
      <c r="A157" s="9" t="s">
        <v>542</v>
      </c>
      <c r="B157" s="10" t="s">
        <v>539</v>
      </c>
      <c r="C157" s="10" t="s">
        <v>543</v>
      </c>
      <c r="D157" s="10" t="s">
        <v>544</v>
      </c>
      <c r="E157" s="10"/>
      <c r="F157" s="10" t="s">
        <v>528</v>
      </c>
      <c r="G157" s="11" t="n">
        <v>43339</v>
      </c>
      <c r="H157" s="11" t="n">
        <v>43341</v>
      </c>
      <c r="I157" s="14" t="s">
        <v>14</v>
      </c>
      <c r="J157" s="20" t="s">
        <v>136</v>
      </c>
    </row>
    <row r="158" customFormat="false" ht="28.8" hidden="false" customHeight="false" outlineLevel="0" collapsed="false">
      <c r="A158" s="5" t="s">
        <v>545</v>
      </c>
      <c r="B158" s="6" t="s">
        <v>539</v>
      </c>
      <c r="C158" s="6" t="s">
        <v>533</v>
      </c>
      <c r="D158" s="6" t="s">
        <v>546</v>
      </c>
      <c r="E158" s="6"/>
      <c r="F158" s="6" t="s">
        <v>528</v>
      </c>
      <c r="G158" s="7" t="n">
        <v>43339</v>
      </c>
      <c r="H158" s="7" t="n">
        <v>43341</v>
      </c>
      <c r="I158" s="13" t="s">
        <v>14</v>
      </c>
      <c r="J158" s="22" t="s">
        <v>136</v>
      </c>
    </row>
    <row r="159" customFormat="false" ht="72" hidden="false" customHeight="false" outlineLevel="0" collapsed="false">
      <c r="A159" s="9" t="s">
        <v>547</v>
      </c>
      <c r="B159" s="10" t="s">
        <v>539</v>
      </c>
      <c r="C159" s="10" t="s">
        <v>548</v>
      </c>
      <c r="D159" s="10" t="s">
        <v>549</v>
      </c>
      <c r="E159" s="10"/>
      <c r="F159" s="10" t="s">
        <v>528</v>
      </c>
      <c r="G159" s="11" t="n">
        <v>43339</v>
      </c>
      <c r="H159" s="11" t="n">
        <v>43341</v>
      </c>
      <c r="I159" s="14" t="s">
        <v>14</v>
      </c>
      <c r="J159" s="20" t="s">
        <v>136</v>
      </c>
    </row>
    <row r="160" customFormat="false" ht="28.8" hidden="false" customHeight="false" outlineLevel="0" collapsed="false">
      <c r="A160" s="9" t="s">
        <v>550</v>
      </c>
      <c r="B160" s="10" t="s">
        <v>539</v>
      </c>
      <c r="C160" s="10" t="s">
        <v>551</v>
      </c>
      <c r="D160" s="10" t="s">
        <v>552</v>
      </c>
      <c r="E160" s="10"/>
      <c r="F160" s="10" t="s">
        <v>528</v>
      </c>
      <c r="G160" s="11" t="n">
        <v>43339</v>
      </c>
      <c r="H160" s="11" t="n">
        <v>43341</v>
      </c>
      <c r="I160" s="14" t="s">
        <v>14</v>
      </c>
      <c r="J160" s="20" t="s">
        <v>136</v>
      </c>
    </row>
    <row r="161" customFormat="false" ht="28.8" hidden="false" customHeight="false" outlineLevel="0" collapsed="false">
      <c r="A161" s="5" t="s">
        <v>1053</v>
      </c>
      <c r="B161" s="6" t="s">
        <v>1054</v>
      </c>
      <c r="C161" s="6" t="s">
        <v>1055</v>
      </c>
      <c r="D161" s="6" t="s">
        <v>1056</v>
      </c>
      <c r="E161" s="6"/>
      <c r="F161" s="6" t="s">
        <v>1057</v>
      </c>
      <c r="G161" s="7" t="n">
        <v>43332</v>
      </c>
      <c r="H161" s="7"/>
      <c r="I161" s="13" t="s">
        <v>14</v>
      </c>
      <c r="J161" s="8" t="s">
        <v>136</v>
      </c>
    </row>
    <row r="162" customFormat="false" ht="28.8" hidden="false" customHeight="false" outlineLevel="0" collapsed="false">
      <c r="A162" s="9" t="s">
        <v>1058</v>
      </c>
      <c r="B162" s="10" t="s">
        <v>1054</v>
      </c>
      <c r="C162" s="10" t="s">
        <v>1055</v>
      </c>
      <c r="D162" s="10" t="s">
        <v>1056</v>
      </c>
      <c r="E162" s="10"/>
      <c r="F162" s="10" t="s">
        <v>1059</v>
      </c>
      <c r="G162" s="11" t="n">
        <v>43332</v>
      </c>
      <c r="H162" s="11"/>
      <c r="I162" s="14" t="s">
        <v>14</v>
      </c>
      <c r="J162" s="12" t="s">
        <v>418</v>
      </c>
    </row>
    <row r="163" customFormat="false" ht="28.8" hidden="false" customHeight="false" outlineLevel="0" collapsed="false">
      <c r="A163" s="9" t="s">
        <v>1060</v>
      </c>
      <c r="B163" s="10" t="s">
        <v>1054</v>
      </c>
      <c r="C163" s="10" t="s">
        <v>1055</v>
      </c>
      <c r="D163" s="10" t="s">
        <v>1061</v>
      </c>
      <c r="E163" s="10"/>
      <c r="F163" s="10" t="s">
        <v>1057</v>
      </c>
      <c r="G163" s="11" t="n">
        <v>43332</v>
      </c>
      <c r="H163" s="11"/>
      <c r="I163" s="14" t="s">
        <v>14</v>
      </c>
      <c r="J163" s="12" t="s">
        <v>136</v>
      </c>
    </row>
    <row r="164" customFormat="false" ht="28.8" hidden="false" customHeight="false" outlineLevel="0" collapsed="false">
      <c r="A164" s="5" t="s">
        <v>1062</v>
      </c>
      <c r="B164" s="6" t="s">
        <v>1054</v>
      </c>
      <c r="C164" s="6" t="s">
        <v>1055</v>
      </c>
      <c r="D164" s="6" t="s">
        <v>1061</v>
      </c>
      <c r="E164" s="6"/>
      <c r="F164" s="6" t="s">
        <v>1059</v>
      </c>
      <c r="G164" s="7" t="n">
        <v>43332</v>
      </c>
      <c r="H164" s="7"/>
      <c r="I164" s="13" t="s">
        <v>14</v>
      </c>
      <c r="J164" s="8" t="s">
        <v>418</v>
      </c>
    </row>
    <row r="165" customFormat="false" ht="43.2" hidden="false" customHeight="false" outlineLevel="0" collapsed="false">
      <c r="A165" s="5" t="s">
        <v>1063</v>
      </c>
      <c r="B165" s="6" t="s">
        <v>1054</v>
      </c>
      <c r="C165" s="6" t="s">
        <v>1055</v>
      </c>
      <c r="D165" s="6" t="s">
        <v>1064</v>
      </c>
      <c r="E165" s="6"/>
      <c r="F165" s="6" t="s">
        <v>1065</v>
      </c>
      <c r="G165" s="7" t="n">
        <v>43332</v>
      </c>
      <c r="H165" s="7"/>
      <c r="I165" s="13" t="s">
        <v>14</v>
      </c>
      <c r="J165" s="8" t="s">
        <v>136</v>
      </c>
    </row>
    <row r="166" customFormat="false" ht="43.2" hidden="false" customHeight="false" outlineLevel="0" collapsed="false">
      <c r="A166" s="9" t="s">
        <v>1066</v>
      </c>
      <c r="B166" s="10" t="s">
        <v>1054</v>
      </c>
      <c r="C166" s="10" t="s">
        <v>1055</v>
      </c>
      <c r="D166" s="10" t="s">
        <v>1064</v>
      </c>
      <c r="E166" s="10"/>
      <c r="F166" s="10" t="s">
        <v>1067</v>
      </c>
      <c r="G166" s="11" t="n">
        <v>43332</v>
      </c>
      <c r="H166" s="11"/>
      <c r="I166" s="14" t="s">
        <v>14</v>
      </c>
      <c r="J166" s="12" t="s">
        <v>418</v>
      </c>
    </row>
    <row r="167" customFormat="false" ht="57.6" hidden="false" customHeight="false" outlineLevel="0" collapsed="false">
      <c r="A167" s="5" t="s">
        <v>1068</v>
      </c>
      <c r="B167" s="6" t="s">
        <v>1054</v>
      </c>
      <c r="C167" s="6" t="s">
        <v>1069</v>
      </c>
      <c r="D167" s="6" t="s">
        <v>1070</v>
      </c>
      <c r="E167" s="6"/>
      <c r="F167" s="6" t="s">
        <v>1071</v>
      </c>
      <c r="G167" s="7" t="n">
        <v>43332</v>
      </c>
      <c r="H167" s="7"/>
      <c r="I167" s="13" t="s">
        <v>14</v>
      </c>
      <c r="J167" s="8" t="s">
        <v>136</v>
      </c>
    </row>
    <row r="168" customFormat="false" ht="43.2" hidden="false" customHeight="false" outlineLevel="0" collapsed="false">
      <c r="A168" s="9" t="s">
        <v>1072</v>
      </c>
      <c r="B168" s="10" t="s">
        <v>1054</v>
      </c>
      <c r="C168" s="10" t="s">
        <v>1069</v>
      </c>
      <c r="D168" s="10" t="s">
        <v>1070</v>
      </c>
      <c r="E168" s="10"/>
      <c r="F168" s="10" t="s">
        <v>1073</v>
      </c>
      <c r="G168" s="11" t="n">
        <v>43332</v>
      </c>
      <c r="H168" s="11"/>
      <c r="I168" s="14" t="s">
        <v>14</v>
      </c>
      <c r="J168" s="12" t="s">
        <v>418</v>
      </c>
    </row>
    <row r="169" customFormat="false" ht="57.6" hidden="false" customHeight="false" outlineLevel="0" collapsed="false">
      <c r="A169" s="9" t="s">
        <v>1074</v>
      </c>
      <c r="B169" s="10" t="s">
        <v>1054</v>
      </c>
      <c r="C169" s="10" t="s">
        <v>1069</v>
      </c>
      <c r="D169" s="10" t="s">
        <v>1075</v>
      </c>
      <c r="E169" s="10"/>
      <c r="F169" s="10" t="s">
        <v>1071</v>
      </c>
      <c r="G169" s="11" t="n">
        <v>43332</v>
      </c>
      <c r="H169" s="11"/>
      <c r="I169" s="14" t="s">
        <v>14</v>
      </c>
      <c r="J169" s="12" t="s">
        <v>136</v>
      </c>
    </row>
    <row r="170" customFormat="false" ht="43.2" hidden="false" customHeight="false" outlineLevel="0" collapsed="false">
      <c r="A170" s="5" t="s">
        <v>1076</v>
      </c>
      <c r="B170" s="6" t="s">
        <v>1054</v>
      </c>
      <c r="C170" s="6" t="s">
        <v>1069</v>
      </c>
      <c r="D170" s="6" t="s">
        <v>1075</v>
      </c>
      <c r="E170" s="6"/>
      <c r="F170" s="6" t="s">
        <v>1073</v>
      </c>
      <c r="G170" s="7" t="n">
        <v>43332</v>
      </c>
      <c r="H170" s="7"/>
      <c r="I170" s="13" t="s">
        <v>14</v>
      </c>
      <c r="J170" s="8" t="s">
        <v>418</v>
      </c>
    </row>
    <row r="171" customFormat="false" ht="57.6" hidden="false" customHeight="false" outlineLevel="0" collapsed="false">
      <c r="A171" s="5" t="s">
        <v>1077</v>
      </c>
      <c r="B171" s="6" t="s">
        <v>1054</v>
      </c>
      <c r="C171" s="6" t="s">
        <v>1069</v>
      </c>
      <c r="D171" s="6" t="s">
        <v>1078</v>
      </c>
      <c r="E171" s="6"/>
      <c r="F171" s="6" t="s">
        <v>1071</v>
      </c>
      <c r="G171" s="7" t="n">
        <v>43332</v>
      </c>
      <c r="H171" s="7"/>
      <c r="I171" s="13" t="s">
        <v>14</v>
      </c>
      <c r="J171" s="8" t="s">
        <v>136</v>
      </c>
    </row>
    <row r="172" customFormat="false" ht="28.8" hidden="false" customHeight="false" outlineLevel="0" collapsed="false">
      <c r="A172" s="9" t="s">
        <v>1079</v>
      </c>
      <c r="B172" s="10" t="s">
        <v>1054</v>
      </c>
      <c r="C172" s="10" t="s">
        <v>1069</v>
      </c>
      <c r="D172" s="10" t="s">
        <v>1078</v>
      </c>
      <c r="E172" s="10"/>
      <c r="F172" s="10" t="s">
        <v>1080</v>
      </c>
      <c r="G172" s="11" t="n">
        <v>43332</v>
      </c>
      <c r="H172" s="11"/>
      <c r="I172" s="14" t="s">
        <v>14</v>
      </c>
      <c r="J172" s="12" t="s">
        <v>418</v>
      </c>
    </row>
    <row r="173" customFormat="false" ht="28.8" hidden="false" customHeight="false" outlineLevel="0" collapsed="false">
      <c r="A173" s="5" t="s">
        <v>1081</v>
      </c>
      <c r="B173" s="6" t="s">
        <v>1082</v>
      </c>
      <c r="C173" s="6" t="s">
        <v>1083</v>
      </c>
      <c r="D173" s="6" t="s">
        <v>1084</v>
      </c>
      <c r="E173" s="6"/>
      <c r="F173" s="6" t="s">
        <v>1085</v>
      </c>
      <c r="G173" s="7" t="n">
        <v>43332</v>
      </c>
      <c r="H173" s="7"/>
      <c r="I173" s="13" t="s">
        <v>14</v>
      </c>
      <c r="J173" s="8" t="s">
        <v>136</v>
      </c>
    </row>
    <row r="174" customFormat="false" ht="28.8" hidden="false" customHeight="false" outlineLevel="0" collapsed="false">
      <c r="A174" s="9" t="s">
        <v>1086</v>
      </c>
      <c r="B174" s="10" t="s">
        <v>1082</v>
      </c>
      <c r="C174" s="10" t="s">
        <v>1083</v>
      </c>
      <c r="D174" s="10" t="s">
        <v>1084</v>
      </c>
      <c r="E174" s="10"/>
      <c r="F174" s="10" t="s">
        <v>1087</v>
      </c>
      <c r="G174" s="11" t="n">
        <v>43332</v>
      </c>
      <c r="H174" s="11"/>
      <c r="I174" s="14" t="s">
        <v>14</v>
      </c>
      <c r="J174" s="12" t="s">
        <v>418</v>
      </c>
    </row>
    <row r="175" customFormat="false" ht="28.8" hidden="false" customHeight="false" outlineLevel="0" collapsed="false">
      <c r="A175" s="5" t="s">
        <v>1088</v>
      </c>
      <c r="B175" s="6" t="s">
        <v>1082</v>
      </c>
      <c r="C175" s="6" t="s">
        <v>1089</v>
      </c>
      <c r="D175" s="6" t="s">
        <v>1090</v>
      </c>
      <c r="E175" s="6"/>
      <c r="F175" s="6" t="s">
        <v>1091</v>
      </c>
      <c r="G175" s="7" t="n">
        <v>43332</v>
      </c>
      <c r="H175" s="7"/>
      <c r="I175" s="13" t="s">
        <v>14</v>
      </c>
      <c r="J175" s="8" t="s">
        <v>136</v>
      </c>
    </row>
    <row r="176" customFormat="false" ht="28.8" hidden="false" customHeight="false" outlineLevel="0" collapsed="false">
      <c r="A176" s="9" t="s">
        <v>1092</v>
      </c>
      <c r="B176" s="10" t="s">
        <v>1082</v>
      </c>
      <c r="C176" s="10" t="s">
        <v>1089</v>
      </c>
      <c r="D176" s="10" t="s">
        <v>1090</v>
      </c>
      <c r="E176" s="10"/>
      <c r="F176" s="10" t="s">
        <v>1093</v>
      </c>
      <c r="G176" s="11" t="n">
        <v>43332</v>
      </c>
      <c r="H176" s="11"/>
      <c r="I176" s="14" t="s">
        <v>14</v>
      </c>
      <c r="J176" s="12" t="s">
        <v>418</v>
      </c>
    </row>
    <row r="177" customFormat="false" ht="43.2" hidden="false" customHeight="false" outlineLevel="0" collapsed="false">
      <c r="A177" s="5" t="s">
        <v>1094</v>
      </c>
      <c r="B177" s="6" t="s">
        <v>742</v>
      </c>
      <c r="C177" s="6" t="s">
        <v>1095</v>
      </c>
      <c r="D177" s="6" t="s">
        <v>1096</v>
      </c>
      <c r="E177" s="6"/>
      <c r="F177" s="6" t="s">
        <v>1097</v>
      </c>
      <c r="G177" s="7" t="n">
        <v>43332</v>
      </c>
      <c r="H177" s="7"/>
      <c r="I177" s="13" t="s">
        <v>14</v>
      </c>
      <c r="J177" s="8" t="s">
        <v>136</v>
      </c>
    </row>
    <row r="178" customFormat="false" ht="28.8" hidden="false" customHeight="false" outlineLevel="0" collapsed="false">
      <c r="A178" s="5" t="s">
        <v>1098</v>
      </c>
      <c r="B178" s="6" t="s">
        <v>742</v>
      </c>
      <c r="C178" s="6" t="s">
        <v>1095</v>
      </c>
      <c r="D178" s="6" t="s">
        <v>1096</v>
      </c>
      <c r="E178" s="6"/>
      <c r="F178" s="6" t="s">
        <v>1099</v>
      </c>
      <c r="G178" s="7" t="n">
        <v>43332</v>
      </c>
      <c r="H178" s="7"/>
      <c r="I178" s="13" t="s">
        <v>14</v>
      </c>
      <c r="J178" s="8" t="s">
        <v>418</v>
      </c>
    </row>
    <row r="179" customFormat="false" ht="43.2" hidden="false" customHeight="false" outlineLevel="0" collapsed="false">
      <c r="A179" s="9" t="s">
        <v>1100</v>
      </c>
      <c r="B179" s="10" t="s">
        <v>742</v>
      </c>
      <c r="C179" s="10" t="s">
        <v>1095</v>
      </c>
      <c r="D179" s="10" t="s">
        <v>1101</v>
      </c>
      <c r="E179" s="10"/>
      <c r="F179" s="10" t="s">
        <v>1097</v>
      </c>
      <c r="G179" s="11" t="n">
        <v>43332</v>
      </c>
      <c r="H179" s="11"/>
      <c r="I179" s="14" t="s">
        <v>14</v>
      </c>
      <c r="J179" s="12" t="s">
        <v>136</v>
      </c>
    </row>
    <row r="180" customFormat="false" ht="43.2" hidden="false" customHeight="false" outlineLevel="0" collapsed="false">
      <c r="A180" s="9" t="s">
        <v>1102</v>
      </c>
      <c r="B180" s="10" t="s">
        <v>742</v>
      </c>
      <c r="C180" s="10" t="s">
        <v>1103</v>
      </c>
      <c r="D180" s="10" t="s">
        <v>1104</v>
      </c>
      <c r="E180" s="10"/>
      <c r="F180" s="10" t="s">
        <v>1097</v>
      </c>
      <c r="G180" s="11" t="n">
        <v>43332</v>
      </c>
      <c r="H180" s="11"/>
      <c r="I180" s="14" t="s">
        <v>14</v>
      </c>
      <c r="J180" s="12" t="s">
        <v>136</v>
      </c>
    </row>
    <row r="181" customFormat="false" ht="28.8" hidden="false" customHeight="false" outlineLevel="0" collapsed="false">
      <c r="A181" s="5" t="s">
        <v>1105</v>
      </c>
      <c r="B181" s="6" t="s">
        <v>742</v>
      </c>
      <c r="C181" s="6" t="s">
        <v>1103</v>
      </c>
      <c r="D181" s="6" t="s">
        <v>1104</v>
      </c>
      <c r="E181" s="6"/>
      <c r="F181" s="6" t="s">
        <v>1099</v>
      </c>
      <c r="G181" s="7" t="n">
        <v>43332</v>
      </c>
      <c r="H181" s="7"/>
      <c r="I181" s="13" t="s">
        <v>14</v>
      </c>
      <c r="J181" s="8" t="s">
        <v>418</v>
      </c>
    </row>
    <row r="182" customFormat="false" ht="43.2" hidden="false" customHeight="false" outlineLevel="0" collapsed="false">
      <c r="A182" s="9" t="s">
        <v>1106</v>
      </c>
      <c r="B182" s="10" t="s">
        <v>742</v>
      </c>
      <c r="C182" s="10" t="s">
        <v>1107</v>
      </c>
      <c r="D182" s="10" t="s">
        <v>1108</v>
      </c>
      <c r="E182" s="10"/>
      <c r="F182" s="10" t="s">
        <v>1109</v>
      </c>
      <c r="G182" s="11" t="n">
        <v>43332</v>
      </c>
      <c r="H182" s="11"/>
      <c r="I182" s="14" t="s">
        <v>14</v>
      </c>
      <c r="J182" s="12" t="s">
        <v>136</v>
      </c>
    </row>
    <row r="183" customFormat="false" ht="43.2" hidden="false" customHeight="false" outlineLevel="0" collapsed="false">
      <c r="A183" s="5" t="s">
        <v>1110</v>
      </c>
      <c r="B183" s="6" t="s">
        <v>742</v>
      </c>
      <c r="C183" s="6" t="s">
        <v>1107</v>
      </c>
      <c r="D183" s="6" t="s">
        <v>1111</v>
      </c>
      <c r="E183" s="6"/>
      <c r="F183" s="6" t="s">
        <v>1109</v>
      </c>
      <c r="G183" s="7" t="n">
        <v>43332</v>
      </c>
      <c r="H183" s="7"/>
      <c r="I183" s="13" t="s">
        <v>14</v>
      </c>
      <c r="J183" s="8" t="s">
        <v>136</v>
      </c>
    </row>
    <row r="184" customFormat="false" ht="43.2" hidden="false" customHeight="false" outlineLevel="0" collapsed="false">
      <c r="A184" s="9" t="s">
        <v>1112</v>
      </c>
      <c r="B184" s="10" t="s">
        <v>742</v>
      </c>
      <c r="C184" s="10" t="s">
        <v>1107</v>
      </c>
      <c r="D184" s="10" t="s">
        <v>1113</v>
      </c>
      <c r="E184" s="10"/>
      <c r="F184" s="10" t="s">
        <v>1109</v>
      </c>
      <c r="G184" s="11" t="n">
        <v>43332</v>
      </c>
      <c r="H184" s="11"/>
      <c r="I184" s="14" t="s">
        <v>14</v>
      </c>
      <c r="J184" s="12" t="s">
        <v>136</v>
      </c>
    </row>
    <row r="185" customFormat="false" ht="28.8" hidden="false" customHeight="false" outlineLevel="0" collapsed="false">
      <c r="A185" s="5" t="s">
        <v>1114</v>
      </c>
      <c r="B185" s="6" t="s">
        <v>742</v>
      </c>
      <c r="C185" s="6" t="s">
        <v>1107</v>
      </c>
      <c r="D185" s="6" t="s">
        <v>1113</v>
      </c>
      <c r="E185" s="6"/>
      <c r="F185" s="6" t="s">
        <v>1099</v>
      </c>
      <c r="G185" s="7" t="n">
        <v>43332</v>
      </c>
      <c r="H185" s="7"/>
      <c r="I185" s="13" t="s">
        <v>14</v>
      </c>
      <c r="J185" s="8" t="s">
        <v>418</v>
      </c>
    </row>
    <row r="186" customFormat="false" ht="43.2" hidden="false" customHeight="false" outlineLevel="0" collapsed="false">
      <c r="A186" s="5" t="s">
        <v>1115</v>
      </c>
      <c r="B186" s="6" t="s">
        <v>742</v>
      </c>
      <c r="C186" s="6" t="s">
        <v>1107</v>
      </c>
      <c r="D186" s="6" t="s">
        <v>1116</v>
      </c>
      <c r="E186" s="6"/>
      <c r="F186" s="6" t="s">
        <v>1109</v>
      </c>
      <c r="G186" s="7" t="n">
        <v>43332</v>
      </c>
      <c r="H186" s="7"/>
      <c r="I186" s="13" t="s">
        <v>14</v>
      </c>
      <c r="J186" s="8" t="s">
        <v>136</v>
      </c>
    </row>
    <row r="187" customFormat="false" ht="43.2" hidden="false" customHeight="false" outlineLevel="0" collapsed="false">
      <c r="A187" s="9" t="s">
        <v>1117</v>
      </c>
      <c r="B187" s="10" t="s">
        <v>742</v>
      </c>
      <c r="C187" s="10" t="s">
        <v>1107</v>
      </c>
      <c r="D187" s="10" t="s">
        <v>1116</v>
      </c>
      <c r="E187" s="10"/>
      <c r="F187" s="10" t="s">
        <v>1109</v>
      </c>
      <c r="G187" s="11" t="n">
        <v>43332</v>
      </c>
      <c r="H187" s="11"/>
      <c r="I187" s="14" t="s">
        <v>14</v>
      </c>
      <c r="J187" s="12" t="s">
        <v>136</v>
      </c>
    </row>
    <row r="188" customFormat="false" ht="43.2" hidden="false" customHeight="false" outlineLevel="0" collapsed="false">
      <c r="A188" s="9" t="s">
        <v>1118</v>
      </c>
      <c r="B188" s="10" t="s">
        <v>742</v>
      </c>
      <c r="C188" s="10" t="s">
        <v>1107</v>
      </c>
      <c r="D188" s="10" t="s">
        <v>1119</v>
      </c>
      <c r="E188" s="10"/>
      <c r="F188" s="10" t="s">
        <v>1097</v>
      </c>
      <c r="G188" s="11" t="n">
        <v>43332</v>
      </c>
      <c r="H188" s="11"/>
      <c r="I188" s="14" t="s">
        <v>14</v>
      </c>
      <c r="J188" s="12" t="s">
        <v>136</v>
      </c>
    </row>
    <row r="189" customFormat="false" ht="28.8" hidden="false" customHeight="false" outlineLevel="0" collapsed="false">
      <c r="A189" s="5" t="s">
        <v>1120</v>
      </c>
      <c r="B189" s="6" t="s">
        <v>742</v>
      </c>
      <c r="C189" s="6" t="s">
        <v>1107</v>
      </c>
      <c r="D189" s="6" t="s">
        <v>1121</v>
      </c>
      <c r="E189" s="6"/>
      <c r="F189" s="6" t="s">
        <v>1122</v>
      </c>
      <c r="G189" s="7" t="n">
        <v>43332</v>
      </c>
      <c r="H189" s="7"/>
      <c r="I189" s="13" t="s">
        <v>14</v>
      </c>
      <c r="J189" s="8" t="s">
        <v>418</v>
      </c>
    </row>
    <row r="190" customFormat="false" ht="14.4" hidden="false" customHeight="false" outlineLevel="0" collapsed="false">
      <c r="A190" s="9" t="s">
        <v>1123</v>
      </c>
      <c r="B190" s="10" t="s">
        <v>742</v>
      </c>
      <c r="C190" s="10" t="s">
        <v>1107</v>
      </c>
      <c r="D190" s="10" t="s">
        <v>1124</v>
      </c>
      <c r="E190" s="10"/>
      <c r="F190" s="10" t="s">
        <v>1125</v>
      </c>
      <c r="G190" s="11" t="n">
        <v>43332</v>
      </c>
      <c r="H190" s="11"/>
      <c r="I190" s="14" t="s">
        <v>14</v>
      </c>
      <c r="J190" s="12" t="s">
        <v>418</v>
      </c>
    </row>
    <row r="191" customFormat="false" ht="28.8" hidden="false" customHeight="false" outlineLevel="0" collapsed="false">
      <c r="A191" s="29" t="s">
        <v>1126</v>
      </c>
      <c r="B191" s="30" t="s">
        <v>742</v>
      </c>
      <c r="C191" s="30" t="s">
        <v>1127</v>
      </c>
      <c r="D191" s="30" t="s">
        <v>1121</v>
      </c>
      <c r="E191" s="30"/>
      <c r="F191" s="30" t="s">
        <v>1128</v>
      </c>
      <c r="G191" s="7" t="n">
        <v>43332</v>
      </c>
      <c r="H191" s="7"/>
      <c r="I191" s="31" t="s">
        <v>14</v>
      </c>
      <c r="J191" s="32" t="s">
        <v>136</v>
      </c>
    </row>
    <row r="192" customFormat="false" ht="14.4" hidden="false" customHeight="false" outlineLevel="0" collapsed="false">
      <c r="A192" s="9" t="s">
        <v>1129</v>
      </c>
      <c r="B192" s="10" t="s">
        <v>742</v>
      </c>
      <c r="C192" s="10" t="s">
        <v>1127</v>
      </c>
      <c r="D192" s="10" t="s">
        <v>1124</v>
      </c>
      <c r="E192" s="10"/>
      <c r="F192" s="10" t="s">
        <v>1125</v>
      </c>
      <c r="G192" s="33" t="n">
        <v>43332</v>
      </c>
      <c r="H192" s="33"/>
      <c r="I192" s="34" t="s">
        <v>14</v>
      </c>
      <c r="J192" s="12" t="s">
        <v>136</v>
      </c>
    </row>
  </sheetData>
  <conditionalFormatting sqref="A1:A191">
    <cfRule type="expression" priority="2" aboveAverage="0" equalAverage="0" bottom="0" percent="0" rank="0" text="" dxfId="33">
      <formula>AND(COUNTIF($A$1:$A$191,#REF!)&gt;1,NOT(ISBLANK(#REF!)))</formula>
    </cfRule>
  </conditionalFormatting>
  <conditionalFormatting sqref="A165:A169">
    <cfRule type="expression" priority="3" aboveAverage="0" equalAverage="0" bottom="0" percent="0" rank="0" text="" dxfId="34">
      <formula>AND(COUNTIF($A$165:$A$169,#REF!)&gt;1,NOT(ISBLANK(#REF!)))</formula>
    </cfRule>
  </conditionalFormatting>
  <conditionalFormatting sqref="A170:A173">
    <cfRule type="expression" priority="4" aboveAverage="0" equalAverage="0" bottom="0" percent="0" rank="0" text="" dxfId="35">
      <formula>AND(COUNTIF($A$170:$A$173,#REF!)&gt;1,NOT(ISBLANK(#REF!)))</formula>
    </cfRule>
  </conditionalFormatting>
  <conditionalFormatting sqref="A170:A173">
    <cfRule type="expression" priority="5" aboveAverage="0" equalAverage="0" bottom="0" percent="0" rank="0" text="" dxfId="36">
      <formula>AND(COUNTIF($A$170:$A$173,#REF!)&gt;1,NOT(ISBLANK(#REF!)))</formula>
    </cfRule>
  </conditionalFormatting>
  <conditionalFormatting sqref="A170:A173">
    <cfRule type="expression" priority="6" aboveAverage="0" equalAverage="0" bottom="0" percent="0" rank="0" text="" dxfId="37">
      <formula>AND(COUNTIF($A$170:$A$173,#REF!)&gt;1,NOT(ISBLANK(#REF!)))</formula>
    </cfRule>
  </conditionalFormatting>
  <conditionalFormatting sqref="A190">
    <cfRule type="expression" priority="7" aboveAverage="0" equalAverage="0" bottom="0" percent="0" rank="0" text="" dxfId="38">
      <formula>AND(COUNTIF($A$190:$A$190,#REF!)&gt;1,NOT(ISBLANK(#REF!)))</formula>
    </cfRule>
  </conditionalFormatting>
  <conditionalFormatting sqref="A190">
    <cfRule type="expression" priority="8" aboveAverage="0" equalAverage="0" bottom="0" percent="0" rank="0" text="" dxfId="39">
      <formula>AND(COUNTIF($A$190:$A$190,#REF!)&gt;1,NOT(ISBLANK(#REF!)))</formula>
    </cfRule>
  </conditionalFormatting>
  <conditionalFormatting sqref="A191">
    <cfRule type="expression" priority="9" aboveAverage="0" equalAverage="0" bottom="0" percent="0" rank="0" text="" dxfId="40">
      <formula>AND(COUNTIF($A$191:$A$191,#REF!)&gt;1,NOT(ISBLANK(#REF!)))</formula>
    </cfRule>
  </conditionalFormatting>
  <conditionalFormatting sqref="A192">
    <cfRule type="expression" priority="10" aboveAverage="0" equalAverage="0" bottom="0" percent="0" rank="0" text="" dxfId="41">
      <formula>AND(COUNTIF($A$192:$A$192,#REF!)&gt;1,NOT(ISBLANK(#REF!)))</formula>
    </cfRule>
  </conditionalFormatting>
  <conditionalFormatting sqref="A192">
    <cfRule type="expression" priority="11" aboveAverage="0" equalAverage="0" bottom="0" percent="0" rank="0" text="" dxfId="42">
      <formula>AND(COUNTIF($A$192:$A$192,#REF!)&gt;1,NOT(ISBLANK(#REF!)))</formula>
    </cfRule>
  </conditionalFormatting>
  <conditionalFormatting sqref="A192">
    <cfRule type="expression" priority="12" aboveAverage="0" equalAverage="0" bottom="0" percent="0" rank="0" text="" dxfId="43">
      <formula>AND(COUNTIF($A$192:$A$192,#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12.1"/>
    <col collapsed="false" customWidth="true" hidden="false" outlineLevel="0" max="2" min="2" style="0" width="21.66"/>
    <col collapsed="false" customWidth="true" hidden="false" outlineLevel="0" max="3" min="3" style="0" width="25.1"/>
    <col collapsed="false" customWidth="true" hidden="false" outlineLevel="0" max="4" min="4" style="0" width="47.99"/>
    <col collapsed="false" customWidth="true" hidden="false" outlineLevel="0" max="5" min="5" style="0" width="24.99"/>
    <col collapsed="false" customWidth="true" hidden="false" outlineLevel="0" max="6" min="6" style="0" width="60.66"/>
    <col collapsed="false" customWidth="true" hidden="false" outlineLevel="0" max="7" min="7" style="0" width="38.43"/>
    <col collapsed="false" customWidth="true" hidden="false" outlineLevel="0" max="8" min="8" style="0" width="35.99"/>
    <col collapsed="false" customWidth="true" hidden="false" outlineLevel="0" max="9" min="9" style="0" width="19.21"/>
    <col collapsed="false" customWidth="true" hidden="false" outlineLevel="0" max="10" min="10" style="0" width="19.1"/>
    <col collapsed="false" customWidth="true" hidden="false" outlineLevel="0" max="11" min="11" style="0" width="14.21"/>
    <col collapsed="false" customWidth="true" hidden="false" outlineLevel="0" max="12" min="12" style="0" width="10.99"/>
  </cols>
  <sheetData>
    <row r="1" customFormat="false" ht="15" hidden="false" customHeight="false" outlineLevel="0" collapsed="false">
      <c r="A1" s="1" t="s">
        <v>0</v>
      </c>
      <c r="B1" s="2" t="s">
        <v>1</v>
      </c>
      <c r="C1" s="2" t="s">
        <v>2</v>
      </c>
      <c r="D1" s="2" t="s">
        <v>3</v>
      </c>
      <c r="E1" s="2" t="s">
        <v>4</v>
      </c>
      <c r="F1" s="2" t="s">
        <v>5</v>
      </c>
      <c r="G1" s="2" t="s">
        <v>1130</v>
      </c>
      <c r="H1" s="2" t="s">
        <v>1131</v>
      </c>
      <c r="I1" s="3" t="s">
        <v>6</v>
      </c>
      <c r="J1" s="3" t="s">
        <v>7</v>
      </c>
      <c r="K1" s="2" t="s">
        <v>8</v>
      </c>
      <c r="L1" s="4" t="s">
        <v>9</v>
      </c>
    </row>
    <row r="2" customFormat="false" ht="72.6" hidden="false" customHeight="false" outlineLevel="0" collapsed="false">
      <c r="A2" s="9" t="s">
        <v>131</v>
      </c>
      <c r="B2" s="10" t="s">
        <v>132</v>
      </c>
      <c r="C2" s="10" t="s">
        <v>133</v>
      </c>
      <c r="D2" s="10" t="s">
        <v>134</v>
      </c>
      <c r="E2" s="10"/>
      <c r="F2" s="10"/>
      <c r="G2" s="10" t="s">
        <v>1132</v>
      </c>
      <c r="H2" s="14" t="s">
        <v>14</v>
      </c>
      <c r="I2" s="11" t="n">
        <v>43339</v>
      </c>
      <c r="J2" s="11" t="s">
        <v>135</v>
      </c>
      <c r="K2" s="14" t="s">
        <v>14</v>
      </c>
      <c r="L2" s="12" t="s">
        <v>136</v>
      </c>
    </row>
    <row r="3" customFormat="false" ht="57.6" hidden="false" customHeight="false" outlineLevel="0" collapsed="false">
      <c r="A3" s="5" t="s">
        <v>137</v>
      </c>
      <c r="B3" s="6" t="s">
        <v>132</v>
      </c>
      <c r="C3" s="6" t="s">
        <v>133</v>
      </c>
      <c r="D3" s="6" t="s">
        <v>138</v>
      </c>
      <c r="E3" s="6"/>
      <c r="F3" s="6"/>
      <c r="G3" s="6" t="s">
        <v>1133</v>
      </c>
      <c r="H3" s="13" t="s">
        <v>14</v>
      </c>
      <c r="I3" s="7" t="n">
        <v>43339</v>
      </c>
      <c r="J3" s="7" t="s">
        <v>139</v>
      </c>
      <c r="K3" s="13" t="s">
        <v>14</v>
      </c>
      <c r="L3" s="8" t="s">
        <v>136</v>
      </c>
    </row>
    <row r="4" customFormat="false" ht="43.2" hidden="false" customHeight="false" outlineLevel="0" collapsed="false">
      <c r="A4" s="5" t="s">
        <v>140</v>
      </c>
      <c r="B4" s="6" t="s">
        <v>132</v>
      </c>
      <c r="C4" s="6" t="s">
        <v>141</v>
      </c>
      <c r="D4" s="6" t="s">
        <v>142</v>
      </c>
      <c r="E4" s="6"/>
      <c r="F4" s="6" t="s">
        <v>143</v>
      </c>
      <c r="G4" s="6" t="s">
        <v>1134</v>
      </c>
      <c r="H4" s="13" t="s">
        <v>14</v>
      </c>
      <c r="I4" s="7" t="n">
        <v>43332</v>
      </c>
      <c r="J4" s="7" t="s">
        <v>144</v>
      </c>
      <c r="K4" s="6" t="s">
        <v>14</v>
      </c>
      <c r="L4" s="8" t="s">
        <v>136</v>
      </c>
    </row>
    <row r="5" customFormat="false" ht="43.2" hidden="false" customHeight="false" outlineLevel="0" collapsed="false">
      <c r="A5" s="9" t="s">
        <v>145</v>
      </c>
      <c r="B5" s="10" t="s">
        <v>132</v>
      </c>
      <c r="C5" s="10" t="s">
        <v>146</v>
      </c>
      <c r="D5" s="10" t="s">
        <v>147</v>
      </c>
      <c r="E5" s="10"/>
      <c r="F5" s="10"/>
      <c r="G5" s="10" t="s">
        <v>1133</v>
      </c>
      <c r="H5" s="14" t="s">
        <v>14</v>
      </c>
      <c r="I5" s="11" t="n">
        <v>43332</v>
      </c>
      <c r="J5" s="11" t="s">
        <v>148</v>
      </c>
      <c r="K5" s="14" t="s">
        <v>14</v>
      </c>
      <c r="L5" s="12" t="s">
        <v>136</v>
      </c>
    </row>
    <row r="6" customFormat="false" ht="43.2" hidden="false" customHeight="false" outlineLevel="0" collapsed="false">
      <c r="A6" s="5" t="s">
        <v>149</v>
      </c>
      <c r="B6" s="6" t="s">
        <v>132</v>
      </c>
      <c r="C6" s="6" t="s">
        <v>146</v>
      </c>
      <c r="D6" s="6" t="s">
        <v>150</v>
      </c>
      <c r="E6" s="6"/>
      <c r="F6" s="6"/>
      <c r="G6" s="6" t="s">
        <v>1133</v>
      </c>
      <c r="H6" s="13" t="s">
        <v>14</v>
      </c>
      <c r="I6" s="7" t="n">
        <v>43332</v>
      </c>
      <c r="J6" s="7" t="s">
        <v>144</v>
      </c>
      <c r="K6" s="13" t="s">
        <v>14</v>
      </c>
      <c r="L6" s="8" t="s">
        <v>136</v>
      </c>
    </row>
    <row r="7" customFormat="false" ht="28.8" hidden="false" customHeight="false" outlineLevel="0" collapsed="false">
      <c r="A7" s="9" t="s">
        <v>381</v>
      </c>
      <c r="B7" s="10" t="s">
        <v>374</v>
      </c>
      <c r="C7" s="10" t="s">
        <v>382</v>
      </c>
      <c r="D7" s="10" t="s">
        <v>383</v>
      </c>
      <c r="E7" s="10"/>
      <c r="F7" s="19"/>
      <c r="G7" s="10"/>
      <c r="H7" s="14" t="s">
        <v>14</v>
      </c>
      <c r="I7" s="11" t="n">
        <v>43332</v>
      </c>
      <c r="J7" s="11" t="n">
        <v>43336</v>
      </c>
      <c r="K7" s="14" t="s">
        <v>14</v>
      </c>
      <c r="L7" s="20" t="s">
        <v>384</v>
      </c>
    </row>
    <row r="8" customFormat="false" ht="43.2" hidden="false" customHeight="false" outlineLevel="0" collapsed="false">
      <c r="A8" s="9" t="s">
        <v>1135</v>
      </c>
      <c r="B8" s="10" t="s">
        <v>394</v>
      </c>
      <c r="C8" s="10" t="s">
        <v>410</v>
      </c>
      <c r="D8" s="10" t="s">
        <v>411</v>
      </c>
      <c r="E8" s="10"/>
      <c r="F8" s="10" t="s">
        <v>397</v>
      </c>
      <c r="G8" s="10" t="s">
        <v>1136</v>
      </c>
      <c r="H8" s="14" t="s">
        <v>14</v>
      </c>
      <c r="I8" s="11" t="n">
        <v>43332</v>
      </c>
      <c r="J8" s="11" t="s">
        <v>398</v>
      </c>
      <c r="K8" s="14" t="s">
        <v>14</v>
      </c>
      <c r="L8" s="12" t="s">
        <v>136</v>
      </c>
    </row>
    <row r="9" customFormat="false" ht="43.2" hidden="false" customHeight="false" outlineLevel="0" collapsed="false">
      <c r="A9" s="5" t="s">
        <v>1137</v>
      </c>
      <c r="B9" s="6" t="s">
        <v>394</v>
      </c>
      <c r="C9" s="6" t="s">
        <v>1138</v>
      </c>
      <c r="D9" s="6" t="s">
        <v>411</v>
      </c>
      <c r="E9" s="6"/>
      <c r="F9" s="6" t="s">
        <v>397</v>
      </c>
      <c r="G9" s="6" t="s">
        <v>1136</v>
      </c>
      <c r="H9" s="13" t="s">
        <v>14</v>
      </c>
      <c r="I9" s="7" t="n">
        <v>43332</v>
      </c>
      <c r="J9" s="7" t="s">
        <v>417</v>
      </c>
      <c r="K9" s="13" t="s">
        <v>14</v>
      </c>
      <c r="L9" s="8" t="s">
        <v>418</v>
      </c>
    </row>
    <row r="10" customFormat="false" ht="86.4" hidden="false" customHeight="false" outlineLevel="0" collapsed="false">
      <c r="A10" s="5" t="s">
        <v>499</v>
      </c>
      <c r="B10" s="6" t="s">
        <v>500</v>
      </c>
      <c r="C10" s="6" t="s">
        <v>501</v>
      </c>
      <c r="D10" s="6" t="s">
        <v>502</v>
      </c>
      <c r="E10" s="6"/>
      <c r="F10" s="6" t="s">
        <v>503</v>
      </c>
      <c r="G10" s="6" t="s">
        <v>1139</v>
      </c>
      <c r="H10" s="13" t="s">
        <v>14</v>
      </c>
      <c r="I10" s="7" t="s">
        <v>389</v>
      </c>
      <c r="J10" s="7" t="s">
        <v>389</v>
      </c>
      <c r="K10" s="13" t="s">
        <v>14</v>
      </c>
      <c r="L10" s="8" t="s">
        <v>418</v>
      </c>
    </row>
    <row r="11" customFormat="false" ht="86.4" hidden="false" customHeight="false" outlineLevel="0" collapsed="false">
      <c r="A11" s="9" t="s">
        <v>504</v>
      </c>
      <c r="B11" s="10" t="s">
        <v>500</v>
      </c>
      <c r="C11" s="10" t="s">
        <v>501</v>
      </c>
      <c r="D11" s="10" t="s">
        <v>505</v>
      </c>
      <c r="E11" s="10"/>
      <c r="F11" s="10" t="s">
        <v>506</v>
      </c>
      <c r="G11" s="10" t="s">
        <v>1139</v>
      </c>
      <c r="H11" s="14" t="s">
        <v>14</v>
      </c>
      <c r="I11" s="11" t="s">
        <v>389</v>
      </c>
      <c r="J11" s="11" t="s">
        <v>389</v>
      </c>
      <c r="K11" s="14" t="s">
        <v>14</v>
      </c>
      <c r="L11" s="12" t="s">
        <v>136</v>
      </c>
    </row>
    <row r="12" customFormat="false" ht="86.4" hidden="false" customHeight="false" outlineLevel="0" collapsed="false">
      <c r="A12" s="5" t="s">
        <v>507</v>
      </c>
      <c r="B12" s="6" t="s">
        <v>500</v>
      </c>
      <c r="C12" s="6" t="s">
        <v>508</v>
      </c>
      <c r="D12" s="6" t="s">
        <v>509</v>
      </c>
      <c r="E12" s="6"/>
      <c r="F12" s="21"/>
      <c r="G12" s="6" t="s">
        <v>1139</v>
      </c>
      <c r="H12" s="13" t="s">
        <v>14</v>
      </c>
      <c r="I12" s="7" t="s">
        <v>389</v>
      </c>
      <c r="J12" s="7" t="s">
        <v>389</v>
      </c>
      <c r="K12" s="13" t="s">
        <v>14</v>
      </c>
      <c r="L12" s="22" t="s">
        <v>136</v>
      </c>
    </row>
    <row r="13" customFormat="false" ht="28.8" hidden="false" customHeight="false" outlineLevel="0" collapsed="false">
      <c r="A13" s="9" t="s">
        <v>512</v>
      </c>
      <c r="B13" s="10" t="s">
        <v>500</v>
      </c>
      <c r="C13" s="10" t="s">
        <v>513</v>
      </c>
      <c r="D13" s="10" t="s">
        <v>514</v>
      </c>
      <c r="E13" s="10"/>
      <c r="F13" s="10" t="s">
        <v>515</v>
      </c>
      <c r="G13" s="10"/>
      <c r="H13" s="14" t="s">
        <v>14</v>
      </c>
      <c r="I13" s="11" t="n">
        <v>43332</v>
      </c>
      <c r="J13" s="11" t="n">
        <v>43333</v>
      </c>
      <c r="K13" s="14" t="s">
        <v>14</v>
      </c>
      <c r="L13" s="12" t="s">
        <v>136</v>
      </c>
    </row>
    <row r="14" customFormat="false" ht="28.8" hidden="false" customHeight="false" outlineLevel="0" collapsed="false">
      <c r="A14" s="5" t="s">
        <v>516</v>
      </c>
      <c r="B14" s="6" t="s">
        <v>500</v>
      </c>
      <c r="C14" s="6" t="s">
        <v>517</v>
      </c>
      <c r="D14" s="6" t="s">
        <v>518</v>
      </c>
      <c r="E14" s="6"/>
      <c r="F14" s="6" t="s">
        <v>519</v>
      </c>
      <c r="G14" s="6"/>
      <c r="H14" s="13" t="s">
        <v>14</v>
      </c>
      <c r="I14" s="7" t="n">
        <v>43332</v>
      </c>
      <c r="J14" s="7" t="n">
        <v>43333</v>
      </c>
      <c r="K14" s="13" t="s">
        <v>14</v>
      </c>
      <c r="L14" s="8" t="s">
        <v>136</v>
      </c>
    </row>
    <row r="15" customFormat="false" ht="14.4" hidden="false" customHeight="false" outlineLevel="0" collapsed="false">
      <c r="A15" s="9" t="s">
        <v>1140</v>
      </c>
      <c r="B15" s="10" t="s">
        <v>1141</v>
      </c>
      <c r="C15" s="10" t="s">
        <v>1142</v>
      </c>
      <c r="D15" s="10" t="s">
        <v>1143</v>
      </c>
      <c r="E15" s="10"/>
      <c r="F15" s="14"/>
      <c r="G15" s="14"/>
      <c r="H15" s="14"/>
      <c r="I15" s="11" t="n">
        <v>43332</v>
      </c>
      <c r="J15" s="11"/>
      <c r="K15" s="14" t="s">
        <v>14</v>
      </c>
      <c r="L15" s="20" t="s">
        <v>15</v>
      </c>
    </row>
    <row r="16" customFormat="false" ht="43.2" hidden="false" customHeight="false" outlineLevel="0" collapsed="false">
      <c r="A16" s="5" t="s">
        <v>1144</v>
      </c>
      <c r="B16" s="6" t="s">
        <v>1141</v>
      </c>
      <c r="C16" s="6"/>
      <c r="D16" s="6" t="s">
        <v>1145</v>
      </c>
      <c r="E16" s="6"/>
      <c r="F16" s="6" t="s">
        <v>1146</v>
      </c>
      <c r="G16" s="6"/>
      <c r="H16" s="13"/>
      <c r="I16" s="7" t="n">
        <v>43332</v>
      </c>
      <c r="J16" s="7"/>
      <c r="K16" s="13" t="s">
        <v>14</v>
      </c>
      <c r="L16" s="8" t="s">
        <v>15</v>
      </c>
    </row>
    <row r="17" customFormat="false" ht="57.6" hidden="false" customHeight="false" outlineLevel="0" collapsed="false">
      <c r="A17" s="9" t="s">
        <v>1147</v>
      </c>
      <c r="B17" s="10" t="s">
        <v>1141</v>
      </c>
      <c r="C17" s="10"/>
      <c r="D17" s="10" t="s">
        <v>1148</v>
      </c>
      <c r="E17" s="10"/>
      <c r="F17" s="10" t="s">
        <v>1149</v>
      </c>
      <c r="G17" s="10" t="s">
        <v>1133</v>
      </c>
      <c r="H17" s="14" t="s">
        <v>14</v>
      </c>
      <c r="I17" s="11" t="n">
        <v>43332</v>
      </c>
      <c r="J17" s="11" t="s">
        <v>1150</v>
      </c>
      <c r="K17" s="14" t="s">
        <v>14</v>
      </c>
      <c r="L17" s="12" t="s">
        <v>15</v>
      </c>
    </row>
    <row r="18" customFormat="false" ht="57.6" hidden="false" customHeight="false" outlineLevel="0" collapsed="false">
      <c r="A18" s="9" t="s">
        <v>1151</v>
      </c>
      <c r="B18" s="10" t="s">
        <v>1141</v>
      </c>
      <c r="C18" s="10"/>
      <c r="D18" s="10" t="s">
        <v>1152</v>
      </c>
      <c r="E18" s="10"/>
      <c r="F18" s="10" t="s">
        <v>1153</v>
      </c>
      <c r="G18" s="10"/>
      <c r="H18" s="14"/>
      <c r="I18" s="11" t="n">
        <v>43332</v>
      </c>
      <c r="J18" s="11"/>
      <c r="K18" s="14" t="s">
        <v>14</v>
      </c>
      <c r="L18" s="12" t="s">
        <v>15</v>
      </c>
    </row>
    <row r="19" customFormat="false" ht="43.2" hidden="false" customHeight="false" outlineLevel="0" collapsed="false">
      <c r="A19" s="9" t="s">
        <v>1154</v>
      </c>
      <c r="B19" s="10" t="s">
        <v>1141</v>
      </c>
      <c r="C19" s="10"/>
      <c r="D19" s="10" t="s">
        <v>1155</v>
      </c>
      <c r="E19" s="10"/>
      <c r="F19" s="10" t="s">
        <v>1156</v>
      </c>
      <c r="G19" s="10"/>
      <c r="H19" s="14"/>
      <c r="I19" s="11" t="n">
        <v>43332</v>
      </c>
      <c r="J19" s="11"/>
      <c r="K19" s="14" t="s">
        <v>14</v>
      </c>
      <c r="L19" s="12" t="s">
        <v>15</v>
      </c>
    </row>
    <row r="20" customFormat="false" ht="28.8" hidden="false" customHeight="false" outlineLevel="0" collapsed="false">
      <c r="A20" s="5" t="s">
        <v>1157</v>
      </c>
      <c r="B20" s="6" t="s">
        <v>1141</v>
      </c>
      <c r="C20" s="6"/>
      <c r="D20" s="6" t="s">
        <v>1158</v>
      </c>
      <c r="E20" s="6"/>
      <c r="F20" s="6" t="s">
        <v>1159</v>
      </c>
      <c r="G20" s="6"/>
      <c r="H20" s="13"/>
      <c r="I20" s="7" t="n">
        <v>43332</v>
      </c>
      <c r="J20" s="7"/>
      <c r="K20" s="13" t="s">
        <v>14</v>
      </c>
      <c r="L20" s="8" t="s">
        <v>15</v>
      </c>
    </row>
    <row r="21" customFormat="false" ht="28.8" hidden="false" customHeight="false" outlineLevel="0" collapsed="false">
      <c r="A21" s="5" t="s">
        <v>1160</v>
      </c>
      <c r="B21" s="6" t="s">
        <v>1141</v>
      </c>
      <c r="C21" s="6"/>
      <c r="D21" s="6" t="s">
        <v>1161</v>
      </c>
      <c r="E21" s="6"/>
      <c r="F21" s="6" t="s">
        <v>1162</v>
      </c>
      <c r="G21" s="6"/>
      <c r="H21" s="13"/>
      <c r="I21" s="7" t="n">
        <v>43332</v>
      </c>
      <c r="J21" s="7"/>
      <c r="K21" s="13" t="s">
        <v>14</v>
      </c>
      <c r="L21" s="8" t="s">
        <v>15</v>
      </c>
    </row>
    <row r="22" customFormat="false" ht="28.8" hidden="false" customHeight="false" outlineLevel="0" collapsed="false">
      <c r="A22" s="5" t="s">
        <v>1163</v>
      </c>
      <c r="B22" s="6" t="s">
        <v>1141</v>
      </c>
      <c r="C22" s="6"/>
      <c r="D22" s="6" t="s">
        <v>1164</v>
      </c>
      <c r="E22" s="6"/>
      <c r="F22" s="6" t="s">
        <v>1165</v>
      </c>
      <c r="G22" s="6"/>
      <c r="H22" s="13"/>
      <c r="I22" s="7" t="n">
        <v>43332</v>
      </c>
      <c r="J22" s="7"/>
      <c r="K22" s="13" t="s">
        <v>14</v>
      </c>
      <c r="L22" s="8" t="s">
        <v>15</v>
      </c>
    </row>
    <row r="23" customFormat="false" ht="28.8" hidden="false" customHeight="false" outlineLevel="0" collapsed="false">
      <c r="A23" s="9" t="s">
        <v>1166</v>
      </c>
      <c r="B23" s="10" t="s">
        <v>1141</v>
      </c>
      <c r="C23" s="10"/>
      <c r="D23" s="10" t="s">
        <v>1167</v>
      </c>
      <c r="E23" s="10"/>
      <c r="F23" s="10" t="s">
        <v>1168</v>
      </c>
      <c r="G23" s="10"/>
      <c r="H23" s="14"/>
      <c r="I23" s="11" t="n">
        <v>43332</v>
      </c>
      <c r="J23" s="11"/>
      <c r="K23" s="14" t="s">
        <v>14</v>
      </c>
      <c r="L23" s="12" t="s">
        <v>15</v>
      </c>
    </row>
    <row r="24" customFormat="false" ht="28.8" hidden="false" customHeight="false" outlineLevel="0" collapsed="false">
      <c r="A24" s="9" t="s">
        <v>524</v>
      </c>
      <c r="B24" s="10" t="s">
        <v>525</v>
      </c>
      <c r="C24" s="10" t="s">
        <v>526</v>
      </c>
      <c r="D24" s="10" t="s">
        <v>527</v>
      </c>
      <c r="E24" s="10"/>
      <c r="F24" s="10" t="s">
        <v>528</v>
      </c>
      <c r="G24" s="10"/>
      <c r="H24" s="14" t="s">
        <v>14</v>
      </c>
      <c r="I24" s="11" t="n">
        <v>43339</v>
      </c>
      <c r="J24" s="11" t="n">
        <v>43341</v>
      </c>
      <c r="K24" s="14" t="s">
        <v>14</v>
      </c>
      <c r="L24" s="20" t="s">
        <v>136</v>
      </c>
    </row>
    <row r="25" customFormat="false" ht="28.8" hidden="false" customHeight="false" outlineLevel="0" collapsed="false">
      <c r="A25" s="5" t="s">
        <v>529</v>
      </c>
      <c r="B25" s="6" t="s">
        <v>525</v>
      </c>
      <c r="C25" s="6" t="s">
        <v>530</v>
      </c>
      <c r="D25" s="6" t="s">
        <v>531</v>
      </c>
      <c r="E25" s="6"/>
      <c r="F25" s="6" t="s">
        <v>528</v>
      </c>
      <c r="G25" s="6"/>
      <c r="H25" s="13" t="s">
        <v>14</v>
      </c>
      <c r="I25" s="7" t="n">
        <v>43339</v>
      </c>
      <c r="J25" s="7" t="n">
        <v>43341</v>
      </c>
      <c r="K25" s="13" t="s">
        <v>14</v>
      </c>
      <c r="L25" s="22" t="s">
        <v>136</v>
      </c>
    </row>
    <row r="26" customFormat="false" ht="28.8" hidden="false" customHeight="false" outlineLevel="0" collapsed="false">
      <c r="A26" s="9" t="s">
        <v>532</v>
      </c>
      <c r="B26" s="10" t="s">
        <v>525</v>
      </c>
      <c r="C26" s="10" t="s">
        <v>533</v>
      </c>
      <c r="D26" s="10" t="s">
        <v>534</v>
      </c>
      <c r="E26" s="10"/>
      <c r="F26" s="10" t="s">
        <v>528</v>
      </c>
      <c r="G26" s="10"/>
      <c r="H26" s="14" t="s">
        <v>14</v>
      </c>
      <c r="I26" s="11" t="n">
        <v>43339</v>
      </c>
      <c r="J26" s="11" t="n">
        <v>43341</v>
      </c>
      <c r="K26" s="14" t="s">
        <v>14</v>
      </c>
      <c r="L26" s="20" t="s">
        <v>136</v>
      </c>
    </row>
    <row r="27" customFormat="false" ht="28.8" hidden="false" customHeight="false" outlineLevel="0" collapsed="false">
      <c r="A27" s="5" t="s">
        <v>535</v>
      </c>
      <c r="B27" s="6" t="s">
        <v>525</v>
      </c>
      <c r="C27" s="6" t="s">
        <v>536</v>
      </c>
      <c r="D27" s="6" t="s">
        <v>537</v>
      </c>
      <c r="E27" s="6"/>
      <c r="F27" s="6" t="s">
        <v>528</v>
      </c>
      <c r="G27" s="6"/>
      <c r="H27" s="13" t="s">
        <v>14</v>
      </c>
      <c r="I27" s="7" t="n">
        <v>43339</v>
      </c>
      <c r="J27" s="7" t="n">
        <v>43341</v>
      </c>
      <c r="K27" s="13" t="s">
        <v>14</v>
      </c>
      <c r="L27" s="22" t="s">
        <v>136</v>
      </c>
    </row>
    <row r="28" customFormat="false" ht="28.8" hidden="false" customHeight="false" outlineLevel="0" collapsed="false">
      <c r="A28" s="9" t="s">
        <v>538</v>
      </c>
      <c r="B28" s="10" t="s">
        <v>539</v>
      </c>
      <c r="C28" s="10" t="s">
        <v>540</v>
      </c>
      <c r="D28" s="10" t="s">
        <v>541</v>
      </c>
      <c r="E28" s="10"/>
      <c r="F28" s="10" t="s">
        <v>528</v>
      </c>
      <c r="G28" s="10"/>
      <c r="H28" s="14" t="s">
        <v>14</v>
      </c>
      <c r="I28" s="11" t="n">
        <v>43339</v>
      </c>
      <c r="J28" s="11" t="n">
        <v>43341</v>
      </c>
      <c r="K28" s="14" t="s">
        <v>14</v>
      </c>
      <c r="L28" s="20" t="s">
        <v>136</v>
      </c>
    </row>
    <row r="29" customFormat="false" ht="28.8" hidden="false" customHeight="false" outlineLevel="0" collapsed="false">
      <c r="A29" s="5" t="s">
        <v>542</v>
      </c>
      <c r="B29" s="6" t="s">
        <v>539</v>
      </c>
      <c r="C29" s="6" t="s">
        <v>543</v>
      </c>
      <c r="D29" s="6" t="s">
        <v>544</v>
      </c>
      <c r="E29" s="6"/>
      <c r="F29" s="6" t="s">
        <v>528</v>
      </c>
      <c r="G29" s="6"/>
      <c r="H29" s="13" t="s">
        <v>14</v>
      </c>
      <c r="I29" s="7" t="n">
        <v>43339</v>
      </c>
      <c r="J29" s="7" t="n">
        <v>43341</v>
      </c>
      <c r="K29" s="13" t="s">
        <v>14</v>
      </c>
      <c r="L29" s="22" t="s">
        <v>136</v>
      </c>
    </row>
    <row r="30" customFormat="false" ht="28.8" hidden="false" customHeight="false" outlineLevel="0" collapsed="false">
      <c r="A30" s="9" t="s">
        <v>545</v>
      </c>
      <c r="B30" s="10" t="s">
        <v>539</v>
      </c>
      <c r="C30" s="10" t="s">
        <v>533</v>
      </c>
      <c r="D30" s="10" t="s">
        <v>546</v>
      </c>
      <c r="E30" s="10"/>
      <c r="F30" s="10" t="s">
        <v>528</v>
      </c>
      <c r="G30" s="10"/>
      <c r="H30" s="14" t="s">
        <v>14</v>
      </c>
      <c r="I30" s="11" t="n">
        <v>43339</v>
      </c>
      <c r="J30" s="11" t="n">
        <v>43341</v>
      </c>
      <c r="K30" s="14" t="s">
        <v>14</v>
      </c>
      <c r="L30" s="20" t="s">
        <v>136</v>
      </c>
    </row>
    <row r="31" customFormat="false" ht="72" hidden="false" customHeight="false" outlineLevel="0" collapsed="false">
      <c r="A31" s="5" t="s">
        <v>547</v>
      </c>
      <c r="B31" s="6" t="s">
        <v>539</v>
      </c>
      <c r="C31" s="6" t="s">
        <v>548</v>
      </c>
      <c r="D31" s="6" t="s">
        <v>549</v>
      </c>
      <c r="E31" s="6"/>
      <c r="F31" s="6" t="s">
        <v>528</v>
      </c>
      <c r="G31" s="6"/>
      <c r="H31" s="13" t="s">
        <v>14</v>
      </c>
      <c r="I31" s="7" t="n">
        <v>43339</v>
      </c>
      <c r="J31" s="7" t="n">
        <v>43341</v>
      </c>
      <c r="K31" s="13" t="s">
        <v>14</v>
      </c>
      <c r="L31" s="22" t="s">
        <v>136</v>
      </c>
    </row>
    <row r="32" customFormat="false" ht="28.8" hidden="false" customHeight="false" outlineLevel="0" collapsed="false">
      <c r="A32" s="29" t="s">
        <v>550</v>
      </c>
      <c r="B32" s="30" t="s">
        <v>539</v>
      </c>
      <c r="C32" s="30" t="s">
        <v>551</v>
      </c>
      <c r="D32" s="30" t="s">
        <v>552</v>
      </c>
      <c r="E32" s="30"/>
      <c r="F32" s="30" t="s">
        <v>528</v>
      </c>
      <c r="G32" s="6"/>
      <c r="H32" s="31" t="s">
        <v>14</v>
      </c>
      <c r="I32" s="7" t="n">
        <v>43339</v>
      </c>
      <c r="J32" s="7" t="n">
        <v>43341</v>
      </c>
      <c r="K32" s="31" t="s">
        <v>14</v>
      </c>
      <c r="L32" s="35" t="s">
        <v>136</v>
      </c>
    </row>
  </sheetData>
  <conditionalFormatting sqref="A1:A32">
    <cfRule type="expression" priority="2" aboveAverage="0" equalAverage="0" bottom="0" percent="0" rank="0" text="" dxfId="44">
      <formula>AND(COUNTIF($A$1:$A$32,#REF!)&gt;1,NOT(ISBLANK(#REF!)))</formula>
    </cfRule>
  </conditionalFormatting>
  <conditionalFormatting sqref="A31">
    <cfRule type="expression" priority="3" aboveAverage="0" equalAverage="0" bottom="0" percent="0" rank="0" text="" dxfId="45">
      <formula>AND(COUNTIF($A$31:$A$31,#REF!)&gt;1,NOT(ISBLANK(#REF!)))</formula>
    </cfRule>
  </conditionalFormatting>
  <conditionalFormatting sqref="A31">
    <cfRule type="expression" priority="4" aboveAverage="0" equalAverage="0" bottom="0" percent="0" rank="0" text="" dxfId="46">
      <formula>AND(COUNTIF($A$31:$A$31,#REF!)&gt;1,NOT(ISBLANK(#REF!)))</formula>
    </cfRule>
  </conditionalFormatting>
  <conditionalFormatting sqref="A32">
    <cfRule type="expression" priority="5" aboveAverage="0" equalAverage="0" bottom="0" percent="0" rank="0" text="" dxfId="47">
      <formula>AND(COUNTIF($A$32:$A$32,#REF!)&gt;1,NOT(ISBLANK(#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5:37:06Z</dcterms:created>
  <dc:creator>Wayne Cunningham</dc:creator>
  <dc:description/>
  <dc:language>en-US</dc:language>
  <cp:lastModifiedBy>Wayne Cunningham</cp:lastModifiedBy>
  <dcterms:modified xsi:type="dcterms:W3CDTF">2018-08-15T15: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isplayPriority">
    <vt:lpwstr>2.00000000000000</vt:lpwstr>
  </property>
  <property fmtid="{D5CDD505-2E9C-101B-9397-08002B2CF9AE}" pid="3" name="JSEKeywords">
    <vt:lpwstr/>
  </property>
  <property fmtid="{D5CDD505-2E9C-101B-9397-08002B2CF9AE}" pid="4" name="JSENavigation">
    <vt:lpwstr>402;#ITaC|37695eb5-5080-45d8-b292-a107e84c3f4f</vt:lpwstr>
  </property>
  <property fmtid="{D5CDD505-2E9C-101B-9397-08002B2CF9AE}" pid="5" name="TaxCatchAll">
    <vt:lpwstr>402;#ITaC|37695eb5-5080-45d8-b292-a107e84c3f4f</vt:lpwstr>
  </property>
  <property fmtid="{D5CDD505-2E9C-101B-9397-08002B2CF9AE}" pid="6" name="j50c28d78dcf4727baa6c3ad504fae7e">
    <vt:lpwstr>ITaC|37695eb5-5080-45d8-b292-a107e84c3f4f</vt:lpwstr>
  </property>
</Properties>
</file>