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1" activeTab="1"/>
  </bookViews>
  <sheets>
    <sheet name="Sheet4" sheetId="1" state="hidden" r:id="rId2"/>
    <sheet name="Commodities - Cycle 3" sheetId="2" state="visible" r:id="rId3"/>
    <sheet name="EDM - Cycle 3" sheetId="3" state="visible" r:id="rId4"/>
    <sheet name="FXM - Cycle 3" sheetId="4" state="visible" r:id="rId5"/>
    <sheet name="IR Deriv - Cycle 3" sheetId="5" state="visible" r:id="rId6"/>
    <sheet name="Spot Bonds - Cycle 3" sheetId="6" state="visible" r:id="rId7"/>
  </sheets>
  <definedNames>
    <definedName function="false" hidden="false" localSheetId="1" name="Excel_BuiltIn__FilterDatabase" vbProcedure="false">'Commodities - Cycle 3'!$A$1:$G$29</definedName>
    <definedName function="false" hidden="false" localSheetId="3" name="Excel_BuiltIn__FilterDatabase" vbProcedure="false">'FXM - Cycle 3'!$A$1:$H$7</definedName>
    <definedName function="false" hidden="false" localSheetId="4" name="Excel_BuiltIn__FilterDatabase" vbProcedure="false">'IR Deriv - Cycle 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3">
  <si>
    <t xml:space="preserve">Update EDM and FXM scenarios</t>
  </si>
  <si>
    <t xml:space="preserve">Corporate Actions - Separate out based on JSE vs client confirmation</t>
  </si>
  <si>
    <t xml:space="preserve">Scenario needed for each trade type in derivatives - specifically for reported trades</t>
  </si>
  <si>
    <t xml:space="preserve">User Created take out for cycle 2</t>
  </si>
  <si>
    <t xml:space="preserve">Scenario #</t>
  </si>
  <si>
    <t xml:space="preserve">Epic</t>
  </si>
  <si>
    <t xml:space="preserve">Feature</t>
  </si>
  <si>
    <t xml:space="preserve">Business Scenario Name</t>
  </si>
  <si>
    <t xml:space="preserve">Guidelines to Clients (If any)</t>
  </si>
  <si>
    <t xml:space="preserve">Week Commencing</t>
  </si>
  <si>
    <t xml:space="preserve">Market</t>
  </si>
  <si>
    <t xml:space="preserve">Execution Result</t>
  </si>
  <si>
    <t xml:space="preserve">SDCOM-1</t>
  </si>
  <si>
    <t xml:space="preserve">Nutron</t>
  </si>
  <si>
    <t xml:space="preserve">Login to Nutron</t>
  </si>
  <si>
    <t xml:space="preserve">Login as to be able to trade</t>
  </si>
  <si>
    <t xml:space="preserve">Users will successfully log-in to the trading front-end </t>
  </si>
  <si>
    <t xml:space="preserve">Commodities</t>
  </si>
  <si>
    <t xml:space="preserve">Not Yet Run</t>
  </si>
  <si>
    <t xml:space="preserve">SDCOM-2</t>
  </si>
  <si>
    <t xml:space="preserve">Insert  Orders </t>
  </si>
  <si>
    <t xml:space="preserve">Be able to insert different types of orders on Nutron</t>
  </si>
  <si>
    <t xml:space="preserve">Users will be able to populate the bid/offer screen and successfully submit an order </t>
  </si>
  <si>
    <t xml:space="preserve">SDCOM-3</t>
  </si>
  <si>
    <t xml:space="preserve">Delete &amp; Suspend orders</t>
  </si>
  <si>
    <t xml:space="preserve">Be able to delete/suspend an order that has been placed</t>
  </si>
  <si>
    <t xml:space="preserve">Users will successfully delete or suspend an existing order</t>
  </si>
  <si>
    <t xml:space="preserve">Passed</t>
  </si>
  <si>
    <t xml:space="preserve">SDCOM-4</t>
  </si>
  <si>
    <t xml:space="preserve">Resubmit a Suspended Orders</t>
  </si>
  <si>
    <t xml:space="preserve">Resubmit an order that was suspended/reduced or edited</t>
  </si>
  <si>
    <t xml:space="preserve">User will successfully resubmit an order that was suspended</t>
  </si>
  <si>
    <t xml:space="preserve">Failed</t>
  </si>
  <si>
    <t xml:space="preserve">SDCOM-5</t>
  </si>
  <si>
    <t xml:space="preserve">Edit Active Orders</t>
  </si>
  <si>
    <t xml:space="preserve">Be able to edit an active order</t>
  </si>
  <si>
    <t xml:space="preserve">User will successfully edit an active order</t>
  </si>
  <si>
    <t xml:space="preserve">Not Applicable</t>
  </si>
  <si>
    <t xml:space="preserve">SDCOM-6</t>
  </si>
  <si>
    <t xml:space="preserve">Book report only trades</t>
  </si>
  <si>
    <t xml:space="preserve">Be able to book a report only trade EFP,EFR,NET OFF,DOT,SOT,ALE</t>
  </si>
  <si>
    <t xml:space="preserve">Users will populate the report only window and successfully capture and accept the trade</t>
  </si>
  <si>
    <t xml:space="preserve">SDCOM-7</t>
  </si>
  <si>
    <t xml:space="preserve">Option Exercise/Abandon</t>
  </si>
  <si>
    <t xml:space="preserve">Be able to exercise/abandon an option</t>
  </si>
  <si>
    <t xml:space="preserve">Exercise or abandon an option before or on expiry</t>
  </si>
  <si>
    <t xml:space="preserve">SDCOM-8</t>
  </si>
  <si>
    <t xml:space="preserve">Enter Tri-partite Deal</t>
  </si>
  <si>
    <t xml:space="preserve">Be able to book a tri-partite trade</t>
  </si>
  <si>
    <t xml:space="preserve">Parties to a tri-partite agreement must be able to execute,assign and accept a deal</t>
  </si>
  <si>
    <t xml:space="preserve">SDCOM-9</t>
  </si>
  <si>
    <t xml:space="preserve">Assign trades</t>
  </si>
  <si>
    <t xml:space="preserve">Assign trades to other members</t>
  </si>
  <si>
    <t xml:space="preserve">User will successfully assign a trade to another member</t>
  </si>
  <si>
    <t xml:space="preserve">SDCOM-10</t>
  </si>
  <si>
    <t xml:space="preserve">Div Trades</t>
  </si>
  <si>
    <t xml:space="preserve">Div trades between clients</t>
  </si>
  <si>
    <t xml:space="preserve">User will successfully div a trade to an internal client</t>
  </si>
  <si>
    <t xml:space="preserve">SDCOM-11</t>
  </si>
  <si>
    <t xml:space="preserve">Accumulate Trades</t>
  </si>
  <si>
    <t xml:space="preserve">Accumulate trades that meet reqs for accumulation</t>
  </si>
  <si>
    <t xml:space="preserve">User will successfully accumulate trades meeting requiements</t>
  </si>
  <si>
    <t xml:space="preserve">SDCOM-12</t>
  </si>
  <si>
    <t xml:space="preserve">Sub Account Mod</t>
  </si>
  <si>
    <t xml:space="preserve">If client has sub account loaded, must be able to sub account mod trades</t>
  </si>
  <si>
    <t xml:space="preserve">User will successfully move positions between sub accounts</t>
  </si>
  <si>
    <t xml:space="preserve">SDCOM-13</t>
  </si>
  <si>
    <t xml:space="preserve">Load and Verify Silo Receipts </t>
  </si>
  <si>
    <t xml:space="preserve">Be able to load and verify a cert</t>
  </si>
  <si>
    <t xml:space="preserve">Load and verify a cert that has been transferred to ESC</t>
  </si>
  <si>
    <t xml:space="preserve">SDCOM-14</t>
  </si>
  <si>
    <t xml:space="preserve">Insert spot orders</t>
  </si>
  <si>
    <t xml:space="preserve">Be able to place an offer for a cert that’s onscreen and place a bid on a location</t>
  </si>
  <si>
    <t xml:space="preserve">SDCOM-15</t>
  </si>
  <si>
    <t xml:space="preserve">Edit a spot active orders</t>
  </si>
  <si>
    <t xml:space="preserve">Be able to edit a spot acitve order that has not matched</t>
  </si>
  <si>
    <t xml:space="preserve">User will successfully edit a spot active order</t>
  </si>
  <si>
    <t xml:space="preserve">SDCOM-16</t>
  </si>
  <si>
    <t xml:space="preserve">Suspend/Delete a spot active order</t>
  </si>
  <si>
    <t xml:space="preserve">Be able to delete/suspend a spot active order that has been placed</t>
  </si>
  <si>
    <t xml:space="preserve">Users will successfully delete or suspend an existing spot active order</t>
  </si>
  <si>
    <t xml:space="preserve">SDCOM-17</t>
  </si>
  <si>
    <t xml:space="preserve">Resubmit a suspended spot orders</t>
  </si>
  <si>
    <t xml:space="preserve">Resubmit a spot active order that was suspended/reduced or edited</t>
  </si>
  <si>
    <t xml:space="preserve">User will successfully resubmit a spot order that was suspended</t>
  </si>
  <si>
    <t xml:space="preserve">SDCOM-18</t>
  </si>
  <si>
    <t xml:space="preserve">Dowload spot post delivery trades</t>
  </si>
  <si>
    <t xml:space="preserve">Download spot basis post delivery trades after spot calc has been run</t>
  </si>
  <si>
    <t xml:space="preserve">User will successfully download and view spot delivery trades if applicable</t>
  </si>
  <si>
    <t xml:space="preserve">SDCOM-19</t>
  </si>
  <si>
    <t xml:space="preserve">Book a physical delivery report only trade</t>
  </si>
  <si>
    <t xml:space="preserve">Be able to book a report only trade for a physical delivery</t>
  </si>
  <si>
    <t xml:space="preserve">Users will populate the report only window and successfully capture and accept a spot trade</t>
  </si>
  <si>
    <t xml:space="preserve">SDCOM-20</t>
  </si>
  <si>
    <t xml:space="preserve">Edit a spot report only trade</t>
  </si>
  <si>
    <t xml:space="preserve">Be able to edit a report only trade that has been booked</t>
  </si>
  <si>
    <t xml:space="preserve">User will successfully edit a spot report only trade that has been captured</t>
  </si>
  <si>
    <t xml:space="preserve">SDCOM-21</t>
  </si>
  <si>
    <t xml:space="preserve">Assign spot  trades</t>
  </si>
  <si>
    <t xml:space="preserve">Assign spot trade to other members</t>
  </si>
  <si>
    <t xml:space="preserve">User will successfully assign a spot trade to another member</t>
  </si>
  <si>
    <t xml:space="preserve">SDCOM-22</t>
  </si>
  <si>
    <t xml:space="preserve">Div spot Trades</t>
  </si>
  <si>
    <t xml:space="preserve">Div spot trade between clients</t>
  </si>
  <si>
    <t xml:space="preserve">User will successfully div a spot trade to an internal client</t>
  </si>
  <si>
    <t xml:space="preserve">SDCOM-23</t>
  </si>
  <si>
    <t xml:space="preserve">Trade correct s spot trade</t>
  </si>
  <si>
    <t xml:space="preserve">Trade correct a trade</t>
  </si>
  <si>
    <t xml:space="preserve">User will successful trade correct a trade to an internal client</t>
  </si>
  <si>
    <t xml:space="preserve">SDCOM-24</t>
  </si>
  <si>
    <t xml:space="preserve">Download reports</t>
  </si>
  <si>
    <t xml:space="preserve">Be able to download the reports that are available on Nutron</t>
  </si>
  <si>
    <t xml:space="preserve">User will succesffully download trading reports</t>
  </si>
  <si>
    <t xml:space="preserve">SDCOM-25</t>
  </si>
  <si>
    <t xml:space="preserve">Download Early evaluation File</t>
  </si>
  <si>
    <t xml:space="preserve">Be able to download and view early evaluation file</t>
  </si>
  <si>
    <t xml:space="preserve">User will successfully downloand and view the early evaluation file</t>
  </si>
  <si>
    <t xml:space="preserve">SDCOM-26</t>
  </si>
  <si>
    <t xml:space="preserve">Access Control</t>
  </si>
  <si>
    <t xml:space="preserve">Set limits as a master dealer on Nutron</t>
  </si>
  <si>
    <t xml:space="preserve">Qualifying user will successfully set/edit limits for dealers</t>
  </si>
  <si>
    <t xml:space="preserve">SDCOM-27</t>
  </si>
  <si>
    <t xml:space="preserve">Load and verify clients on Nutron</t>
  </si>
  <si>
    <t xml:space="preserve">Add new clients and verify them</t>
  </si>
  <si>
    <t xml:space="preserve">Users will successfully load and verify new clients</t>
  </si>
  <si>
    <t xml:space="preserve">SDCOM-28</t>
  </si>
  <si>
    <t xml:space="preserve">ESC</t>
  </si>
  <si>
    <t xml:space="preserve">Transfer an ESC cert</t>
  </si>
  <si>
    <t xml:space="preserve">Be able to transfer a cert to the JSE inbox for physical delivery or splitting</t>
  </si>
  <si>
    <t xml:space="preserve">User will successfully transfer an ESC for delivery or splitting</t>
  </si>
  <si>
    <t xml:space="preserve">SDEDM-1</t>
  </si>
  <si>
    <t xml:space="preserve">STT Trading on EDM</t>
  </si>
  <si>
    <t xml:space="preserve">Login to Nutron Front with a Trading Member </t>
  </si>
  <si>
    <t xml:space="preserve">Login as member, using Member and Dealer code</t>
  </si>
  <si>
    <t xml:space="preserve">User should login successfully</t>
  </si>
  <si>
    <t xml:space="preserve">EDM</t>
  </si>
  <si>
    <t xml:space="preserve">SDEDM-2</t>
  </si>
  <si>
    <t xml:space="preserve">Insert Order</t>
  </si>
  <si>
    <t xml:space="preserve">On screen: insert bid and offer for selected instruments: Index Future</t>
  </si>
  <si>
    <t xml:space="preserve">The order submission will be unsuccessful and the user will receive an error when trying to submit the order</t>
  </si>
  <si>
    <t xml:space="preserve">SDEDM-3</t>
  </si>
  <si>
    <t xml:space="preserve">On screen: insert bid and offer for selected instruments: Single Stock Future</t>
  </si>
  <si>
    <t xml:space="preserve">SDEDM-4</t>
  </si>
  <si>
    <t xml:space="preserve">On screen: insert bid and offer for selected instruments: Dividend Neutral Future</t>
  </si>
  <si>
    <t xml:space="preserve">SDEDM-5</t>
  </si>
  <si>
    <t xml:space="preserve">On screen: insert bid and offer for selected instruments: Dividend Future</t>
  </si>
  <si>
    <t xml:space="preserve">SDEDM-6</t>
  </si>
  <si>
    <t xml:space="preserve">On screen: insert bid and offer for selected instruments: IDX Future</t>
  </si>
  <si>
    <t xml:space="preserve">SDEDM-7</t>
  </si>
  <si>
    <t xml:space="preserve">On screen: insert bid and offer for selected instruments: CanDo future</t>
  </si>
  <si>
    <t xml:space="preserve">SDEDM-8</t>
  </si>
  <si>
    <t xml:space="preserve">On screen: insert bid and offer for selected instruments: Index Option</t>
  </si>
  <si>
    <t xml:space="preserve">SDEDM-9</t>
  </si>
  <si>
    <t xml:space="preserve">On screen: insert bid and offer for selected instruments: Single Stock Option</t>
  </si>
  <si>
    <t xml:space="preserve">SDEDM-10</t>
  </si>
  <si>
    <t xml:space="preserve">On screen: insert bid and offer for selected instruments: CanDo Option</t>
  </si>
  <si>
    <t xml:space="preserve">SDEDM-11</t>
  </si>
  <si>
    <t xml:space="preserve">Enter Report Only Trade</t>
  </si>
  <si>
    <t xml:space="preserve">Report Only: Enter report only trade for selected instruments: Index Future</t>
  </si>
  <si>
    <t xml:space="preserve">The report only trade submission will be unsuccessful and the user will receive an error when trying to submit the trade</t>
  </si>
  <si>
    <t xml:space="preserve">SDEDM-12</t>
  </si>
  <si>
    <t xml:space="preserve">Report Only: Enter report only trade for selected instruments: Single Stock Future</t>
  </si>
  <si>
    <t xml:space="preserve">SDEDM-13</t>
  </si>
  <si>
    <t xml:space="preserve">Report Only: Enter report only trade for selected instruments: Can Do Future</t>
  </si>
  <si>
    <t xml:space="preserve">SDEDM-14</t>
  </si>
  <si>
    <t xml:space="preserve">Report Only: Enter report only trade for selected instruments: Dividend Neutral Future</t>
  </si>
  <si>
    <t xml:space="preserve">SDEDM-15</t>
  </si>
  <si>
    <t xml:space="preserve">Report Only: Enter report only trade for selected instruments: Dividend Future</t>
  </si>
  <si>
    <t xml:space="preserve">SDEDM-16</t>
  </si>
  <si>
    <t xml:space="preserve">Report Only: Enter report only trade for selected instruments: IDX Future</t>
  </si>
  <si>
    <t xml:space="preserve">SDEDM-17</t>
  </si>
  <si>
    <t xml:space="preserve">Report Only: Enter report only trade for selected instruments: eCFD</t>
  </si>
  <si>
    <t xml:space="preserve">SDEDM-18</t>
  </si>
  <si>
    <t xml:space="preserve">Report Only: Enter report only trade for selected instruments: Index Option</t>
  </si>
  <si>
    <t xml:space="preserve">SDEDM-19</t>
  </si>
  <si>
    <t xml:space="preserve">Report Only: Enter report only trade for selected instruments: Single Stock Option</t>
  </si>
  <si>
    <t xml:space="preserve">SDEDM-20</t>
  </si>
  <si>
    <t xml:space="preserve">Report Only: Enter report only trade for selected instruments: CanDo Option</t>
  </si>
  <si>
    <t xml:space="preserve">SDFXM-1</t>
  </si>
  <si>
    <t xml:space="preserve">Login to Nutron Front-end</t>
  </si>
  <si>
    <t xml:space="preserve">Login to Nutron Front-end with Member and Dealer code </t>
  </si>
  <si>
    <t xml:space="preserve">FXM</t>
  </si>
  <si>
    <t xml:space="preserve">SDFXM-2</t>
  </si>
  <si>
    <t xml:space="preserve">On screen: insert bid and offer for selected instruments: Currency future</t>
  </si>
  <si>
    <t xml:space="preserve">Users will be able to populate the bid/offer screen, but receive an error upon submission</t>
  </si>
  <si>
    <t xml:space="preserve">SDFXM-3</t>
  </si>
  <si>
    <t xml:space="preserve">Book Report Only Trade</t>
  </si>
  <si>
    <t xml:space="preserve">Book Report Only trade: for selected instruments: Currency Future</t>
  </si>
  <si>
    <t xml:space="preserve">Users will be able to populate the report only window, but receive an error upon submission</t>
  </si>
  <si>
    <t xml:space="preserve">SDFXM-4</t>
  </si>
  <si>
    <t xml:space="preserve">Book Report Only trade: for selected instruments: Currency Options</t>
  </si>
  <si>
    <t xml:space="preserve">SDFXM-5</t>
  </si>
  <si>
    <t xml:space="preserve">Book Report Only trade: for selected instruments: Currency Any Futures</t>
  </si>
  <si>
    <t xml:space="preserve">SDFXM-6</t>
  </si>
  <si>
    <t xml:space="preserve">Book Report Only trade: for selected instruments: Currency Any Option</t>
  </si>
  <si>
    <t xml:space="preserve">SDIRD-1</t>
  </si>
  <si>
    <t xml:space="preserve">INTEREST RATE DERIVATIVES </t>
  </si>
  <si>
    <t xml:space="preserve">SDIRD-2</t>
  </si>
  <si>
    <t xml:space="preserve">On screen: insert bid and offer for selected instruments: Bond future</t>
  </si>
  <si>
    <t xml:space="preserve">SDIRD-3</t>
  </si>
  <si>
    <t xml:space="preserve">On screen: insert bid and offer for selected instruments: Bond index future</t>
  </si>
  <si>
    <t xml:space="preserve">SDIRD-4</t>
  </si>
  <si>
    <t xml:space="preserve">On screen: insert bid and offer for selected instruments: Jibar future</t>
  </si>
  <si>
    <t xml:space="preserve">SDIRD-5</t>
  </si>
  <si>
    <t xml:space="preserve">On screen: insert bid and offer for selected instruments: Swap future</t>
  </si>
  <si>
    <t xml:space="preserve">SDIRD-6</t>
  </si>
  <si>
    <t xml:space="preserve">Edit Orders</t>
  </si>
  <si>
    <t xml:space="preserve">Edit Bond future ie price or quantity</t>
  </si>
  <si>
    <t xml:space="preserve">Users will successfully edit the price or quantity of an existing order</t>
  </si>
  <si>
    <t xml:space="preserve">SDIRD-7</t>
  </si>
  <si>
    <t xml:space="preserve">Edit Bond index future ie price or quantity</t>
  </si>
  <si>
    <t xml:space="preserve">SDIRD-8</t>
  </si>
  <si>
    <t xml:space="preserve">Edit Jibar future ie price or quantity</t>
  </si>
  <si>
    <t xml:space="preserve">SDIRD-9</t>
  </si>
  <si>
    <t xml:space="preserve">Edit Swap future ie price or quantity</t>
  </si>
  <si>
    <t xml:space="preserve">SDIRD-10</t>
  </si>
  <si>
    <t xml:space="preserve">SDIRD-11</t>
  </si>
  <si>
    <t xml:space="preserve">Reduce Orders</t>
  </si>
  <si>
    <t xml:space="preserve">Be able to reduce the quantity of a submitted order</t>
  </si>
  <si>
    <t xml:space="preserve">Users will successfully reduce the quantity of an existing order</t>
  </si>
  <si>
    <t xml:space="preserve">SDIRD-12</t>
  </si>
  <si>
    <t xml:space="preserve">Book Report Only Trade: Futures</t>
  </si>
  <si>
    <t xml:space="preserve">Report Only: for selected instruments: Bond future</t>
  </si>
  <si>
    <t xml:space="preserve">Users will populate the report only window and successfully submit the trade</t>
  </si>
  <si>
    <t xml:space="preserve">SDIRD-13</t>
  </si>
  <si>
    <t xml:space="preserve">Report Only: for selected instruments: Bond index future</t>
  </si>
  <si>
    <t xml:space="preserve">SDIRD-14</t>
  </si>
  <si>
    <t xml:space="preserve">Report Only: for selected instruments: Jibar future</t>
  </si>
  <si>
    <t xml:space="preserve">SDIRD-15</t>
  </si>
  <si>
    <t xml:space="preserve">Report Only: for selected instruments: Swap future</t>
  </si>
  <si>
    <t xml:space="preserve">SDIRD-16</t>
  </si>
  <si>
    <t xml:space="preserve">Book Report Only Trade: Options</t>
  </si>
  <si>
    <t xml:space="preserve">Report Only: Options on Bond Futures</t>
  </si>
  <si>
    <t xml:space="preserve">SDIRD-17</t>
  </si>
  <si>
    <t xml:space="preserve">Report Only: Options on Bond Index Futures</t>
  </si>
  <si>
    <t xml:space="preserve">SDIRD-18</t>
  </si>
  <si>
    <t xml:space="preserve">Trade Correct</t>
  </si>
  <si>
    <t xml:space="preserve">Correct the client account</t>
  </si>
  <si>
    <t xml:space="preserve">Users will successfully trade correct, to the correct client code</t>
  </si>
  <si>
    <t xml:space="preserve">SDIRD-19</t>
  </si>
  <si>
    <t xml:space="preserve">Div Bullk Upload</t>
  </si>
  <si>
    <t xml:space="preserve">Submit Bond futures Div Bulk upload</t>
  </si>
  <si>
    <t xml:space="preserve">Users will successfully use the bulk functionality to allocate to clients</t>
  </si>
  <si>
    <t xml:space="preserve">SDIRD-20</t>
  </si>
  <si>
    <t xml:space="preserve">Using a number of matched trades, accumulate into one transaction</t>
  </si>
  <si>
    <t xml:space="preserve">Users will successfully accumulate selected trades</t>
  </si>
  <si>
    <t xml:space="preserve">SDIRD-21</t>
  </si>
  <si>
    <t xml:space="preserve">Exercise/abandon an option</t>
  </si>
  <si>
    <t xml:space="preserve">Transact on an instrument which is expiring same day.</t>
  </si>
  <si>
    <t xml:space="preserve">Users will successfully transact on an instrument that is expiring </t>
  </si>
  <si>
    <t xml:space="preserve">SDIRD-22</t>
  </si>
  <si>
    <t xml:space="preserve">Using matched trade; Div to clients</t>
  </si>
  <si>
    <t xml:space="preserve">Users will successfully allocate to clients</t>
  </si>
  <si>
    <t xml:space="preserve">SDIRD-23</t>
  </si>
  <si>
    <t xml:space="preserve">Using matched trade; Div to clients at different prices</t>
  </si>
  <si>
    <t xml:space="preserve">Users will successfully allocate to clients at a different price</t>
  </si>
  <si>
    <t xml:space="preserve">SDIRD-24</t>
  </si>
  <si>
    <t xml:space="preserve">Using matched trade; assign to 3rd party member; member to accept trade</t>
  </si>
  <si>
    <t xml:space="preserve">Users will successfully assign an existing trade to a 3rd party member</t>
  </si>
  <si>
    <t xml:space="preserve">SDIRD-25</t>
  </si>
  <si>
    <t xml:space="preserve">Tri-partite trade</t>
  </si>
  <si>
    <t xml:space="preserve">Using matched trade; Tripartite to client of 3rd member</t>
  </si>
  <si>
    <t xml:space="preserve">Users will successfully tripartite to a client of a 3rd party member</t>
  </si>
  <si>
    <t xml:space="preserve">SDIRD-26</t>
  </si>
  <si>
    <t xml:space="preserve">Cancel Orders</t>
  </si>
  <si>
    <t xml:space="preserve">Cancel an order that was submitted</t>
  </si>
  <si>
    <t xml:space="preserve">Users will successfully cancel orders</t>
  </si>
  <si>
    <t xml:space="preserve">SDIRD-27</t>
  </si>
  <si>
    <t xml:space="preserve">Loading clients</t>
  </si>
  <si>
    <t xml:space="preserve">Load and verify client in Nutron </t>
  </si>
  <si>
    <t xml:space="preserve">SDSB-1</t>
  </si>
  <si>
    <t xml:space="preserve">SPOT BONDS</t>
  </si>
  <si>
    <t xml:space="preserve">SDSB-2</t>
  </si>
  <si>
    <t xml:space="preserve">Report Only Trade: Bond</t>
  </si>
  <si>
    <t xml:space="preserve">Book Report Only Trade: Bond</t>
  </si>
  <si>
    <t xml:space="preserve">SDSB-3</t>
  </si>
  <si>
    <t xml:space="preserve">Report Only Trade: Corporate Bond</t>
  </si>
  <si>
    <t xml:space="preserve">Book Report Only Trade: Corporate Bond</t>
  </si>
  <si>
    <t xml:space="preserve">SDSB-4</t>
  </si>
  <si>
    <t xml:space="preserve">Report Only Trade: Repos</t>
  </si>
  <si>
    <t xml:space="preserve">Book Report Only Trade: Repos</t>
  </si>
  <si>
    <t xml:space="preserve">SDSB-5</t>
  </si>
  <si>
    <t xml:space="preserve">Report Only Trade: Bond (free of value)</t>
  </si>
  <si>
    <t xml:space="preserve">Book Report Only Trade: Bond (free of value)</t>
  </si>
  <si>
    <t xml:space="preserve">SDSB-6</t>
  </si>
  <si>
    <t xml:space="preserve">Report Only Trade: Bond (structured trade)</t>
  </si>
  <si>
    <t xml:space="preserve">Book Report Only Trade: Bond (structured trade)</t>
  </si>
  <si>
    <t xml:space="preserve">SDSB-7</t>
  </si>
  <si>
    <t xml:space="preserve">Report Only Trade: Bond (option exercise)</t>
  </si>
  <si>
    <t xml:space="preserve">Book Report Only Trade: Bond (option exercise)</t>
  </si>
  <si>
    <t xml:space="preserve">SDSB-8</t>
  </si>
  <si>
    <t xml:space="preserve">Report Only Trade: Bond (tap issue)</t>
  </si>
  <si>
    <t xml:space="preserve">Book Report Only Trade: Bond (tap issue)</t>
  </si>
  <si>
    <t xml:space="preserve">SDSB-9</t>
  </si>
  <si>
    <t xml:space="preserve">Report Only Trade: Bond (primary trade)</t>
  </si>
  <si>
    <t xml:space="preserve">Book Report Only Trade: Bond (primary trade)</t>
  </si>
  <si>
    <t xml:space="preserve">SDSB-10</t>
  </si>
  <si>
    <t xml:space="preserve">Report Only Trade: Bond (book over)</t>
  </si>
  <si>
    <t xml:space="preserve">Book Report Only Trade: Bond (book over)</t>
  </si>
  <si>
    <t xml:space="preserve">SDSB-11</t>
  </si>
  <si>
    <t xml:space="preserve">Report Only Trade: Bond (give up)</t>
  </si>
  <si>
    <t xml:space="preserve">Book Report Only Trade: Bond (give up)</t>
  </si>
  <si>
    <t xml:space="preserve">SDSB-12</t>
  </si>
  <si>
    <t xml:space="preserve">Report Only Trade: Bond (prime broker)</t>
  </si>
  <si>
    <t xml:space="preserve">Book Report Only Trade: Bond (prime broker)</t>
  </si>
  <si>
    <t xml:space="preserve">SDSB-13</t>
  </si>
  <si>
    <t xml:space="preserve">SDSB-14</t>
  </si>
  <si>
    <t xml:space="preserve">Using matched trade; Bulk Div to clients</t>
  </si>
  <si>
    <t xml:space="preserve">SDSB-15</t>
  </si>
  <si>
    <t xml:space="preserve">Download Trades</t>
  </si>
  <si>
    <t xml:space="preserve">Exporting of trades</t>
  </si>
  <si>
    <t xml:space="preserve">Users will successfully export their trades</t>
  </si>
  <si>
    <t xml:space="preserve">SDSB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dd\ mmmm\ 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3C3C3C"/>
      </left>
      <right/>
      <top style="thin">
        <color rgb="FF00FF00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3" min="3" style="1" width="25.13"/>
    <col collapsed="false" customWidth="true" hidden="false" outlineLevel="0" max="4" min="4" style="1" width="47.99"/>
    <col collapsed="false" customWidth="true" hidden="false" outlineLevel="0" max="5" min="5" style="1" width="60.7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false" hidden="true" outlineLevel="0" max="27" min="27" style="1" width="8.96"/>
  </cols>
  <sheetData>
    <row r="1" customFormat="false" ht="29.4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30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8" t="n">
        <v>43311</v>
      </c>
      <c r="G2" s="9" t="s">
        <v>17</v>
      </c>
      <c r="H2" s="10" t="s">
        <v>18</v>
      </c>
    </row>
    <row r="3" customFormat="false" ht="31.5" hidden="false" customHeight="false" outlineLevel="0" collapsed="false">
      <c r="A3" s="6" t="s">
        <v>19</v>
      </c>
      <c r="B3" s="7" t="s">
        <v>13</v>
      </c>
      <c r="C3" s="7" t="s">
        <v>20</v>
      </c>
      <c r="D3" s="7" t="s">
        <v>21</v>
      </c>
      <c r="E3" s="7" t="s">
        <v>22</v>
      </c>
      <c r="F3" s="8" t="n">
        <v>43311</v>
      </c>
      <c r="G3" s="9" t="s">
        <v>17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6" t="s">
        <v>23</v>
      </c>
      <c r="B4" s="7" t="s">
        <v>13</v>
      </c>
      <c r="C4" s="7" t="s">
        <v>24</v>
      </c>
      <c r="D4" s="7" t="s">
        <v>25</v>
      </c>
      <c r="E4" s="7" t="s">
        <v>26</v>
      </c>
      <c r="F4" s="8" t="n">
        <v>43311</v>
      </c>
      <c r="G4" s="9" t="s">
        <v>17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6" t="s">
        <v>28</v>
      </c>
      <c r="B5" s="7" t="s">
        <v>13</v>
      </c>
      <c r="C5" s="7" t="s">
        <v>29</v>
      </c>
      <c r="D5" s="7" t="s">
        <v>30</v>
      </c>
      <c r="E5" s="7" t="s">
        <v>31</v>
      </c>
      <c r="F5" s="8" t="n">
        <v>43311</v>
      </c>
      <c r="G5" s="9" t="s">
        <v>17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6" t="s">
        <v>33</v>
      </c>
      <c r="B6" s="7" t="s">
        <v>13</v>
      </c>
      <c r="C6" s="7" t="s">
        <v>34</v>
      </c>
      <c r="D6" s="7" t="s">
        <v>35</v>
      </c>
      <c r="E6" s="7" t="s">
        <v>36</v>
      </c>
      <c r="F6" s="8" t="n">
        <v>43311</v>
      </c>
      <c r="G6" s="9" t="s">
        <v>17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6" t="s">
        <v>38</v>
      </c>
      <c r="B7" s="7" t="s">
        <v>13</v>
      </c>
      <c r="C7" s="7" t="s">
        <v>39</v>
      </c>
      <c r="D7" s="7" t="s">
        <v>40</v>
      </c>
      <c r="E7" s="7" t="s">
        <v>41</v>
      </c>
      <c r="F7" s="8" t="n">
        <v>43311</v>
      </c>
      <c r="G7" s="9" t="s">
        <v>17</v>
      </c>
      <c r="H7" s="10" t="s">
        <v>18</v>
      </c>
    </row>
    <row r="8" customFormat="false" ht="30" hidden="false" customHeight="false" outlineLevel="0" collapsed="false">
      <c r="A8" s="6" t="s">
        <v>42</v>
      </c>
      <c r="B8" s="7" t="s">
        <v>13</v>
      </c>
      <c r="C8" s="7" t="s">
        <v>43</v>
      </c>
      <c r="D8" s="7" t="s">
        <v>44</v>
      </c>
      <c r="E8" s="7" t="s">
        <v>45</v>
      </c>
      <c r="F8" s="8" t="n">
        <v>43311</v>
      </c>
      <c r="G8" s="9" t="s">
        <v>17</v>
      </c>
      <c r="H8" s="10" t="s">
        <v>18</v>
      </c>
    </row>
    <row r="9" customFormat="false" ht="30" hidden="false" customHeight="false" outlineLevel="0" collapsed="false">
      <c r="A9" s="6" t="s">
        <v>46</v>
      </c>
      <c r="B9" s="7" t="s">
        <v>13</v>
      </c>
      <c r="C9" s="7" t="s">
        <v>47</v>
      </c>
      <c r="D9" s="7" t="s">
        <v>48</v>
      </c>
      <c r="E9" s="7" t="s">
        <v>49</v>
      </c>
      <c r="F9" s="8" t="n">
        <v>43311</v>
      </c>
      <c r="G9" s="9" t="s">
        <v>17</v>
      </c>
      <c r="H9" s="10" t="s">
        <v>18</v>
      </c>
    </row>
    <row r="10" customFormat="false" ht="30" hidden="false" customHeight="false" outlineLevel="0" collapsed="false">
      <c r="A10" s="6" t="s">
        <v>50</v>
      </c>
      <c r="B10" s="7" t="s">
        <v>13</v>
      </c>
      <c r="C10" s="7" t="s">
        <v>51</v>
      </c>
      <c r="D10" s="7" t="s">
        <v>52</v>
      </c>
      <c r="E10" s="7" t="s">
        <v>53</v>
      </c>
      <c r="F10" s="8" t="n">
        <v>43311</v>
      </c>
      <c r="G10" s="9" t="s">
        <v>17</v>
      </c>
      <c r="H10" s="10" t="s">
        <v>18</v>
      </c>
    </row>
    <row r="11" customFormat="false" ht="30" hidden="false" customHeight="false" outlineLevel="0" collapsed="false">
      <c r="A11" s="6" t="s">
        <v>54</v>
      </c>
      <c r="B11" s="7" t="s">
        <v>13</v>
      </c>
      <c r="C11" s="7" t="s">
        <v>55</v>
      </c>
      <c r="D11" s="7" t="s">
        <v>56</v>
      </c>
      <c r="E11" s="7" t="s">
        <v>57</v>
      </c>
      <c r="F11" s="8" t="n">
        <v>43311</v>
      </c>
      <c r="G11" s="9" t="s">
        <v>17</v>
      </c>
      <c r="H11" s="10" t="s">
        <v>18</v>
      </c>
    </row>
    <row r="12" customFormat="false" ht="30" hidden="false" customHeight="false" outlineLevel="0" collapsed="false">
      <c r="A12" s="6" t="s">
        <v>58</v>
      </c>
      <c r="B12" s="7" t="s">
        <v>13</v>
      </c>
      <c r="C12" s="7" t="s">
        <v>59</v>
      </c>
      <c r="D12" s="7" t="s">
        <v>60</v>
      </c>
      <c r="E12" s="7" t="s">
        <v>61</v>
      </c>
      <c r="F12" s="8" t="n">
        <v>43311</v>
      </c>
      <c r="G12" s="9" t="s">
        <v>17</v>
      </c>
      <c r="H12" s="10" t="s">
        <v>18</v>
      </c>
    </row>
    <row r="13" customFormat="false" ht="30" hidden="false" customHeight="false" outlineLevel="0" collapsed="false">
      <c r="A13" s="6" t="s">
        <v>62</v>
      </c>
      <c r="B13" s="7" t="s">
        <v>13</v>
      </c>
      <c r="C13" s="7" t="s">
        <v>63</v>
      </c>
      <c r="D13" s="7" t="s">
        <v>64</v>
      </c>
      <c r="E13" s="7" t="s">
        <v>65</v>
      </c>
      <c r="F13" s="8" t="n">
        <v>43311</v>
      </c>
      <c r="G13" s="9" t="s">
        <v>17</v>
      </c>
      <c r="H13" s="10" t="s">
        <v>18</v>
      </c>
    </row>
    <row r="14" customFormat="false" ht="30" hidden="false" customHeight="false" outlineLevel="0" collapsed="false">
      <c r="A14" s="6" t="s">
        <v>66</v>
      </c>
      <c r="B14" s="7" t="s">
        <v>13</v>
      </c>
      <c r="C14" s="7" t="s">
        <v>67</v>
      </c>
      <c r="D14" s="7" t="s">
        <v>68</v>
      </c>
      <c r="E14" s="7" t="s">
        <v>69</v>
      </c>
      <c r="F14" s="8" t="n">
        <v>43311</v>
      </c>
      <c r="G14" s="9" t="s">
        <v>17</v>
      </c>
      <c r="H14" s="10" t="s">
        <v>18</v>
      </c>
    </row>
    <row r="15" customFormat="false" ht="31.5" hidden="false" customHeight="false" outlineLevel="0" collapsed="false">
      <c r="A15" s="6" t="s">
        <v>70</v>
      </c>
      <c r="B15" s="7" t="s">
        <v>13</v>
      </c>
      <c r="C15" s="7" t="s">
        <v>71</v>
      </c>
      <c r="D15" s="7" t="s">
        <v>72</v>
      </c>
      <c r="E15" s="7" t="s">
        <v>22</v>
      </c>
      <c r="F15" s="8" t="n">
        <v>43311</v>
      </c>
      <c r="G15" s="9" t="s">
        <v>17</v>
      </c>
      <c r="H15" s="10" t="s">
        <v>18</v>
      </c>
    </row>
    <row r="16" customFormat="false" ht="15.6" hidden="false" customHeight="false" outlineLevel="0" collapsed="false">
      <c r="A16" s="6" t="s">
        <v>73</v>
      </c>
      <c r="B16" s="7" t="s">
        <v>13</v>
      </c>
      <c r="C16" s="7" t="s">
        <v>74</v>
      </c>
      <c r="D16" s="7" t="s">
        <v>75</v>
      </c>
      <c r="E16" s="7" t="s">
        <v>76</v>
      </c>
      <c r="F16" s="8" t="n">
        <v>43311</v>
      </c>
      <c r="G16" s="9" t="s">
        <v>17</v>
      </c>
      <c r="H16" s="10" t="s">
        <v>18</v>
      </c>
    </row>
    <row r="17" customFormat="false" ht="30" hidden="false" customHeight="false" outlineLevel="0" collapsed="false">
      <c r="A17" s="6" t="s">
        <v>77</v>
      </c>
      <c r="B17" s="7" t="s">
        <v>13</v>
      </c>
      <c r="C17" s="7" t="s">
        <v>78</v>
      </c>
      <c r="D17" s="7" t="s">
        <v>79</v>
      </c>
      <c r="E17" s="7" t="s">
        <v>80</v>
      </c>
      <c r="F17" s="8" t="n">
        <v>43311</v>
      </c>
      <c r="G17" s="9" t="s">
        <v>17</v>
      </c>
      <c r="H17" s="10" t="s">
        <v>18</v>
      </c>
    </row>
    <row r="18" customFormat="false" ht="30" hidden="false" customHeight="false" outlineLevel="0" collapsed="false">
      <c r="A18" s="6" t="s">
        <v>81</v>
      </c>
      <c r="B18" s="7" t="s">
        <v>13</v>
      </c>
      <c r="C18" s="7" t="s">
        <v>82</v>
      </c>
      <c r="D18" s="7" t="s">
        <v>83</v>
      </c>
      <c r="E18" s="7" t="s">
        <v>84</v>
      </c>
      <c r="F18" s="8" t="n">
        <v>43311</v>
      </c>
      <c r="G18" s="9" t="s">
        <v>17</v>
      </c>
      <c r="H18" s="10" t="s">
        <v>18</v>
      </c>
    </row>
    <row r="19" customFormat="false" ht="30" hidden="false" customHeight="false" outlineLevel="0" collapsed="false">
      <c r="A19" s="6" t="s">
        <v>85</v>
      </c>
      <c r="B19" s="7" t="s">
        <v>13</v>
      </c>
      <c r="C19" s="7" t="s">
        <v>86</v>
      </c>
      <c r="D19" s="7" t="s">
        <v>87</v>
      </c>
      <c r="E19" s="7" t="s">
        <v>88</v>
      </c>
      <c r="F19" s="8" t="n">
        <v>43311</v>
      </c>
      <c r="G19" s="9" t="s">
        <v>17</v>
      </c>
      <c r="H19" s="10" t="s">
        <v>18</v>
      </c>
    </row>
    <row r="20" customFormat="false" ht="30" hidden="false" customHeight="false" outlineLevel="0" collapsed="false">
      <c r="A20" s="6" t="s">
        <v>89</v>
      </c>
      <c r="B20" s="7" t="s">
        <v>13</v>
      </c>
      <c r="C20" s="7" t="s">
        <v>90</v>
      </c>
      <c r="D20" s="7" t="s">
        <v>91</v>
      </c>
      <c r="E20" s="7" t="s">
        <v>92</v>
      </c>
      <c r="F20" s="8" t="n">
        <v>43311</v>
      </c>
      <c r="G20" s="9" t="s">
        <v>17</v>
      </c>
      <c r="H20" s="10" t="s">
        <v>18</v>
      </c>
    </row>
    <row r="21" customFormat="false" ht="30" hidden="false" customHeight="false" outlineLevel="0" collapsed="false">
      <c r="A21" s="6" t="s">
        <v>93</v>
      </c>
      <c r="B21" s="7" t="s">
        <v>13</v>
      </c>
      <c r="C21" s="7" t="s">
        <v>94</v>
      </c>
      <c r="D21" s="7" t="s">
        <v>95</v>
      </c>
      <c r="E21" s="7" t="s">
        <v>96</v>
      </c>
      <c r="F21" s="8" t="n">
        <v>43311</v>
      </c>
      <c r="G21" s="9" t="s">
        <v>17</v>
      </c>
      <c r="H21" s="10" t="s">
        <v>18</v>
      </c>
    </row>
    <row r="22" customFormat="false" ht="16.5" hidden="false" customHeight="false" outlineLevel="0" collapsed="false">
      <c r="A22" s="6" t="s">
        <v>97</v>
      </c>
      <c r="B22" s="7" t="s">
        <v>13</v>
      </c>
      <c r="C22" s="7" t="s">
        <v>98</v>
      </c>
      <c r="D22" s="7" t="s">
        <v>99</v>
      </c>
      <c r="E22" s="7" t="s">
        <v>100</v>
      </c>
      <c r="F22" s="8" t="n">
        <v>43311</v>
      </c>
      <c r="G22" s="9" t="s">
        <v>17</v>
      </c>
      <c r="H22" s="10" t="s">
        <v>18</v>
      </c>
    </row>
    <row r="23" customFormat="false" ht="16.5" hidden="false" customHeight="false" outlineLevel="0" collapsed="false">
      <c r="A23" s="6" t="s">
        <v>101</v>
      </c>
      <c r="B23" s="7" t="s">
        <v>13</v>
      </c>
      <c r="C23" s="7" t="s">
        <v>102</v>
      </c>
      <c r="D23" s="7" t="s">
        <v>103</v>
      </c>
      <c r="E23" s="7" t="s">
        <v>104</v>
      </c>
      <c r="F23" s="8" t="n">
        <v>43311</v>
      </c>
      <c r="G23" s="9" t="s">
        <v>17</v>
      </c>
      <c r="H23" s="10" t="s">
        <v>18</v>
      </c>
    </row>
    <row r="24" customFormat="false" ht="16.5" hidden="false" customHeight="false" outlineLevel="0" collapsed="false">
      <c r="A24" s="6" t="s">
        <v>105</v>
      </c>
      <c r="B24" s="7" t="s">
        <v>13</v>
      </c>
      <c r="C24" s="7" t="s">
        <v>106</v>
      </c>
      <c r="D24" s="7" t="s">
        <v>107</v>
      </c>
      <c r="E24" s="7" t="s">
        <v>108</v>
      </c>
      <c r="F24" s="8" t="n">
        <v>43311</v>
      </c>
      <c r="G24" s="9" t="s">
        <v>17</v>
      </c>
      <c r="H24" s="10" t="s">
        <v>18</v>
      </c>
    </row>
    <row r="25" customFormat="false" ht="31.5" hidden="false" customHeight="false" outlineLevel="0" collapsed="false">
      <c r="A25" s="6" t="s">
        <v>109</v>
      </c>
      <c r="B25" s="7" t="s">
        <v>13</v>
      </c>
      <c r="C25" s="7" t="s">
        <v>110</v>
      </c>
      <c r="D25" s="7" t="s">
        <v>111</v>
      </c>
      <c r="E25" s="7" t="s">
        <v>112</v>
      </c>
      <c r="F25" s="8" t="n">
        <v>43311</v>
      </c>
      <c r="G25" s="9" t="s">
        <v>17</v>
      </c>
      <c r="H25" s="10" t="s">
        <v>18</v>
      </c>
    </row>
    <row r="26" customFormat="false" ht="31.5" hidden="false" customHeight="false" outlineLevel="0" collapsed="false">
      <c r="A26" s="6" t="s">
        <v>113</v>
      </c>
      <c r="B26" s="7" t="s">
        <v>13</v>
      </c>
      <c r="C26" s="7" t="s">
        <v>114</v>
      </c>
      <c r="D26" s="7" t="s">
        <v>115</v>
      </c>
      <c r="E26" s="7" t="s">
        <v>116</v>
      </c>
      <c r="F26" s="8" t="n">
        <v>43311</v>
      </c>
      <c r="G26" s="9" t="s">
        <v>17</v>
      </c>
      <c r="H26" s="10" t="s">
        <v>18</v>
      </c>
    </row>
    <row r="27" customFormat="false" ht="16.5" hidden="false" customHeight="false" outlineLevel="0" collapsed="false">
      <c r="A27" s="6" t="s">
        <v>117</v>
      </c>
      <c r="B27" s="7" t="s">
        <v>13</v>
      </c>
      <c r="C27" s="7" t="s">
        <v>118</v>
      </c>
      <c r="D27" s="7" t="s">
        <v>119</v>
      </c>
      <c r="E27" s="7" t="s">
        <v>120</v>
      </c>
      <c r="F27" s="8" t="n">
        <v>43311</v>
      </c>
      <c r="G27" s="9" t="s">
        <v>17</v>
      </c>
      <c r="H27" s="10" t="s">
        <v>18</v>
      </c>
    </row>
    <row r="28" customFormat="false" ht="31.5" hidden="false" customHeight="false" outlineLevel="0" collapsed="false">
      <c r="A28" s="6" t="s">
        <v>121</v>
      </c>
      <c r="B28" s="7" t="s">
        <v>13</v>
      </c>
      <c r="C28" s="7" t="s">
        <v>122</v>
      </c>
      <c r="D28" s="7" t="s">
        <v>123</v>
      </c>
      <c r="E28" s="7" t="s">
        <v>124</v>
      </c>
      <c r="F28" s="8" t="n">
        <v>43311</v>
      </c>
      <c r="G28" s="9" t="s">
        <v>17</v>
      </c>
      <c r="H28" s="10" t="s">
        <v>18</v>
      </c>
    </row>
    <row r="29" customFormat="false" ht="30.75" hidden="false" customHeight="false" outlineLevel="0" collapsed="false">
      <c r="A29" s="11" t="s">
        <v>125</v>
      </c>
      <c r="B29" s="12" t="s">
        <v>126</v>
      </c>
      <c r="C29" s="12" t="s">
        <v>127</v>
      </c>
      <c r="D29" s="12" t="s">
        <v>128</v>
      </c>
      <c r="E29" s="12" t="s">
        <v>129</v>
      </c>
      <c r="F29" s="13" t="n">
        <v>43311</v>
      </c>
      <c r="G29" s="14" t="s">
        <v>17</v>
      </c>
      <c r="H29" s="10" t="s">
        <v>18</v>
      </c>
    </row>
  </sheetData>
  <conditionalFormatting sqref="A1:A29">
    <cfRule type="expression" priority="2" aboveAverage="0" equalAverage="0" bottom="0" percent="0" rank="0" text="" dxfId="0">
      <formula>AND(COUNTIF($A$1:$A$29,#REF!)&gt;1,NOT(ISBLANK(#REF!)))</formula>
    </cfRule>
  </conditionalFormatting>
  <dataValidations count="1">
    <dataValidation allowBlank="true" errorStyle="stop" operator="between" showDropDown="false" showErrorMessage="true" showInputMessage="false" sqref="H2:H29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3" min="3" style="1" width="25.13"/>
    <col collapsed="false" customWidth="true" hidden="false" outlineLevel="0" max="4" min="4" style="1" width="47.99"/>
    <col collapsed="false" customWidth="true" hidden="false" outlineLevel="0" max="5" min="5" style="1" width="60.7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7.7"/>
    <col collapsed="false" customWidth="false" hidden="true" outlineLevel="0" max="27" min="27" style="1" width="8.96"/>
  </cols>
  <sheetData>
    <row r="1" customFormat="false" ht="29.45" hidden="false" customHeight="false" outlineLevel="0" collapsed="false">
      <c r="A1" s="15" t="s">
        <v>4</v>
      </c>
      <c r="B1" s="16" t="s">
        <v>5</v>
      </c>
      <c r="C1" s="16" t="s">
        <v>6</v>
      </c>
      <c r="D1" s="16" t="s">
        <v>7</v>
      </c>
      <c r="E1" s="16" t="s">
        <v>8</v>
      </c>
      <c r="F1" s="17" t="s">
        <v>9</v>
      </c>
      <c r="G1" s="16" t="s">
        <v>10</v>
      </c>
      <c r="H1" s="18" t="s">
        <v>11</v>
      </c>
    </row>
    <row r="2" customFormat="false" ht="30" hidden="false" customHeight="false" outlineLevel="0" collapsed="false">
      <c r="A2" s="19" t="s">
        <v>130</v>
      </c>
      <c r="B2" s="20" t="s">
        <v>131</v>
      </c>
      <c r="C2" s="20" t="s">
        <v>132</v>
      </c>
      <c r="D2" s="20" t="s">
        <v>133</v>
      </c>
      <c r="E2" s="20" t="s">
        <v>134</v>
      </c>
      <c r="F2" s="21" t="n">
        <v>43311</v>
      </c>
      <c r="G2" s="22" t="s">
        <v>135</v>
      </c>
      <c r="H2" s="10" t="s">
        <v>18</v>
      </c>
    </row>
    <row r="3" customFormat="false" ht="30" hidden="false" customHeight="false" outlineLevel="0" collapsed="false">
      <c r="A3" s="19" t="s">
        <v>136</v>
      </c>
      <c r="B3" s="20" t="s">
        <v>131</v>
      </c>
      <c r="C3" s="20" t="s">
        <v>137</v>
      </c>
      <c r="D3" s="20" t="s">
        <v>138</v>
      </c>
      <c r="E3" s="20" t="s">
        <v>139</v>
      </c>
      <c r="F3" s="21" t="n">
        <v>43311</v>
      </c>
      <c r="G3" s="22" t="s">
        <v>135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19" t="s">
        <v>140</v>
      </c>
      <c r="B4" s="20" t="s">
        <v>131</v>
      </c>
      <c r="C4" s="20" t="s">
        <v>137</v>
      </c>
      <c r="D4" s="20" t="s">
        <v>141</v>
      </c>
      <c r="E4" s="20" t="s">
        <v>139</v>
      </c>
      <c r="F4" s="21" t="n">
        <v>43311</v>
      </c>
      <c r="G4" s="22" t="s">
        <v>135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19" t="s">
        <v>142</v>
      </c>
      <c r="B5" s="20" t="s">
        <v>131</v>
      </c>
      <c r="C5" s="20" t="s">
        <v>137</v>
      </c>
      <c r="D5" s="20" t="s">
        <v>143</v>
      </c>
      <c r="E5" s="20" t="s">
        <v>139</v>
      </c>
      <c r="F5" s="21" t="n">
        <v>43311</v>
      </c>
      <c r="G5" s="22" t="s">
        <v>135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19" t="s">
        <v>144</v>
      </c>
      <c r="B6" s="20" t="s">
        <v>131</v>
      </c>
      <c r="C6" s="20" t="s">
        <v>137</v>
      </c>
      <c r="D6" s="20" t="s">
        <v>145</v>
      </c>
      <c r="E6" s="20" t="s">
        <v>139</v>
      </c>
      <c r="F6" s="21" t="n">
        <v>43311</v>
      </c>
      <c r="G6" s="22" t="s">
        <v>135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19" t="s">
        <v>146</v>
      </c>
      <c r="B7" s="20" t="s">
        <v>131</v>
      </c>
      <c r="C7" s="20" t="s">
        <v>137</v>
      </c>
      <c r="D7" s="20" t="s">
        <v>147</v>
      </c>
      <c r="E7" s="20" t="s">
        <v>139</v>
      </c>
      <c r="F7" s="21" t="n">
        <v>43311</v>
      </c>
      <c r="G7" s="22" t="s">
        <v>135</v>
      </c>
      <c r="H7" s="10" t="s">
        <v>18</v>
      </c>
    </row>
    <row r="8" customFormat="false" ht="30" hidden="false" customHeight="false" outlineLevel="0" collapsed="false">
      <c r="A8" s="19" t="s">
        <v>148</v>
      </c>
      <c r="B8" s="20" t="s">
        <v>131</v>
      </c>
      <c r="C8" s="20" t="s">
        <v>137</v>
      </c>
      <c r="D8" s="20" t="s">
        <v>149</v>
      </c>
      <c r="E8" s="20" t="s">
        <v>139</v>
      </c>
      <c r="F8" s="21" t="n">
        <v>43311</v>
      </c>
      <c r="G8" s="22" t="s">
        <v>135</v>
      </c>
      <c r="H8" s="10" t="s">
        <v>18</v>
      </c>
    </row>
    <row r="9" customFormat="false" ht="30" hidden="false" customHeight="false" outlineLevel="0" collapsed="false">
      <c r="A9" s="19" t="s">
        <v>150</v>
      </c>
      <c r="B9" s="20" t="s">
        <v>131</v>
      </c>
      <c r="C9" s="20" t="s">
        <v>137</v>
      </c>
      <c r="D9" s="20" t="s">
        <v>151</v>
      </c>
      <c r="E9" s="20" t="s">
        <v>139</v>
      </c>
      <c r="F9" s="21" t="n">
        <v>43311</v>
      </c>
      <c r="G9" s="22" t="s">
        <v>135</v>
      </c>
      <c r="H9" s="10" t="s">
        <v>18</v>
      </c>
    </row>
    <row r="10" customFormat="false" ht="30" hidden="false" customHeight="false" outlineLevel="0" collapsed="false">
      <c r="A10" s="19" t="s">
        <v>152</v>
      </c>
      <c r="B10" s="20" t="s">
        <v>131</v>
      </c>
      <c r="C10" s="20" t="s">
        <v>137</v>
      </c>
      <c r="D10" s="20" t="s">
        <v>153</v>
      </c>
      <c r="E10" s="20" t="s">
        <v>139</v>
      </c>
      <c r="F10" s="21" t="n">
        <v>43311</v>
      </c>
      <c r="G10" s="22" t="s">
        <v>135</v>
      </c>
      <c r="H10" s="10" t="s">
        <v>18</v>
      </c>
    </row>
    <row r="11" customFormat="false" ht="30" hidden="false" customHeight="false" outlineLevel="0" collapsed="false">
      <c r="A11" s="19" t="s">
        <v>154</v>
      </c>
      <c r="B11" s="20" t="s">
        <v>131</v>
      </c>
      <c r="C11" s="20" t="s">
        <v>137</v>
      </c>
      <c r="D11" s="20" t="s">
        <v>155</v>
      </c>
      <c r="E11" s="20" t="s">
        <v>139</v>
      </c>
      <c r="F11" s="21" t="n">
        <v>43311</v>
      </c>
      <c r="G11" s="22" t="s">
        <v>135</v>
      </c>
      <c r="H11" s="10" t="s">
        <v>18</v>
      </c>
    </row>
    <row r="12" customFormat="false" ht="30" hidden="false" customHeight="false" outlineLevel="0" collapsed="false">
      <c r="A12" s="19" t="s">
        <v>156</v>
      </c>
      <c r="B12" s="20" t="s">
        <v>131</v>
      </c>
      <c r="C12" s="20" t="s">
        <v>157</v>
      </c>
      <c r="D12" s="20" t="s">
        <v>158</v>
      </c>
      <c r="E12" s="20" t="s">
        <v>159</v>
      </c>
      <c r="F12" s="21" t="n">
        <v>43311</v>
      </c>
      <c r="G12" s="22" t="s">
        <v>135</v>
      </c>
      <c r="H12" s="10" t="s">
        <v>18</v>
      </c>
    </row>
    <row r="13" customFormat="false" ht="30" hidden="false" customHeight="false" outlineLevel="0" collapsed="false">
      <c r="A13" s="19" t="s">
        <v>160</v>
      </c>
      <c r="B13" s="20" t="s">
        <v>131</v>
      </c>
      <c r="C13" s="20" t="s">
        <v>157</v>
      </c>
      <c r="D13" s="20" t="s">
        <v>161</v>
      </c>
      <c r="E13" s="20" t="s">
        <v>159</v>
      </c>
      <c r="F13" s="21" t="n">
        <v>43311</v>
      </c>
      <c r="G13" s="22" t="s">
        <v>135</v>
      </c>
      <c r="H13" s="10" t="s">
        <v>18</v>
      </c>
    </row>
    <row r="14" customFormat="false" ht="30" hidden="false" customHeight="false" outlineLevel="0" collapsed="false">
      <c r="A14" s="19" t="s">
        <v>162</v>
      </c>
      <c r="B14" s="20" t="s">
        <v>131</v>
      </c>
      <c r="C14" s="20" t="s">
        <v>157</v>
      </c>
      <c r="D14" s="20" t="s">
        <v>163</v>
      </c>
      <c r="E14" s="20" t="s">
        <v>159</v>
      </c>
      <c r="F14" s="21" t="n">
        <v>43311</v>
      </c>
      <c r="G14" s="22" t="s">
        <v>135</v>
      </c>
      <c r="H14" s="10" t="s">
        <v>18</v>
      </c>
    </row>
    <row r="15" customFormat="false" ht="30" hidden="false" customHeight="false" outlineLevel="0" collapsed="false">
      <c r="A15" s="19" t="s">
        <v>164</v>
      </c>
      <c r="B15" s="20" t="s">
        <v>131</v>
      </c>
      <c r="C15" s="20" t="s">
        <v>157</v>
      </c>
      <c r="D15" s="20" t="s">
        <v>165</v>
      </c>
      <c r="E15" s="20" t="s">
        <v>159</v>
      </c>
      <c r="F15" s="21" t="n">
        <v>43311</v>
      </c>
      <c r="G15" s="22" t="s">
        <v>135</v>
      </c>
      <c r="H15" s="10" t="s">
        <v>18</v>
      </c>
    </row>
    <row r="16" customFormat="false" ht="30" hidden="false" customHeight="false" outlineLevel="0" collapsed="false">
      <c r="A16" s="19" t="s">
        <v>166</v>
      </c>
      <c r="B16" s="20" t="s">
        <v>131</v>
      </c>
      <c r="C16" s="20" t="s">
        <v>157</v>
      </c>
      <c r="D16" s="20" t="s">
        <v>167</v>
      </c>
      <c r="E16" s="20" t="s">
        <v>159</v>
      </c>
      <c r="F16" s="21" t="n">
        <v>43311</v>
      </c>
      <c r="G16" s="22" t="s">
        <v>135</v>
      </c>
      <c r="H16" s="10" t="s">
        <v>18</v>
      </c>
    </row>
    <row r="17" customFormat="false" ht="30" hidden="false" customHeight="false" outlineLevel="0" collapsed="false">
      <c r="A17" s="19" t="s">
        <v>168</v>
      </c>
      <c r="B17" s="20" t="s">
        <v>131</v>
      </c>
      <c r="C17" s="20" t="s">
        <v>157</v>
      </c>
      <c r="D17" s="20" t="s">
        <v>169</v>
      </c>
      <c r="E17" s="20" t="s">
        <v>159</v>
      </c>
      <c r="F17" s="21" t="n">
        <v>43311</v>
      </c>
      <c r="G17" s="22" t="s">
        <v>135</v>
      </c>
      <c r="H17" s="10" t="s">
        <v>18</v>
      </c>
    </row>
    <row r="18" customFormat="false" ht="30" hidden="false" customHeight="false" outlineLevel="0" collapsed="false">
      <c r="A18" s="19" t="s">
        <v>170</v>
      </c>
      <c r="B18" s="20" t="s">
        <v>131</v>
      </c>
      <c r="C18" s="20" t="s">
        <v>157</v>
      </c>
      <c r="D18" s="20" t="s">
        <v>171</v>
      </c>
      <c r="E18" s="20" t="s">
        <v>159</v>
      </c>
      <c r="F18" s="21" t="n">
        <v>43311</v>
      </c>
      <c r="G18" s="22" t="s">
        <v>135</v>
      </c>
      <c r="H18" s="10" t="s">
        <v>18</v>
      </c>
    </row>
    <row r="19" customFormat="false" ht="30" hidden="false" customHeight="false" outlineLevel="0" collapsed="false">
      <c r="A19" s="19" t="s">
        <v>172</v>
      </c>
      <c r="B19" s="20" t="s">
        <v>131</v>
      </c>
      <c r="C19" s="20" t="s">
        <v>157</v>
      </c>
      <c r="D19" s="20" t="s">
        <v>173</v>
      </c>
      <c r="E19" s="20" t="s">
        <v>159</v>
      </c>
      <c r="F19" s="21" t="n">
        <v>43311</v>
      </c>
      <c r="G19" s="22" t="s">
        <v>135</v>
      </c>
      <c r="H19" s="10" t="s">
        <v>18</v>
      </c>
    </row>
    <row r="20" customFormat="false" ht="30" hidden="false" customHeight="false" outlineLevel="0" collapsed="false">
      <c r="A20" s="19" t="s">
        <v>174</v>
      </c>
      <c r="B20" s="20" t="s">
        <v>131</v>
      </c>
      <c r="C20" s="20" t="s">
        <v>157</v>
      </c>
      <c r="D20" s="20" t="s">
        <v>175</v>
      </c>
      <c r="E20" s="20" t="s">
        <v>159</v>
      </c>
      <c r="F20" s="21" t="n">
        <v>43311</v>
      </c>
      <c r="G20" s="22" t="s">
        <v>135</v>
      </c>
      <c r="H20" s="10" t="s">
        <v>18</v>
      </c>
    </row>
    <row r="21" customFormat="false" ht="30.75" hidden="false" customHeight="false" outlineLevel="0" collapsed="false">
      <c r="A21" s="19" t="s">
        <v>176</v>
      </c>
      <c r="B21" s="20" t="s">
        <v>131</v>
      </c>
      <c r="C21" s="20" t="s">
        <v>157</v>
      </c>
      <c r="D21" s="20" t="s">
        <v>177</v>
      </c>
      <c r="E21" s="20" t="s">
        <v>159</v>
      </c>
      <c r="F21" s="21" t="n">
        <v>43311</v>
      </c>
      <c r="G21" s="22" t="s">
        <v>135</v>
      </c>
      <c r="H21" s="10" t="s">
        <v>18</v>
      </c>
    </row>
  </sheetData>
  <conditionalFormatting sqref="A1:A21">
    <cfRule type="expression" priority="2" aboveAverage="0" equalAverage="0" bottom="0" percent="0" rank="0" text="" dxfId="1">
      <formula>AND(COUNTIF($A$1:$A$21,#REF!)&gt;1,NOT(ISBLANK(#REF!)))</formula>
    </cfRule>
  </conditionalFormatting>
  <dataValidations count="1">
    <dataValidation allowBlank="true" errorStyle="stop" operator="between" showDropDown="false" showErrorMessage="true" showInputMessage="false" sqref="H2:H21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3" min="3" style="1" width="25.13"/>
    <col collapsed="false" customWidth="true" hidden="false" outlineLevel="0" max="4" min="4" style="1" width="47.99"/>
    <col collapsed="false" customWidth="true" hidden="false" outlineLevel="0" max="5" min="5" style="1" width="60.7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false" hidden="true" outlineLevel="0" max="27" min="27" style="1" width="8.96"/>
  </cols>
  <sheetData>
    <row r="1" customFormat="false" ht="29.4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30" hidden="false" customHeight="false" outlineLevel="0" collapsed="false">
      <c r="A2" s="23" t="s">
        <v>178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24" t="s">
        <v>181</v>
      </c>
      <c r="H2" s="10" t="s">
        <v>18</v>
      </c>
    </row>
    <row r="3" customFormat="false" ht="30" hidden="false" customHeight="false" outlineLevel="0" collapsed="false">
      <c r="A3" s="26" t="s">
        <v>182</v>
      </c>
      <c r="B3" s="27" t="s">
        <v>13</v>
      </c>
      <c r="C3" s="27" t="s">
        <v>137</v>
      </c>
      <c r="D3" s="27" t="s">
        <v>183</v>
      </c>
      <c r="E3" s="27" t="s">
        <v>184</v>
      </c>
      <c r="F3" s="28" t="n">
        <v>43311</v>
      </c>
      <c r="G3" s="27" t="s">
        <v>181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185</v>
      </c>
      <c r="B4" s="24" t="s">
        <v>13</v>
      </c>
      <c r="C4" s="24" t="s">
        <v>186</v>
      </c>
      <c r="D4" s="24" t="s">
        <v>187</v>
      </c>
      <c r="E4" s="24" t="s">
        <v>188</v>
      </c>
      <c r="F4" s="25" t="n">
        <v>43311</v>
      </c>
      <c r="G4" s="24" t="s">
        <v>181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189</v>
      </c>
      <c r="B5" s="27" t="s">
        <v>13</v>
      </c>
      <c r="C5" s="27" t="s">
        <v>186</v>
      </c>
      <c r="D5" s="27" t="s">
        <v>190</v>
      </c>
      <c r="E5" s="27" t="s">
        <v>188</v>
      </c>
      <c r="F5" s="28" t="n">
        <v>43311</v>
      </c>
      <c r="G5" s="27" t="s">
        <v>181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191</v>
      </c>
      <c r="B6" s="24" t="s">
        <v>13</v>
      </c>
      <c r="C6" s="24" t="s">
        <v>186</v>
      </c>
      <c r="D6" s="24" t="s">
        <v>192</v>
      </c>
      <c r="E6" s="24" t="s">
        <v>188</v>
      </c>
      <c r="F6" s="25" t="n">
        <v>43311</v>
      </c>
      <c r="G6" s="24" t="s">
        <v>181</v>
      </c>
      <c r="H6" s="10" t="s">
        <v>18</v>
      </c>
      <c r="AA6" s="1" t="s">
        <v>37</v>
      </c>
    </row>
    <row r="7" customFormat="false" ht="29.45" hidden="false" customHeight="false" outlineLevel="0" collapsed="false">
      <c r="A7" s="29" t="s">
        <v>193</v>
      </c>
      <c r="B7" s="30" t="s">
        <v>13</v>
      </c>
      <c r="C7" s="30" t="s">
        <v>186</v>
      </c>
      <c r="D7" s="30" t="s">
        <v>194</v>
      </c>
      <c r="E7" s="30" t="s">
        <v>188</v>
      </c>
      <c r="F7" s="31" t="n">
        <v>43311</v>
      </c>
      <c r="G7" s="30" t="s">
        <v>181</v>
      </c>
      <c r="H7" s="10" t="s">
        <v>18</v>
      </c>
    </row>
  </sheetData>
  <conditionalFormatting sqref="A1:A7">
    <cfRule type="expression" priority="2" aboveAverage="0" equalAverage="0" bottom="0" percent="0" rank="0" text="" dxfId="2">
      <formula>AND(COUNTIF($A$1:$A$7,#REF!)&gt;1,NOT(ISBLANK(#REF!)))</formula>
    </cfRule>
  </conditionalFormatting>
  <dataValidations count="1">
    <dataValidation allowBlank="true" errorStyle="stop" operator="between" showDropDown="false" showErrorMessage="true" showInputMessage="false" sqref="H2:H7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3" min="3" style="1" width="25.13"/>
    <col collapsed="false" customWidth="true" hidden="false" outlineLevel="0" max="4" min="4" style="1" width="47.99"/>
    <col collapsed="false" customWidth="true" hidden="false" outlineLevel="0" max="5" min="5" style="1" width="60.7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false" hidden="true" outlineLevel="0" max="27" min="27" style="1" width="8.96"/>
  </cols>
  <sheetData>
    <row r="1" customFormat="false" ht="29.4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2" t="s">
        <v>10</v>
      </c>
      <c r="H1" s="3" t="s">
        <v>11</v>
      </c>
    </row>
    <row r="2" customFormat="false" ht="30" hidden="false" customHeight="false" outlineLevel="0" collapsed="false">
      <c r="A2" s="23" t="s">
        <v>195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33" t="s">
        <v>196</v>
      </c>
      <c r="H2" s="10" t="s">
        <v>18</v>
      </c>
    </row>
    <row r="3" customFormat="false" ht="30" hidden="false" customHeight="false" outlineLevel="0" collapsed="false">
      <c r="A3" s="26" t="s">
        <v>197</v>
      </c>
      <c r="B3" s="27" t="s">
        <v>13</v>
      </c>
      <c r="C3" s="27" t="s">
        <v>137</v>
      </c>
      <c r="D3" s="27" t="s">
        <v>198</v>
      </c>
      <c r="E3" s="27" t="s">
        <v>22</v>
      </c>
      <c r="F3" s="28" t="n">
        <v>43311</v>
      </c>
      <c r="G3" s="34" t="s">
        <v>196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199</v>
      </c>
      <c r="B4" s="24" t="s">
        <v>13</v>
      </c>
      <c r="C4" s="24" t="s">
        <v>137</v>
      </c>
      <c r="D4" s="24" t="s">
        <v>200</v>
      </c>
      <c r="E4" s="24" t="s">
        <v>22</v>
      </c>
      <c r="F4" s="25" t="n">
        <v>43311</v>
      </c>
      <c r="G4" s="33" t="s">
        <v>196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201</v>
      </c>
      <c r="B5" s="27" t="s">
        <v>13</v>
      </c>
      <c r="C5" s="27" t="s">
        <v>137</v>
      </c>
      <c r="D5" s="27" t="s">
        <v>202</v>
      </c>
      <c r="E5" s="27" t="s">
        <v>22</v>
      </c>
      <c r="F5" s="28" t="n">
        <v>43311</v>
      </c>
      <c r="G5" s="34" t="s">
        <v>196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203</v>
      </c>
      <c r="B6" s="24" t="s">
        <v>13</v>
      </c>
      <c r="C6" s="24" t="s">
        <v>137</v>
      </c>
      <c r="D6" s="24" t="s">
        <v>204</v>
      </c>
      <c r="E6" s="24" t="s">
        <v>22</v>
      </c>
      <c r="F6" s="25" t="n">
        <v>43311</v>
      </c>
      <c r="G6" s="33" t="s">
        <v>196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26" t="s">
        <v>205</v>
      </c>
      <c r="B7" s="27" t="s">
        <v>13</v>
      </c>
      <c r="C7" s="27" t="s">
        <v>206</v>
      </c>
      <c r="D7" s="27" t="s">
        <v>207</v>
      </c>
      <c r="E7" s="27" t="s">
        <v>208</v>
      </c>
      <c r="F7" s="28" t="n">
        <v>43311</v>
      </c>
      <c r="G7" s="34" t="s">
        <v>196</v>
      </c>
      <c r="H7" s="10" t="s">
        <v>18</v>
      </c>
    </row>
    <row r="8" customFormat="false" ht="30" hidden="false" customHeight="false" outlineLevel="0" collapsed="false">
      <c r="A8" s="23" t="s">
        <v>209</v>
      </c>
      <c r="B8" s="24" t="s">
        <v>13</v>
      </c>
      <c r="C8" s="24" t="s">
        <v>206</v>
      </c>
      <c r="D8" s="24" t="s">
        <v>210</v>
      </c>
      <c r="E8" s="24" t="s">
        <v>208</v>
      </c>
      <c r="F8" s="25" t="n">
        <v>43311</v>
      </c>
      <c r="G8" s="33" t="s">
        <v>196</v>
      </c>
      <c r="H8" s="10" t="s">
        <v>18</v>
      </c>
    </row>
    <row r="9" customFormat="false" ht="30" hidden="false" customHeight="false" outlineLevel="0" collapsed="false">
      <c r="A9" s="26" t="s">
        <v>211</v>
      </c>
      <c r="B9" s="27" t="s">
        <v>13</v>
      </c>
      <c r="C9" s="27" t="s">
        <v>206</v>
      </c>
      <c r="D9" s="27" t="s">
        <v>212</v>
      </c>
      <c r="E9" s="27" t="s">
        <v>208</v>
      </c>
      <c r="F9" s="28" t="n">
        <v>43311</v>
      </c>
      <c r="G9" s="34" t="s">
        <v>196</v>
      </c>
      <c r="H9" s="10" t="s">
        <v>18</v>
      </c>
    </row>
    <row r="10" customFormat="false" ht="30" hidden="false" customHeight="false" outlineLevel="0" collapsed="false">
      <c r="A10" s="23" t="s">
        <v>213</v>
      </c>
      <c r="B10" s="24" t="s">
        <v>13</v>
      </c>
      <c r="C10" s="24" t="s">
        <v>206</v>
      </c>
      <c r="D10" s="24" t="s">
        <v>214</v>
      </c>
      <c r="E10" s="24" t="s">
        <v>208</v>
      </c>
      <c r="F10" s="25" t="n">
        <v>43311</v>
      </c>
      <c r="G10" s="33" t="s">
        <v>196</v>
      </c>
      <c r="H10" s="10" t="s">
        <v>18</v>
      </c>
    </row>
    <row r="11" customFormat="false" ht="30" hidden="false" customHeight="false" outlineLevel="0" collapsed="false">
      <c r="A11" s="26" t="s">
        <v>215</v>
      </c>
      <c r="B11" s="27" t="s">
        <v>13</v>
      </c>
      <c r="C11" s="27" t="s">
        <v>24</v>
      </c>
      <c r="D11" s="27" t="s">
        <v>25</v>
      </c>
      <c r="E11" s="27" t="s">
        <v>26</v>
      </c>
      <c r="F11" s="28" t="n">
        <v>43311</v>
      </c>
      <c r="G11" s="34" t="s">
        <v>196</v>
      </c>
      <c r="H11" s="10" t="s">
        <v>18</v>
      </c>
    </row>
    <row r="12" customFormat="false" ht="30" hidden="false" customHeight="false" outlineLevel="0" collapsed="false">
      <c r="A12" s="23" t="s">
        <v>216</v>
      </c>
      <c r="B12" s="24" t="s">
        <v>13</v>
      </c>
      <c r="C12" s="24" t="s">
        <v>217</v>
      </c>
      <c r="D12" s="24" t="s">
        <v>218</v>
      </c>
      <c r="E12" s="24" t="s">
        <v>219</v>
      </c>
      <c r="F12" s="25" t="n">
        <v>43311</v>
      </c>
      <c r="G12" s="33" t="s">
        <v>196</v>
      </c>
      <c r="H12" s="10" t="s">
        <v>18</v>
      </c>
    </row>
    <row r="13" customFormat="false" ht="30" hidden="false" customHeight="false" outlineLevel="0" collapsed="false">
      <c r="A13" s="26" t="s">
        <v>220</v>
      </c>
      <c r="B13" s="27" t="s">
        <v>13</v>
      </c>
      <c r="C13" s="27" t="s">
        <v>221</v>
      </c>
      <c r="D13" s="27" t="s">
        <v>222</v>
      </c>
      <c r="E13" s="27" t="s">
        <v>223</v>
      </c>
      <c r="F13" s="28" t="n">
        <v>43311</v>
      </c>
      <c r="G13" s="34" t="s">
        <v>196</v>
      </c>
      <c r="H13" s="10" t="s">
        <v>18</v>
      </c>
    </row>
    <row r="14" customFormat="false" ht="30" hidden="false" customHeight="false" outlineLevel="0" collapsed="false">
      <c r="A14" s="23" t="s">
        <v>224</v>
      </c>
      <c r="B14" s="24" t="s">
        <v>13</v>
      </c>
      <c r="C14" s="24" t="s">
        <v>221</v>
      </c>
      <c r="D14" s="24" t="s">
        <v>225</v>
      </c>
      <c r="E14" s="24" t="s">
        <v>223</v>
      </c>
      <c r="F14" s="25" t="n">
        <v>43311</v>
      </c>
      <c r="G14" s="33" t="s">
        <v>196</v>
      </c>
      <c r="H14" s="10" t="s">
        <v>18</v>
      </c>
    </row>
    <row r="15" customFormat="false" ht="30" hidden="false" customHeight="false" outlineLevel="0" collapsed="false">
      <c r="A15" s="26" t="s">
        <v>226</v>
      </c>
      <c r="B15" s="27" t="s">
        <v>13</v>
      </c>
      <c r="C15" s="27" t="s">
        <v>221</v>
      </c>
      <c r="D15" s="27" t="s">
        <v>227</v>
      </c>
      <c r="E15" s="27" t="s">
        <v>223</v>
      </c>
      <c r="F15" s="28" t="n">
        <v>43311</v>
      </c>
      <c r="G15" s="34" t="s">
        <v>196</v>
      </c>
      <c r="H15" s="10" t="s">
        <v>18</v>
      </c>
    </row>
    <row r="16" customFormat="false" ht="30" hidden="false" customHeight="false" outlineLevel="0" collapsed="false">
      <c r="A16" s="23" t="s">
        <v>228</v>
      </c>
      <c r="B16" s="24" t="s">
        <v>13</v>
      </c>
      <c r="C16" s="24" t="s">
        <v>221</v>
      </c>
      <c r="D16" s="24" t="s">
        <v>229</v>
      </c>
      <c r="E16" s="24" t="s">
        <v>223</v>
      </c>
      <c r="F16" s="25" t="n">
        <v>43311</v>
      </c>
      <c r="G16" s="33" t="s">
        <v>196</v>
      </c>
      <c r="H16" s="10" t="s">
        <v>18</v>
      </c>
    </row>
    <row r="17" customFormat="false" ht="30" hidden="false" customHeight="false" outlineLevel="0" collapsed="false">
      <c r="A17" s="26" t="s">
        <v>230</v>
      </c>
      <c r="B17" s="27" t="s">
        <v>13</v>
      </c>
      <c r="C17" s="27" t="s">
        <v>231</v>
      </c>
      <c r="D17" s="27" t="s">
        <v>232</v>
      </c>
      <c r="E17" s="27" t="s">
        <v>223</v>
      </c>
      <c r="F17" s="28" t="n">
        <v>43311</v>
      </c>
      <c r="G17" s="34" t="s">
        <v>196</v>
      </c>
      <c r="H17" s="10" t="s">
        <v>18</v>
      </c>
    </row>
    <row r="18" customFormat="false" ht="30" hidden="false" customHeight="false" outlineLevel="0" collapsed="false">
      <c r="A18" s="23" t="s">
        <v>233</v>
      </c>
      <c r="B18" s="24" t="s">
        <v>13</v>
      </c>
      <c r="C18" s="24" t="s">
        <v>231</v>
      </c>
      <c r="D18" s="24" t="s">
        <v>234</v>
      </c>
      <c r="E18" s="24" t="s">
        <v>223</v>
      </c>
      <c r="F18" s="25" t="n">
        <v>43311</v>
      </c>
      <c r="G18" s="33" t="s">
        <v>196</v>
      </c>
      <c r="H18" s="10" t="s">
        <v>18</v>
      </c>
    </row>
    <row r="19" customFormat="false" ht="30" hidden="false" customHeight="false" outlineLevel="0" collapsed="false">
      <c r="A19" s="26" t="s">
        <v>235</v>
      </c>
      <c r="B19" s="27" t="s">
        <v>13</v>
      </c>
      <c r="C19" s="27" t="s">
        <v>236</v>
      </c>
      <c r="D19" s="27" t="s">
        <v>237</v>
      </c>
      <c r="E19" s="27" t="s">
        <v>238</v>
      </c>
      <c r="F19" s="28" t="n">
        <v>43311</v>
      </c>
      <c r="G19" s="34" t="s">
        <v>196</v>
      </c>
      <c r="H19" s="10" t="s">
        <v>18</v>
      </c>
    </row>
    <row r="20" customFormat="false" ht="30" hidden="false" customHeight="false" outlineLevel="0" collapsed="false">
      <c r="A20" s="23" t="s">
        <v>239</v>
      </c>
      <c r="B20" s="24" t="s">
        <v>13</v>
      </c>
      <c r="C20" s="24" t="s">
        <v>240</v>
      </c>
      <c r="D20" s="24" t="s">
        <v>241</v>
      </c>
      <c r="E20" s="24" t="s">
        <v>242</v>
      </c>
      <c r="F20" s="25" t="n">
        <v>43311</v>
      </c>
      <c r="G20" s="33" t="s">
        <v>196</v>
      </c>
      <c r="H20" s="10" t="s">
        <v>18</v>
      </c>
    </row>
    <row r="21" customFormat="false" ht="31.5" hidden="false" customHeight="false" outlineLevel="0" collapsed="false">
      <c r="A21" s="26" t="s">
        <v>243</v>
      </c>
      <c r="B21" s="27" t="s">
        <v>13</v>
      </c>
      <c r="C21" s="27" t="s">
        <v>59</v>
      </c>
      <c r="D21" s="27" t="s">
        <v>244</v>
      </c>
      <c r="E21" s="27" t="s">
        <v>245</v>
      </c>
      <c r="F21" s="28" t="n">
        <v>43311</v>
      </c>
      <c r="G21" s="34" t="s">
        <v>196</v>
      </c>
      <c r="H21" s="10" t="s">
        <v>18</v>
      </c>
    </row>
    <row r="22" customFormat="false" ht="31.5" hidden="false" customHeight="false" outlineLevel="0" collapsed="false">
      <c r="A22" s="23" t="s">
        <v>246</v>
      </c>
      <c r="B22" s="24" t="s">
        <v>13</v>
      </c>
      <c r="C22" s="24" t="s">
        <v>247</v>
      </c>
      <c r="D22" s="24" t="s">
        <v>248</v>
      </c>
      <c r="E22" s="24" t="s">
        <v>249</v>
      </c>
      <c r="F22" s="25" t="n">
        <v>43311</v>
      </c>
      <c r="G22" s="33" t="s">
        <v>196</v>
      </c>
      <c r="H22" s="10" t="s">
        <v>18</v>
      </c>
    </row>
    <row r="23" customFormat="false" ht="31.5" hidden="false" customHeight="false" outlineLevel="0" collapsed="false">
      <c r="A23" s="26" t="s">
        <v>250</v>
      </c>
      <c r="B23" s="27" t="s">
        <v>13</v>
      </c>
      <c r="C23" s="27" t="s">
        <v>55</v>
      </c>
      <c r="D23" s="27" t="s">
        <v>251</v>
      </c>
      <c r="E23" s="27" t="s">
        <v>252</v>
      </c>
      <c r="F23" s="28" t="n">
        <v>43311</v>
      </c>
      <c r="G23" s="34" t="s">
        <v>196</v>
      </c>
      <c r="H23" s="10" t="s">
        <v>18</v>
      </c>
    </row>
    <row r="24" customFormat="false" ht="31.5" hidden="false" customHeight="false" outlineLevel="0" collapsed="false">
      <c r="A24" s="23" t="s">
        <v>253</v>
      </c>
      <c r="B24" s="24" t="s">
        <v>13</v>
      </c>
      <c r="C24" s="24" t="s">
        <v>55</v>
      </c>
      <c r="D24" s="24" t="s">
        <v>254</v>
      </c>
      <c r="E24" s="24" t="s">
        <v>255</v>
      </c>
      <c r="F24" s="25" t="n">
        <v>43311</v>
      </c>
      <c r="G24" s="33" t="s">
        <v>196</v>
      </c>
      <c r="H24" s="10" t="s">
        <v>18</v>
      </c>
    </row>
    <row r="25" customFormat="false" ht="31.5" hidden="false" customHeight="false" outlineLevel="0" collapsed="false">
      <c r="A25" s="26" t="s">
        <v>256</v>
      </c>
      <c r="B25" s="27" t="s">
        <v>13</v>
      </c>
      <c r="C25" s="27" t="s">
        <v>51</v>
      </c>
      <c r="D25" s="27" t="s">
        <v>257</v>
      </c>
      <c r="E25" s="27" t="s">
        <v>258</v>
      </c>
      <c r="F25" s="28" t="n">
        <v>43311</v>
      </c>
      <c r="G25" s="34" t="s">
        <v>196</v>
      </c>
      <c r="H25" s="10" t="s">
        <v>18</v>
      </c>
    </row>
    <row r="26" customFormat="false" ht="31.5" hidden="false" customHeight="false" outlineLevel="0" collapsed="false">
      <c r="A26" s="23" t="s">
        <v>259</v>
      </c>
      <c r="B26" s="24" t="s">
        <v>13</v>
      </c>
      <c r="C26" s="24" t="s">
        <v>260</v>
      </c>
      <c r="D26" s="24" t="s">
        <v>261</v>
      </c>
      <c r="E26" s="24" t="s">
        <v>262</v>
      </c>
      <c r="F26" s="25" t="n">
        <v>43311</v>
      </c>
      <c r="G26" s="33" t="s">
        <v>196</v>
      </c>
      <c r="H26" s="10" t="s">
        <v>18</v>
      </c>
    </row>
    <row r="27" customFormat="false" ht="31.5" hidden="false" customHeight="false" outlineLevel="0" collapsed="false">
      <c r="A27" s="26" t="s">
        <v>263</v>
      </c>
      <c r="B27" s="27" t="s">
        <v>13</v>
      </c>
      <c r="C27" s="27" t="s">
        <v>264</v>
      </c>
      <c r="D27" s="27" t="s">
        <v>265</v>
      </c>
      <c r="E27" s="27" t="s">
        <v>266</v>
      </c>
      <c r="F27" s="28" t="n">
        <v>43311</v>
      </c>
      <c r="G27" s="34" t="s">
        <v>196</v>
      </c>
      <c r="H27" s="10" t="s">
        <v>18</v>
      </c>
    </row>
    <row r="28" customFormat="false" ht="30.75" hidden="false" customHeight="false" outlineLevel="0" collapsed="false">
      <c r="A28" s="35" t="s">
        <v>267</v>
      </c>
      <c r="B28" s="36" t="s">
        <v>13</v>
      </c>
      <c r="C28" s="36" t="s">
        <v>268</v>
      </c>
      <c r="D28" s="36" t="s">
        <v>269</v>
      </c>
      <c r="E28" s="36" t="s">
        <v>124</v>
      </c>
      <c r="F28" s="37" t="n">
        <v>43311</v>
      </c>
      <c r="G28" s="38" t="s">
        <v>196</v>
      </c>
      <c r="H28" s="10" t="s">
        <v>18</v>
      </c>
    </row>
  </sheetData>
  <conditionalFormatting sqref="A1:A28">
    <cfRule type="expression" priority="2" aboveAverage="0" equalAverage="0" bottom="0" percent="0" rank="0" text="" dxfId="3">
      <formula>AND(COUNTIF($A$1:$A$28,#REF!)&gt;1,NOT(ISBLANK(#REF!)))</formula>
    </cfRule>
  </conditionalFormatting>
  <dataValidations count="1">
    <dataValidation allowBlank="true" errorStyle="stop" operator="between" showDropDown="false" showErrorMessage="true" showInputMessage="false" sqref="H2:H28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3" min="3" style="1" width="25.13"/>
    <col collapsed="false" customWidth="true" hidden="false" outlineLevel="0" max="4" min="4" style="1" width="47.99"/>
    <col collapsed="false" customWidth="true" hidden="false" outlineLevel="0" max="5" min="5" style="1" width="60.7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false" hidden="true" outlineLevel="0" max="27" min="27" style="1" width="8.96"/>
  </cols>
  <sheetData>
    <row r="1" customFormat="false" ht="29.4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30" hidden="false" customHeight="false" outlineLevel="0" collapsed="false">
      <c r="A2" s="23" t="s">
        <v>270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24" t="s">
        <v>271</v>
      </c>
      <c r="H2" s="10" t="s">
        <v>18</v>
      </c>
    </row>
    <row r="3" customFormat="false" ht="30" hidden="false" customHeight="false" outlineLevel="0" collapsed="false">
      <c r="A3" s="26" t="s">
        <v>272</v>
      </c>
      <c r="B3" s="27" t="s">
        <v>13</v>
      </c>
      <c r="C3" s="27" t="s">
        <v>273</v>
      </c>
      <c r="D3" s="27" t="s">
        <v>274</v>
      </c>
      <c r="E3" s="27" t="s">
        <v>223</v>
      </c>
      <c r="F3" s="28" t="n">
        <v>43311</v>
      </c>
      <c r="G3" s="27" t="s">
        <v>271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275</v>
      </c>
      <c r="B4" s="24" t="s">
        <v>13</v>
      </c>
      <c r="C4" s="24" t="s">
        <v>276</v>
      </c>
      <c r="D4" s="24" t="s">
        <v>277</v>
      </c>
      <c r="E4" s="24" t="s">
        <v>223</v>
      </c>
      <c r="F4" s="25" t="n">
        <v>43311</v>
      </c>
      <c r="G4" s="24" t="s">
        <v>271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278</v>
      </c>
      <c r="B5" s="27" t="s">
        <v>13</v>
      </c>
      <c r="C5" s="27" t="s">
        <v>279</v>
      </c>
      <c r="D5" s="27" t="s">
        <v>280</v>
      </c>
      <c r="E5" s="27" t="s">
        <v>223</v>
      </c>
      <c r="F5" s="28" t="n">
        <v>43311</v>
      </c>
      <c r="G5" s="27" t="s">
        <v>271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281</v>
      </c>
      <c r="B6" s="24" t="s">
        <v>13</v>
      </c>
      <c r="C6" s="24" t="s">
        <v>282</v>
      </c>
      <c r="D6" s="24" t="s">
        <v>283</v>
      </c>
      <c r="E6" s="24" t="s">
        <v>223</v>
      </c>
      <c r="F6" s="25" t="n">
        <v>43311</v>
      </c>
      <c r="G6" s="24" t="s">
        <v>271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26" t="s">
        <v>284</v>
      </c>
      <c r="B7" s="27" t="s">
        <v>13</v>
      </c>
      <c r="C7" s="27" t="s">
        <v>285</v>
      </c>
      <c r="D7" s="27" t="s">
        <v>286</v>
      </c>
      <c r="E7" s="27" t="s">
        <v>223</v>
      </c>
      <c r="F7" s="28" t="n">
        <v>43311</v>
      </c>
      <c r="G7" s="27" t="s">
        <v>271</v>
      </c>
      <c r="H7" s="10" t="s">
        <v>18</v>
      </c>
    </row>
    <row r="8" customFormat="false" ht="30" hidden="false" customHeight="false" outlineLevel="0" collapsed="false">
      <c r="A8" s="23" t="s">
        <v>287</v>
      </c>
      <c r="B8" s="24" t="s">
        <v>13</v>
      </c>
      <c r="C8" s="24" t="s">
        <v>288</v>
      </c>
      <c r="D8" s="24" t="s">
        <v>289</v>
      </c>
      <c r="E8" s="24" t="s">
        <v>223</v>
      </c>
      <c r="F8" s="25" t="n">
        <v>43311</v>
      </c>
      <c r="G8" s="24" t="s">
        <v>271</v>
      </c>
      <c r="H8" s="10" t="s">
        <v>18</v>
      </c>
    </row>
    <row r="9" customFormat="false" ht="30" hidden="false" customHeight="false" outlineLevel="0" collapsed="false">
      <c r="A9" s="26" t="s">
        <v>290</v>
      </c>
      <c r="B9" s="27" t="s">
        <v>13</v>
      </c>
      <c r="C9" s="27" t="s">
        <v>291</v>
      </c>
      <c r="D9" s="27" t="s">
        <v>292</v>
      </c>
      <c r="E9" s="27" t="s">
        <v>223</v>
      </c>
      <c r="F9" s="28" t="n">
        <v>43311</v>
      </c>
      <c r="G9" s="27" t="s">
        <v>271</v>
      </c>
      <c r="H9" s="10" t="s">
        <v>18</v>
      </c>
    </row>
    <row r="10" customFormat="false" ht="30" hidden="false" customHeight="false" outlineLevel="0" collapsed="false">
      <c r="A10" s="23" t="s">
        <v>293</v>
      </c>
      <c r="B10" s="24" t="s">
        <v>13</v>
      </c>
      <c r="C10" s="24" t="s">
        <v>294</v>
      </c>
      <c r="D10" s="24" t="s">
        <v>295</v>
      </c>
      <c r="E10" s="24" t="s">
        <v>223</v>
      </c>
      <c r="F10" s="25" t="n">
        <v>43311</v>
      </c>
      <c r="G10" s="24" t="s">
        <v>271</v>
      </c>
      <c r="H10" s="10" t="s">
        <v>18</v>
      </c>
    </row>
    <row r="11" customFormat="false" ht="30" hidden="false" customHeight="false" outlineLevel="0" collapsed="false">
      <c r="A11" s="26" t="s">
        <v>296</v>
      </c>
      <c r="B11" s="27" t="s">
        <v>13</v>
      </c>
      <c r="C11" s="27" t="s">
        <v>297</v>
      </c>
      <c r="D11" s="27" t="s">
        <v>298</v>
      </c>
      <c r="E11" s="27" t="s">
        <v>223</v>
      </c>
      <c r="F11" s="28" t="n">
        <v>43311</v>
      </c>
      <c r="G11" s="27" t="s">
        <v>271</v>
      </c>
      <c r="H11" s="10" t="s">
        <v>18</v>
      </c>
    </row>
    <row r="12" customFormat="false" ht="30" hidden="false" customHeight="false" outlineLevel="0" collapsed="false">
      <c r="A12" s="23" t="s">
        <v>299</v>
      </c>
      <c r="B12" s="24" t="s">
        <v>13</v>
      </c>
      <c r="C12" s="24" t="s">
        <v>300</v>
      </c>
      <c r="D12" s="24" t="s">
        <v>301</v>
      </c>
      <c r="E12" s="24" t="s">
        <v>223</v>
      </c>
      <c r="F12" s="25" t="n">
        <v>43311</v>
      </c>
      <c r="G12" s="24" t="s">
        <v>271</v>
      </c>
      <c r="H12" s="10" t="s">
        <v>18</v>
      </c>
    </row>
    <row r="13" customFormat="false" ht="30" hidden="false" customHeight="false" outlineLevel="0" collapsed="false">
      <c r="A13" s="26" t="s">
        <v>302</v>
      </c>
      <c r="B13" s="27" t="s">
        <v>13</v>
      </c>
      <c r="C13" s="27" t="s">
        <v>303</v>
      </c>
      <c r="D13" s="27" t="s">
        <v>304</v>
      </c>
      <c r="E13" s="27" t="s">
        <v>223</v>
      </c>
      <c r="F13" s="28" t="n">
        <v>43311</v>
      </c>
      <c r="G13" s="27" t="s">
        <v>271</v>
      </c>
      <c r="H13" s="10" t="s">
        <v>18</v>
      </c>
    </row>
    <row r="14" customFormat="false" ht="15.6" hidden="false" customHeight="false" outlineLevel="0" collapsed="false">
      <c r="A14" s="23" t="s">
        <v>305</v>
      </c>
      <c r="B14" s="24" t="s">
        <v>13</v>
      </c>
      <c r="C14" s="24" t="s">
        <v>55</v>
      </c>
      <c r="D14" s="24" t="s">
        <v>251</v>
      </c>
      <c r="E14" s="24" t="s">
        <v>252</v>
      </c>
      <c r="F14" s="25" t="n">
        <v>43311</v>
      </c>
      <c r="G14" s="24" t="s">
        <v>271</v>
      </c>
      <c r="H14" s="10" t="s">
        <v>18</v>
      </c>
    </row>
    <row r="15" customFormat="false" ht="15.6" hidden="false" customHeight="false" outlineLevel="0" collapsed="false">
      <c r="A15" s="26" t="s">
        <v>306</v>
      </c>
      <c r="B15" s="27" t="s">
        <v>13</v>
      </c>
      <c r="C15" s="27" t="s">
        <v>240</v>
      </c>
      <c r="D15" s="27" t="s">
        <v>307</v>
      </c>
      <c r="E15" s="27" t="s">
        <v>242</v>
      </c>
      <c r="F15" s="28" t="n">
        <v>43311</v>
      </c>
      <c r="G15" s="27" t="s">
        <v>271</v>
      </c>
      <c r="H15" s="10" t="s">
        <v>18</v>
      </c>
    </row>
    <row r="16" customFormat="false" ht="15.6" hidden="false" customHeight="false" outlineLevel="0" collapsed="false">
      <c r="A16" s="23" t="s">
        <v>308</v>
      </c>
      <c r="B16" s="24" t="s">
        <v>13</v>
      </c>
      <c r="C16" s="24" t="s">
        <v>309</v>
      </c>
      <c r="D16" s="24" t="s">
        <v>310</v>
      </c>
      <c r="E16" s="24" t="s">
        <v>311</v>
      </c>
      <c r="F16" s="25" t="n">
        <v>43311</v>
      </c>
      <c r="G16" s="24" t="s">
        <v>271</v>
      </c>
      <c r="H16" s="10" t="s">
        <v>18</v>
      </c>
    </row>
    <row r="17" customFormat="false" ht="15" hidden="false" customHeight="false" outlineLevel="0" collapsed="false">
      <c r="A17" s="29" t="s">
        <v>312</v>
      </c>
      <c r="B17" s="30" t="s">
        <v>13</v>
      </c>
      <c r="C17" s="30" t="s">
        <v>268</v>
      </c>
      <c r="D17" s="30" t="s">
        <v>269</v>
      </c>
      <c r="E17" s="30" t="s">
        <v>124</v>
      </c>
      <c r="F17" s="31" t="n">
        <v>43311</v>
      </c>
      <c r="G17" s="30" t="s">
        <v>271</v>
      </c>
      <c r="H17" s="10" t="s">
        <v>18</v>
      </c>
    </row>
  </sheetData>
  <conditionalFormatting sqref="A1:A17">
    <cfRule type="expression" priority="2" aboveAverage="0" equalAverage="0" bottom="0" percent="0" rank="0" text="" dxfId="4">
      <formula>AND(COUNTIF($A$1:$A$17,#REF!)&gt;1,NOT(ISBLANK(#REF!)))</formula>
    </cfRule>
  </conditionalFormatting>
  <dataValidations count="1">
    <dataValidation allowBlank="true" errorStyle="stop" operator="between" showDropDown="false" showErrorMessage="true" showInputMessage="false" sqref="H2:H17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32:45Z</dcterms:created>
  <dc:creator>Wayne Cunningham</dc:creator>
  <dc:description/>
  <dc:language>en-US</dc:language>
  <cp:lastModifiedBy>Sandra Borrageiro</cp:lastModifiedBy>
  <cp:lastPrinted>2018-07-25T07:54:48Z</cp:lastPrinted>
  <dcterms:modified xsi:type="dcterms:W3CDTF">2018-07-27T14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isplayPriority">
    <vt:lpwstr>24.0000000000000</vt:lpwstr>
  </property>
  <property fmtid="{D5CDD505-2E9C-101B-9397-08002B2CF9AE}" pid="3" name="JSEKeywords">
    <vt:lpwstr/>
  </property>
  <property fmtid="{D5CDD505-2E9C-101B-9397-08002B2CF9AE}" pid="4" name="JSENavigation">
    <vt:lpwstr>402;#ITaC|37695eb5-5080-45d8-b292-a107e84c3f4f</vt:lpwstr>
  </property>
  <property fmtid="{D5CDD505-2E9C-101B-9397-08002B2CF9AE}" pid="5" name="TaxCatchAll">
    <vt:lpwstr>402;#ITaC|37695eb5-5080-45d8-b292-a107e84c3f4f</vt:lpwstr>
  </property>
  <property fmtid="{D5CDD505-2E9C-101B-9397-08002B2CF9AE}" pid="6" name="j50c28d78dcf4727baa6c3ad504fae7e">
    <vt:lpwstr>ITaC|37695eb5-5080-45d8-b292-a107e84c3f4f</vt:lpwstr>
  </property>
</Properties>
</file>