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s" sheetId="1" state="visible" r:id="rId2"/>
    <sheet name="Paper RESI" sheetId="2" state="visible" r:id="rId3"/>
    <sheet name="Paper FINI" sheetId="3" state="visible" r:id="rId4"/>
    <sheet name="Paper INDI" sheetId="4" state="visible" r:id="rId5"/>
    <sheet name="Paper FINDI" sheetId="5" state="visible" r:id="rId6"/>
  </sheets>
  <definedNames>
    <definedName function="false" hidden="false" localSheetId="3" name="_xlnm.Print_Area" vbProcedure="false">'Paper INDI'!$A$1:$L$100</definedName>
    <definedName function="false" hidden="false" localSheetId="0" name="_xlnm.Print_Area" vbProcedure="false">Papers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720">
  <si>
    <t xml:space="preserve">FTSE/JSE Index Series</t>
  </si>
  <si>
    <t xml:space="preserve"> Quarterly Review - March 2002</t>
  </si>
  <si>
    <t xml:space="preserve">* =</t>
  </si>
  <si>
    <t xml:space="preserve">KEY</t>
  </si>
  <si>
    <t xml:space="preserve">Top40</t>
  </si>
  <si>
    <t xml:space="preserve">FTSE/JSE Top 40 Constituent</t>
  </si>
  <si>
    <t xml:space="preserve">J200</t>
  </si>
  <si>
    <t xml:space="preserve">MID =</t>
  </si>
  <si>
    <t xml:space="preserve">Mid Cap</t>
  </si>
  <si>
    <t xml:space="preserve">FTSE/JSE Mid Cap Constituent</t>
  </si>
  <si>
    <t xml:space="preserve">J201</t>
  </si>
  <si>
    <t xml:space="preserve">S =</t>
  </si>
  <si>
    <t xml:space="preserve">Small Cap</t>
  </si>
  <si>
    <t xml:space="preserve">FTSE/JSE SmallCap Constituent</t>
  </si>
  <si>
    <t xml:space="preserve">J202</t>
  </si>
  <si>
    <t xml:space="preserve">FL =</t>
  </si>
  <si>
    <t xml:space="preserve">FL</t>
  </si>
  <si>
    <t xml:space="preserve">FTSE/JSE  Fledgling Constituent</t>
  </si>
  <si>
    <t xml:space="preserve">J204</t>
  </si>
  <si>
    <t xml:space="preserve">M =</t>
  </si>
  <si>
    <t xml:space="preserve">I/E</t>
  </si>
  <si>
    <t xml:space="preserve">Ineligible Companies</t>
  </si>
  <si>
    <t xml:space="preserve">I/E =</t>
  </si>
  <si>
    <t xml:space="preserve">** =</t>
  </si>
  <si>
    <t xml:space="preserve">Free float shown if less than 100%</t>
  </si>
  <si>
    <t xml:space="preserve"> 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 Index Change</t>
  </si>
  <si>
    <t xml:space="preserve">Shares</t>
  </si>
  <si>
    <t xml:space="preserve">Price         (Cent)</t>
  </si>
  <si>
    <t xml:space="preserve">Mkt Cap (ZAR m)</t>
  </si>
  <si>
    <t xml:space="preserve">** Free Float (%)</t>
  </si>
  <si>
    <t xml:space="preserve">Inv Mkt Cap (ZARm)</t>
  </si>
  <si>
    <t xml:space="preserve">Notes</t>
  </si>
  <si>
    <t xml:space="preserve">Anglo American Plc</t>
  </si>
  <si>
    <t xml:space="preserve">AGL</t>
  </si>
  <si>
    <t xml:space="preserve">GB0004901517</t>
  </si>
  <si>
    <t xml:space="preserve">19700</t>
  </si>
  <si>
    <t xml:space="preserve">Bhp Billiton Plc</t>
  </si>
  <si>
    <t xml:space="preserve">BIL</t>
  </si>
  <si>
    <t xml:space="preserve">GB0000566504</t>
  </si>
  <si>
    <t xml:space="preserve">6400</t>
  </si>
  <si>
    <t xml:space="preserve">Richemont Securities Dr</t>
  </si>
  <si>
    <t xml:space="preserve">RCH</t>
  </si>
  <si>
    <t xml:space="preserve">CH0013157380</t>
  </si>
  <si>
    <t xml:space="preserve">2360</t>
  </si>
  <si>
    <t xml:space="preserve">Anglo American Platinum</t>
  </si>
  <si>
    <t xml:space="preserve">AMS</t>
  </si>
  <si>
    <t xml:space="preserve">ZAE000013181</t>
  </si>
  <si>
    <t xml:space="preserve">47000</t>
  </si>
  <si>
    <t xml:space="preserve">Sasol Ltd</t>
  </si>
  <si>
    <t xml:space="preserve">SOL</t>
  </si>
  <si>
    <t xml:space="preserve">ZAE000006896</t>
  </si>
  <si>
    <t xml:space="preserve">11180</t>
  </si>
  <si>
    <t xml:space="preserve">S A Breweries Plc</t>
  </si>
  <si>
    <t xml:space="preserve">SAB</t>
  </si>
  <si>
    <t xml:space="preserve">GB0004835483</t>
  </si>
  <si>
    <t xml:space="preserve">7550</t>
  </si>
  <si>
    <t xml:space="preserve">Old Mutual Plc</t>
  </si>
  <si>
    <t xml:space="preserve">OML</t>
  </si>
  <si>
    <t xml:space="preserve">GB0007389926</t>
  </si>
  <si>
    <t xml:space="preserve">1500</t>
  </si>
  <si>
    <t xml:space="preserve">Anglogold Ltd</t>
  </si>
  <si>
    <t xml:space="preserve">ANG</t>
  </si>
  <si>
    <t xml:space="preserve">ZAE000014601</t>
  </si>
  <si>
    <t xml:space="preserve">51100</t>
  </si>
  <si>
    <t xml:space="preserve">Gold Fields Ltd</t>
  </si>
  <si>
    <t xml:space="preserve">GFI</t>
  </si>
  <si>
    <t xml:space="preserve">ZAE000018123</t>
  </si>
  <si>
    <t xml:space="preserve">9590</t>
  </si>
  <si>
    <t xml:space="preserve">Impala Platinum Hlgs Ld</t>
  </si>
  <si>
    <t xml:space="preserve">IMP</t>
  </si>
  <si>
    <t xml:space="preserve">ZAE000003554</t>
  </si>
  <si>
    <t xml:space="preserve">58000</t>
  </si>
  <si>
    <t xml:space="preserve">Firstrand Ltd</t>
  </si>
  <si>
    <t xml:space="preserve">FSR</t>
  </si>
  <si>
    <t xml:space="preserve">ZAE000014973</t>
  </si>
  <si>
    <t xml:space="preserve">695</t>
  </si>
  <si>
    <t xml:space="preserve">Standard Bnk Invcorp Ord</t>
  </si>
  <si>
    <t xml:space="preserve">SBC</t>
  </si>
  <si>
    <t xml:space="preserve">ZAE000014858</t>
  </si>
  <si>
    <t xml:space="preserve">2830</t>
  </si>
  <si>
    <t xml:space="preserve">Sappi Ltd</t>
  </si>
  <si>
    <t xml:space="preserve">SAP</t>
  </si>
  <si>
    <t xml:space="preserve">ZAE000006284</t>
  </si>
  <si>
    <t xml:space="preserve">14840</t>
  </si>
  <si>
    <t xml:space="preserve">Remgro Ltd</t>
  </si>
  <si>
    <t xml:space="preserve">REM</t>
  </si>
  <si>
    <t xml:space="preserve">ZAE000026480</t>
  </si>
  <si>
    <t xml:space="preserve">Nedcor Ltd</t>
  </si>
  <si>
    <t xml:space="preserve">NED</t>
  </si>
  <si>
    <t xml:space="preserve">ZAE000004875</t>
  </si>
  <si>
    <t xml:space="preserve">12560</t>
  </si>
  <si>
    <t xml:space="preserve">Lonmin P L C</t>
  </si>
  <si>
    <t xml:space="preserve">LON</t>
  </si>
  <si>
    <t xml:space="preserve">GB0031192486</t>
  </si>
  <si>
    <t xml:space="preserve">19200</t>
  </si>
  <si>
    <t xml:space="preserve">4.10 (C) liquidity rule</t>
  </si>
  <si>
    <t xml:space="preserve">Liberty Internationl Plc</t>
  </si>
  <si>
    <t xml:space="preserve">LBT</t>
  </si>
  <si>
    <t xml:space="preserve">GB0006834344</t>
  </si>
  <si>
    <t xml:space="preserve">9130</t>
  </si>
  <si>
    <t xml:space="preserve">Sanlam Ltd</t>
  </si>
  <si>
    <t xml:space="preserve">SLM</t>
  </si>
  <si>
    <t xml:space="preserve">ZAE000028262</t>
  </si>
  <si>
    <t xml:space="preserve">836</t>
  </si>
  <si>
    <t xml:space="preserve">M-Cell Ltd</t>
  </si>
  <si>
    <t xml:space="preserve">MCE</t>
  </si>
  <si>
    <t xml:space="preserve">ZAE000023115</t>
  </si>
  <si>
    <t xml:space="preserve">1285</t>
  </si>
  <si>
    <t xml:space="preserve">Absa Group Limited</t>
  </si>
  <si>
    <t xml:space="preserve">ASA</t>
  </si>
  <si>
    <t xml:space="preserve">ZAE000013389</t>
  </si>
  <si>
    <t xml:space="preserve">2815</t>
  </si>
  <si>
    <t xml:space="preserve">Harmony G M Co Ltd</t>
  </si>
  <si>
    <t xml:space="preserve">HAR</t>
  </si>
  <si>
    <t xml:space="preserve">ZAE000015228</t>
  </si>
  <si>
    <t xml:space="preserve">11360</t>
  </si>
  <si>
    <t xml:space="preserve">Liberty Group Ltd</t>
  </si>
  <si>
    <t xml:space="preserve">LGL</t>
  </si>
  <si>
    <t xml:space="preserve">ZAE000024543</t>
  </si>
  <si>
    <t xml:space="preserve">5830</t>
  </si>
  <si>
    <t xml:space="preserve">Kumba Resources Ltd</t>
  </si>
  <si>
    <t xml:space="preserve">KMB</t>
  </si>
  <si>
    <t xml:space="preserve">ZAE000034310</t>
  </si>
  <si>
    <t xml:space="preserve">5020</t>
  </si>
  <si>
    <t xml:space="preserve">Investec Group Ltd</t>
  </si>
  <si>
    <t xml:space="preserve">INT</t>
  </si>
  <si>
    <t xml:space="preserve">ZAE000012555</t>
  </si>
  <si>
    <t xml:space="preserve">14300</t>
  </si>
  <si>
    <t xml:space="preserve">Barloworld Ltd</t>
  </si>
  <si>
    <t xml:space="preserve">BAW</t>
  </si>
  <si>
    <t xml:space="preserve">ZAE000026639</t>
  </si>
  <si>
    <t xml:space="preserve">6270</t>
  </si>
  <si>
    <t xml:space="preserve">Dimension Data Hldgs Plc</t>
  </si>
  <si>
    <t xml:space="preserve">DDT</t>
  </si>
  <si>
    <t xml:space="preserve">GB0008435405</t>
  </si>
  <si>
    <t xml:space="preserve">989</t>
  </si>
  <si>
    <t xml:space="preserve">Bidvest Ltd Ord</t>
  </si>
  <si>
    <t xml:space="preserve">BVT</t>
  </si>
  <si>
    <t xml:space="preserve">ZAE000008132</t>
  </si>
  <si>
    <t xml:space="preserve">4300</t>
  </si>
  <si>
    <t xml:space="preserve">Rmb Holdings Ltd</t>
  </si>
  <si>
    <t xml:space="preserve">RMH</t>
  </si>
  <si>
    <t xml:space="preserve">ZAE000024501</t>
  </si>
  <si>
    <t xml:space="preserve">1020</t>
  </si>
  <si>
    <t xml:space="preserve">Imperial Holdings Ltd</t>
  </si>
  <si>
    <t xml:space="preserve">IPL</t>
  </si>
  <si>
    <t xml:space="preserve">ZAE000003620</t>
  </si>
  <si>
    <t xml:space="preserve">4750</t>
  </si>
  <si>
    <t xml:space="preserve">Tiger Brands Ltd Ord</t>
  </si>
  <si>
    <t xml:space="preserve">TBS</t>
  </si>
  <si>
    <t xml:space="preserve">ZAE000023560</t>
  </si>
  <si>
    <t xml:space="preserve">5800</t>
  </si>
  <si>
    <t xml:space="preserve">Venfin Ltd</t>
  </si>
  <si>
    <t xml:space="preserve">VNF</t>
  </si>
  <si>
    <t xml:space="preserve">ZAE000026498</t>
  </si>
  <si>
    <t xml:space="preserve">1795</t>
  </si>
  <si>
    <t xml:space="preserve">Steinhoff Interntl Hldgs</t>
  </si>
  <si>
    <t xml:space="preserve">SHF</t>
  </si>
  <si>
    <t xml:space="preserve">ZAE000016176</t>
  </si>
  <si>
    <t xml:space="preserve">815</t>
  </si>
  <si>
    <t xml:space="preserve">Johnnic Holdings Ltd</t>
  </si>
  <si>
    <t xml:space="preserve">JNC</t>
  </si>
  <si>
    <t xml:space="preserve">ZAE000024352</t>
  </si>
  <si>
    <t xml:space="preserve">4240</t>
  </si>
  <si>
    <t xml:space="preserve">Boe Ltd Ord</t>
  </si>
  <si>
    <t xml:space="preserve">BOE</t>
  </si>
  <si>
    <t xml:space="preserve">ZAE000014890</t>
  </si>
  <si>
    <t xml:space="preserve">308</t>
  </si>
  <si>
    <t xml:space="preserve">Amalgamated Beverage Ind</t>
  </si>
  <si>
    <t xml:space="preserve">ABI</t>
  </si>
  <si>
    <t xml:space="preserve">ZAE000000048</t>
  </si>
  <si>
    <t xml:space="preserve">4270</t>
  </si>
  <si>
    <t xml:space="preserve">Tongaat-Hulett Group Ord</t>
  </si>
  <si>
    <t xml:space="preserve">TNT</t>
  </si>
  <si>
    <t xml:space="preserve">ZAE000007449</t>
  </si>
  <si>
    <t xml:space="preserve">6120</t>
  </si>
  <si>
    <t xml:space="preserve">Top40 Auto Addition</t>
  </si>
  <si>
    <t xml:space="preserve">Nampak Ltd Ord</t>
  </si>
  <si>
    <t xml:space="preserve">NPK</t>
  </si>
  <si>
    <t xml:space="preserve">ZAE000004933</t>
  </si>
  <si>
    <t xml:space="preserve">1105</t>
  </si>
  <si>
    <t xml:space="preserve">Coronation Holdings Ltd</t>
  </si>
  <si>
    <t xml:space="preserve">CRH</t>
  </si>
  <si>
    <t xml:space="preserve">ZAE000001772</t>
  </si>
  <si>
    <t xml:space="preserve">5720</t>
  </si>
  <si>
    <t xml:space="preserve">Coronation Hldgs Ltd -N-</t>
  </si>
  <si>
    <t xml:space="preserve">CRN</t>
  </si>
  <si>
    <t xml:space="preserve">ZAE000010369</t>
  </si>
  <si>
    <t xml:space="preserve">5740</t>
  </si>
  <si>
    <t xml:space="preserve">New Africa Capital Ltd</t>
  </si>
  <si>
    <t xml:space="preserve">NAC</t>
  </si>
  <si>
    <t xml:space="preserve">ZAE000033361</t>
  </si>
  <si>
    <t xml:space="preserve">740</t>
  </si>
  <si>
    <t xml:space="preserve">Durban Roodept Deep</t>
  </si>
  <si>
    <t xml:space="preserve">DUR</t>
  </si>
  <si>
    <t xml:space="preserve">ZAE000015079</t>
  </si>
  <si>
    <t xml:space="preserve">2990</t>
  </si>
  <si>
    <t xml:space="preserve">Alexander Forbes Ltd</t>
  </si>
  <si>
    <t xml:space="preserve">AFB</t>
  </si>
  <si>
    <t xml:space="preserve">ZAE000018230</t>
  </si>
  <si>
    <t xml:space="preserve">1415</t>
  </si>
  <si>
    <t xml:space="preserve">Pik N Pay Stores Ltd</t>
  </si>
  <si>
    <t xml:space="preserve">PIK</t>
  </si>
  <si>
    <t xml:space="preserve">ZAE000005443</t>
  </si>
  <si>
    <t xml:space="preserve">975</t>
  </si>
  <si>
    <t xml:space="preserve">Avgold Ltd</t>
  </si>
  <si>
    <t xml:space="preserve">AVG</t>
  </si>
  <si>
    <t xml:space="preserve">ZAE000012175</t>
  </si>
  <si>
    <t xml:space="preserve">665</t>
  </si>
  <si>
    <t xml:space="preserve">Nedcor Invest. Bank Hldg</t>
  </si>
  <si>
    <t xml:space="preserve">NIB</t>
  </si>
  <si>
    <t xml:space="preserve">ZAE000019030</t>
  </si>
  <si>
    <t xml:space="preserve">269</t>
  </si>
  <si>
    <t xml:space="preserve">Iscor Ltd</t>
  </si>
  <si>
    <t xml:space="preserve">ISC</t>
  </si>
  <si>
    <t xml:space="preserve">ZAE000037453</t>
  </si>
  <si>
    <t xml:space="preserve">1570</t>
  </si>
  <si>
    <t xml:space="preserve">Mutual And Federal Ins</t>
  </si>
  <si>
    <t xml:space="preserve">MAF</t>
  </si>
  <si>
    <t xml:space="preserve">ZAE000010823</t>
  </si>
  <si>
    <t xml:space="preserve">1620</t>
  </si>
  <si>
    <t xml:space="preserve">4.9.4 Investibility Screen</t>
  </si>
  <si>
    <t xml:space="preserve">Santam Ltd</t>
  </si>
  <si>
    <t xml:space="preserve">SNT</t>
  </si>
  <si>
    <t xml:space="preserve">ZAE000006854</t>
  </si>
  <si>
    <t xml:space="preserve">3520</t>
  </si>
  <si>
    <t xml:space="preserve">African Oxygen Ltd Ord</t>
  </si>
  <si>
    <t xml:space="preserve">AFX</t>
  </si>
  <si>
    <t xml:space="preserve">ZAE000030920</t>
  </si>
  <si>
    <t xml:space="preserve">1190</t>
  </si>
  <si>
    <t xml:space="preserve">Top40 Auto Deletion</t>
  </si>
  <si>
    <t xml:space="preserve">Network Healthcare Hldgs</t>
  </si>
  <si>
    <t xml:space="preserve">NTC</t>
  </si>
  <si>
    <t xml:space="preserve">ZAE000011953</t>
  </si>
  <si>
    <t xml:space="preserve">255</t>
  </si>
  <si>
    <t xml:space="preserve">Reunert Ord</t>
  </si>
  <si>
    <t xml:space="preserve">RLO</t>
  </si>
  <si>
    <t xml:space="preserve">ZAE000005914</t>
  </si>
  <si>
    <t xml:space="preserve">1860</t>
  </si>
  <si>
    <t xml:space="preserve">Northam Platinum Ltd</t>
  </si>
  <si>
    <t xml:space="preserve">NHM</t>
  </si>
  <si>
    <t xml:space="preserve">ZAE000030912</t>
  </si>
  <si>
    <t xml:space="preserve">1605</t>
  </si>
  <si>
    <t xml:space="preserve">Energy Africa Ltd</t>
  </si>
  <si>
    <t xml:space="preserve">ENR</t>
  </si>
  <si>
    <t xml:space="preserve">ZAE000010427</t>
  </si>
  <si>
    <t xml:space="preserve">3600</t>
  </si>
  <si>
    <t xml:space="preserve">Anglovaal Mining Ltd</t>
  </si>
  <si>
    <t xml:space="preserve">AIN</t>
  </si>
  <si>
    <t xml:space="preserve">ZAE000017141</t>
  </si>
  <si>
    <t xml:space="preserve">3280</t>
  </si>
  <si>
    <t xml:space="preserve">Anglovaal Industries Ord</t>
  </si>
  <si>
    <t xml:space="preserve">AVI</t>
  </si>
  <si>
    <t xml:space="preserve">ZAE000030102</t>
  </si>
  <si>
    <t xml:space="preserve">1090</t>
  </si>
  <si>
    <t xml:space="preserve">Western Areas Ltd</t>
  </si>
  <si>
    <t xml:space="preserve">WAR</t>
  </si>
  <si>
    <t xml:space="preserve">ZAE000016549</t>
  </si>
  <si>
    <t xml:space="preserve">3400</t>
  </si>
  <si>
    <t xml:space="preserve">Shoprite Hldgs Ltd Ord</t>
  </si>
  <si>
    <t xml:space="preserve">SHP</t>
  </si>
  <si>
    <t xml:space="preserve">ZAE000012084</t>
  </si>
  <si>
    <t xml:space="preserve">Woolworths Holdings Ltd</t>
  </si>
  <si>
    <t xml:space="preserve">WHL</t>
  </si>
  <si>
    <t xml:space="preserve">ZAE000028288</t>
  </si>
  <si>
    <t xml:space="preserve">381</t>
  </si>
  <si>
    <t xml:space="preserve">Pretoria Port Cemnt</t>
  </si>
  <si>
    <t xml:space="preserve">PPC</t>
  </si>
  <si>
    <t xml:space="preserve">ZAE000005559</t>
  </si>
  <si>
    <t xml:space="preserve">6500</t>
  </si>
  <si>
    <t xml:space="preserve">Wooltru Ltd Ord</t>
  </si>
  <si>
    <t xml:space="preserve">WLO</t>
  </si>
  <si>
    <t xml:space="preserve">ZAE000007993</t>
  </si>
  <si>
    <t xml:space="preserve">720</t>
  </si>
  <si>
    <t xml:space="preserve">Wooltru Ltd-N-</t>
  </si>
  <si>
    <t xml:space="preserve">WLN</t>
  </si>
  <si>
    <t xml:space="preserve">ZAE000008744</t>
  </si>
  <si>
    <t xml:space="preserve">Discovery Holdings Ltd</t>
  </si>
  <si>
    <t xml:space="preserve">DSY</t>
  </si>
  <si>
    <t xml:space="preserve">ZAE000022331</t>
  </si>
  <si>
    <t xml:space="preserve">895</t>
  </si>
  <si>
    <t xml:space="preserve">Metro Cash And Carry</t>
  </si>
  <si>
    <t xml:space="preserve">MTC</t>
  </si>
  <si>
    <t xml:space="preserve">ZAE000012688</t>
  </si>
  <si>
    <t xml:space="preserve">200</t>
  </si>
  <si>
    <t xml:space="preserve">Tigon Ltd</t>
  </si>
  <si>
    <t xml:space="preserve">TGN</t>
  </si>
  <si>
    <t xml:space="preserve">ZAE000022240</t>
  </si>
  <si>
    <t xml:space="preserve">280</t>
  </si>
  <si>
    <t xml:space="preserve">African Bank Investments</t>
  </si>
  <si>
    <t xml:space="preserve">ABL</t>
  </si>
  <si>
    <t xml:space="preserve">ZAE000030060</t>
  </si>
  <si>
    <t xml:space="preserve">579</t>
  </si>
  <si>
    <t xml:space="preserve">Comparex Holdings Ltd</t>
  </si>
  <si>
    <t xml:space="preserve">CPX</t>
  </si>
  <si>
    <t xml:space="preserve">ZAE000016812</t>
  </si>
  <si>
    <t xml:space="preserve">930</t>
  </si>
  <si>
    <t xml:space="preserve">Assmang Ltd</t>
  </si>
  <si>
    <t xml:space="preserve">ASG</t>
  </si>
  <si>
    <t xml:space="preserve">ZAE000030789</t>
  </si>
  <si>
    <t xml:space="preserve">80040</t>
  </si>
  <si>
    <t xml:space="preserve">4.10 (C) liquidity rule and 4.9.4 Free Float rule</t>
  </si>
  <si>
    <t xml:space="preserve">Aveng Ltd</t>
  </si>
  <si>
    <t xml:space="preserve">AEG</t>
  </si>
  <si>
    <t xml:space="preserve">ZAE000018081</t>
  </si>
  <si>
    <t xml:space="preserve">710</t>
  </si>
  <si>
    <t xml:space="preserve">Delta Elecrical In</t>
  </si>
  <si>
    <t xml:space="preserve">DEL</t>
  </si>
  <si>
    <t xml:space="preserve">ZAE000002036</t>
  </si>
  <si>
    <t xml:space="preserve">5450</t>
  </si>
  <si>
    <t xml:space="preserve">Illovo Sugar Ltd</t>
  </si>
  <si>
    <t xml:space="preserve">ILV</t>
  </si>
  <si>
    <t xml:space="preserve">ZAE000003547</t>
  </si>
  <si>
    <t xml:space="preserve">800</t>
  </si>
  <si>
    <t xml:space="preserve">Aspen Pharmacare Hldgs</t>
  </si>
  <si>
    <t xml:space="preserve">APN</t>
  </si>
  <si>
    <t xml:space="preserve">ZAE000023586</t>
  </si>
  <si>
    <t xml:space="preserve">Datatec Ltd</t>
  </si>
  <si>
    <t xml:space="preserve">DTC</t>
  </si>
  <si>
    <t xml:space="preserve">ZAE000017745</t>
  </si>
  <si>
    <t xml:space="preserve">1820</t>
  </si>
  <si>
    <t xml:space="preserve">Canadian Oseas Pack Ord</t>
  </si>
  <si>
    <t xml:space="preserve">CAN</t>
  </si>
  <si>
    <t xml:space="preserve">CA13642P1018</t>
  </si>
  <si>
    <t xml:space="preserve">13500</t>
  </si>
  <si>
    <t xml:space="preserve">Distell Group Ltd</t>
  </si>
  <si>
    <t xml:space="preserve">DST</t>
  </si>
  <si>
    <t xml:space="preserve">ZAE000028668</t>
  </si>
  <si>
    <t xml:space="preserve">1200</t>
  </si>
  <si>
    <t xml:space="preserve">Caxton Publish And Print</t>
  </si>
  <si>
    <t xml:space="preserve">CXT</t>
  </si>
  <si>
    <t xml:space="preserve">ZAE000017182</t>
  </si>
  <si>
    <t xml:space="preserve">400</t>
  </si>
  <si>
    <t xml:space="preserve">Medi-Clinic Corp Ltd Ord</t>
  </si>
  <si>
    <t xml:space="preserve">MDC</t>
  </si>
  <si>
    <t xml:space="preserve">ZAE000004370</t>
  </si>
  <si>
    <t xml:space="preserve">660</t>
  </si>
  <si>
    <t xml:space="preserve">Murray And Roberts H Ord</t>
  </si>
  <si>
    <t xml:space="preserve">MUR</t>
  </si>
  <si>
    <t xml:space="preserve">ZAE000008983</t>
  </si>
  <si>
    <t xml:space="preserve">678</t>
  </si>
  <si>
    <t xml:space="preserve">Truworths International</t>
  </si>
  <si>
    <t xml:space="preserve">TRU</t>
  </si>
  <si>
    <t xml:space="preserve">ZAE000028296</t>
  </si>
  <si>
    <t xml:space="preserve">475</t>
  </si>
  <si>
    <t xml:space="preserve">Massmart Holdings Ltd</t>
  </si>
  <si>
    <t xml:space="preserve">MSM</t>
  </si>
  <si>
    <t xml:space="preserve">ZAE000029534</t>
  </si>
  <si>
    <t xml:space="preserve">1095</t>
  </si>
  <si>
    <t xml:space="preserve">Allied Technologies</t>
  </si>
  <si>
    <t xml:space="preserve">ALT</t>
  </si>
  <si>
    <t xml:space="preserve">ZAE000015251</t>
  </si>
  <si>
    <t xml:space="preserve">2050</t>
  </si>
  <si>
    <t xml:space="preserve">Naspers Ltd -N-</t>
  </si>
  <si>
    <t xml:space="preserve">NPN</t>
  </si>
  <si>
    <t xml:space="preserve">ZAE000015889</t>
  </si>
  <si>
    <t xml:space="preserve">1365</t>
  </si>
  <si>
    <t xml:space="preserve">Super Group Ltd</t>
  </si>
  <si>
    <t xml:space="preserve">SPG</t>
  </si>
  <si>
    <t xml:space="preserve">ZAE000011334</t>
  </si>
  <si>
    <t xml:space="preserve">600</t>
  </si>
  <si>
    <t xml:space="preserve">Jd Group Ltd</t>
  </si>
  <si>
    <t xml:space="preserve">JDG</t>
  </si>
  <si>
    <t xml:space="preserve">ZAE000030771</t>
  </si>
  <si>
    <t xml:space="preserve">1800</t>
  </si>
  <si>
    <t xml:space="preserve">Afrox Healthcare Ltd</t>
  </si>
  <si>
    <t xml:space="preserve">AHH</t>
  </si>
  <si>
    <t xml:space="preserve">ZAE000022059</t>
  </si>
  <si>
    <t xml:space="preserve">900</t>
  </si>
  <si>
    <t xml:space="preserve">Ctp Holdings Ltd Ord</t>
  </si>
  <si>
    <t xml:space="preserve">CTP</t>
  </si>
  <si>
    <t xml:space="preserve">ZAE000001871</t>
  </si>
  <si>
    <t xml:space="preserve">5200</t>
  </si>
  <si>
    <t xml:space="preserve">Allan Gray Property Trst</t>
  </si>
  <si>
    <t xml:space="preserve">GRY</t>
  </si>
  <si>
    <t xml:space="preserve">ZAE000013165</t>
  </si>
  <si>
    <t xml:space="preserve">209</t>
  </si>
  <si>
    <t xml:space="preserve">A E C I Ltd Ord</t>
  </si>
  <si>
    <t xml:space="preserve">AFE</t>
  </si>
  <si>
    <t xml:space="preserve">ZAE000000220</t>
  </si>
  <si>
    <t xml:space="preserve">Kersaf Investments Ltd</t>
  </si>
  <si>
    <t xml:space="preserve">KER</t>
  </si>
  <si>
    <t xml:space="preserve">ZAE000003844</t>
  </si>
  <si>
    <t xml:space="preserve">2055</t>
  </si>
  <si>
    <t xml:space="preserve">New Clicks Hldgs Ltd</t>
  </si>
  <si>
    <t xml:space="preserve">NCL</t>
  </si>
  <si>
    <t xml:space="preserve">ZAE000014585</t>
  </si>
  <si>
    <t xml:space="preserve">Palabora Mining Co Ord</t>
  </si>
  <si>
    <t xml:space="preserve">PAM</t>
  </si>
  <si>
    <t xml:space="preserve">ZAE000005245</t>
  </si>
  <si>
    <t xml:space="preserve">6300</t>
  </si>
  <si>
    <t xml:space="preserve">Hiveld Steel And Vanadum</t>
  </si>
  <si>
    <t xml:space="preserve">HVL</t>
  </si>
  <si>
    <t xml:space="preserve">ZAE000003422</t>
  </si>
  <si>
    <t xml:space="preserve">1745</t>
  </si>
  <si>
    <t xml:space="preserve">Trencor Ltd</t>
  </si>
  <si>
    <t xml:space="preserve">TRE</t>
  </si>
  <si>
    <t xml:space="preserve">ZAE000007506</t>
  </si>
  <si>
    <t xml:space="preserve">1110</t>
  </si>
  <si>
    <t xml:space="preserve">Hunt Leuchars And Hepbrn</t>
  </si>
  <si>
    <t xml:space="preserve">HLH</t>
  </si>
  <si>
    <t xml:space="preserve">ZAE000003299</t>
  </si>
  <si>
    <t xml:space="preserve">750</t>
  </si>
  <si>
    <t xml:space="preserve">Malbak Ltd Ord</t>
  </si>
  <si>
    <t xml:space="preserve">MLB</t>
  </si>
  <si>
    <t xml:space="preserve">ZAE000004487</t>
  </si>
  <si>
    <t xml:space="preserve">311</t>
  </si>
  <si>
    <t xml:space="preserve">Foschini Ltd Ord</t>
  </si>
  <si>
    <t xml:space="preserve">FOS</t>
  </si>
  <si>
    <t xml:space="preserve">ZAE000031019</t>
  </si>
  <si>
    <t xml:space="preserve">675</t>
  </si>
  <si>
    <t xml:space="preserve">Otk Holdings Ltd</t>
  </si>
  <si>
    <t xml:space="preserve">OTK</t>
  </si>
  <si>
    <t xml:space="preserve">ZAE000029690</t>
  </si>
  <si>
    <t xml:space="preserve">455</t>
  </si>
  <si>
    <t xml:space="preserve">Mid Cap Auto Addition</t>
  </si>
  <si>
    <t xml:space="preserve">Capital Alliance Hldg Ld</t>
  </si>
  <si>
    <t xml:space="preserve">CPT</t>
  </si>
  <si>
    <t xml:space="preserve">ZAE000011904</t>
  </si>
  <si>
    <t xml:space="preserve">870</t>
  </si>
  <si>
    <t xml:space="preserve">African Life Assurance</t>
  </si>
  <si>
    <t xml:space="preserve">AFI</t>
  </si>
  <si>
    <t xml:space="preserve">ZAE000000246</t>
  </si>
  <si>
    <t xml:space="preserve">1270</t>
  </si>
  <si>
    <t xml:space="preserve">Oceana Group Ltd</t>
  </si>
  <si>
    <t xml:space="preserve">OCE</t>
  </si>
  <si>
    <t xml:space="preserve">ZAE000025284</t>
  </si>
  <si>
    <t xml:space="preserve">1400</t>
  </si>
  <si>
    <t xml:space="preserve">Unitrans Ltd</t>
  </si>
  <si>
    <t xml:space="preserve">UTR</t>
  </si>
  <si>
    <t xml:space="preserve">ZAE000007670</t>
  </si>
  <si>
    <t xml:space="preserve">1910</t>
  </si>
  <si>
    <t xml:space="preserve">Jci Gold Ltd</t>
  </si>
  <si>
    <t xml:space="preserve">JCG</t>
  </si>
  <si>
    <t xml:space="preserve">ZAE000015467</t>
  </si>
  <si>
    <t xml:space="preserve">Mih Holdings Ltd</t>
  </si>
  <si>
    <t xml:space="preserve">MHH</t>
  </si>
  <si>
    <t xml:space="preserve">ZAE000018941</t>
  </si>
  <si>
    <t xml:space="preserve">540</t>
  </si>
  <si>
    <t xml:space="preserve">Real Africa Hldgs Ltd</t>
  </si>
  <si>
    <t xml:space="preserve">RAH</t>
  </si>
  <si>
    <t xml:space="preserve">ZAE000008702</t>
  </si>
  <si>
    <t xml:space="preserve">370</t>
  </si>
  <si>
    <t xml:space="preserve">Rebserv Hldgs Ltd</t>
  </si>
  <si>
    <t xml:space="preserve">RBV</t>
  </si>
  <si>
    <t xml:space="preserve">ZAE000034484</t>
  </si>
  <si>
    <t xml:space="preserve">714</t>
  </si>
  <si>
    <t xml:space="preserve">Edgars Cons Stores Ltd</t>
  </si>
  <si>
    <t xml:space="preserve">ECO</t>
  </si>
  <si>
    <t xml:space="preserve">ZAE000018388</t>
  </si>
  <si>
    <t xml:space="preserve">2400</t>
  </si>
  <si>
    <t xml:space="preserve">East Daggaftn Mines Ltd</t>
  </si>
  <si>
    <t xml:space="preserve">EDG</t>
  </si>
  <si>
    <t xml:space="preserve">ZAE000010666</t>
  </si>
  <si>
    <t xml:space="preserve">2295</t>
  </si>
  <si>
    <t xml:space="preserve">Assore Ltd</t>
  </si>
  <si>
    <t xml:space="preserve">ASR</t>
  </si>
  <si>
    <t xml:space="preserve">ZAE000017117</t>
  </si>
  <si>
    <t xml:space="preserve">4830</t>
  </si>
  <si>
    <t xml:space="preserve">United Serv Technologies</t>
  </si>
  <si>
    <t xml:space="preserve">USV</t>
  </si>
  <si>
    <t xml:space="preserve">ZAE000012431</t>
  </si>
  <si>
    <t xml:space="preserve">2410</t>
  </si>
  <si>
    <t xml:space="preserve">Sun International (Sa)Ld</t>
  </si>
  <si>
    <t xml:space="preserve">SIS</t>
  </si>
  <si>
    <t xml:space="preserve">ZAE000010104</t>
  </si>
  <si>
    <t xml:space="preserve">110</t>
  </si>
  <si>
    <t xml:space="preserve">Investment Solutions Hld</t>
  </si>
  <si>
    <t xml:space="preserve">SLU</t>
  </si>
  <si>
    <t xml:space="preserve">ZAE000019279</t>
  </si>
  <si>
    <t xml:space="preserve">445</t>
  </si>
  <si>
    <t xml:space="preserve">Trans Hex Group Ltd</t>
  </si>
  <si>
    <t xml:space="preserve">TSX</t>
  </si>
  <si>
    <t xml:space="preserve">ZAE000018552</t>
  </si>
  <si>
    <t xml:space="preserve">1510</t>
  </si>
  <si>
    <t xml:space="preserve">South African Chrome</t>
  </si>
  <si>
    <t xml:space="preserve">SCE</t>
  </si>
  <si>
    <t xml:space="preserve">ZAE000022943</t>
  </si>
  <si>
    <t xml:space="preserve">125</t>
  </si>
  <si>
    <t xml:space="preserve">Chemical Services Ord</t>
  </si>
  <si>
    <t xml:space="preserve">CHE</t>
  </si>
  <si>
    <t xml:space="preserve">ZAE000009908</t>
  </si>
  <si>
    <t xml:space="preserve">Sycom Property Fund</t>
  </si>
  <si>
    <t xml:space="preserve">SYC</t>
  </si>
  <si>
    <t xml:space="preserve">ZAE000019303</t>
  </si>
  <si>
    <t xml:space="preserve">805</t>
  </si>
  <si>
    <t xml:space="preserve">Ellerine Holdings Ltd</t>
  </si>
  <si>
    <t xml:space="preserve">ELH</t>
  </si>
  <si>
    <t xml:space="preserve">ZAE000022752</t>
  </si>
  <si>
    <t xml:space="preserve">1600</t>
  </si>
  <si>
    <t xml:space="preserve">Sa Eagle Insurance Co</t>
  </si>
  <si>
    <t xml:space="preserve">SAE</t>
  </si>
  <si>
    <t xml:space="preserve">ZAE000006243</t>
  </si>
  <si>
    <t xml:space="preserve">9500</t>
  </si>
  <si>
    <t xml:space="preserve">Ceramic Industries Ltd</t>
  </si>
  <si>
    <t xml:space="preserve">CRM</t>
  </si>
  <si>
    <t xml:space="preserve">ZAE000008538</t>
  </si>
  <si>
    <t xml:space="preserve">6050</t>
  </si>
  <si>
    <t xml:space="preserve">Elec Media Ntw And Supsp</t>
  </si>
  <si>
    <t xml:space="preserve">MNS</t>
  </si>
  <si>
    <t xml:space="preserve">ZAE000014304</t>
  </si>
  <si>
    <t xml:space="preserve">Growthpoint Prop Ltd</t>
  </si>
  <si>
    <t xml:space="preserve">GRT</t>
  </si>
  <si>
    <t xml:space="preserve">ZAE000012712</t>
  </si>
  <si>
    <t xml:space="preserve">86</t>
  </si>
  <si>
    <t xml:space="preserve">Avis Southern Africa Ltd</t>
  </si>
  <si>
    <t xml:space="preserve">AVS</t>
  </si>
  <si>
    <t xml:space="preserve">ZAE000013371</t>
  </si>
  <si>
    <t xml:space="preserve">Brait S.A.</t>
  </si>
  <si>
    <t xml:space="preserve">BAT</t>
  </si>
  <si>
    <t xml:space="preserve">LU0011857645</t>
  </si>
  <si>
    <t xml:space="preserve">1080</t>
  </si>
  <si>
    <t xml:space="preserve">Power Technologies Ord</t>
  </si>
  <si>
    <t xml:space="preserve">POW</t>
  </si>
  <si>
    <t xml:space="preserve">ZAE000015640</t>
  </si>
  <si>
    <t xml:space="preserve">365</t>
  </si>
  <si>
    <t xml:space="preserve">Marriott Property Fund</t>
  </si>
  <si>
    <t xml:space="preserve">MRT</t>
  </si>
  <si>
    <t xml:space="preserve">ZAE000037271</t>
  </si>
  <si>
    <t xml:space="preserve">155</t>
  </si>
  <si>
    <t xml:space="preserve">Mr Price Group Ltd</t>
  </si>
  <si>
    <t xml:space="preserve">MPC</t>
  </si>
  <si>
    <t xml:space="preserve">ZAE000026951</t>
  </si>
  <si>
    <t xml:space="preserve">Tradehold Ltd</t>
  </si>
  <si>
    <t xml:space="preserve">TDH</t>
  </si>
  <si>
    <t xml:space="preserve">ZAE000026902</t>
  </si>
  <si>
    <t xml:space="preserve">265</t>
  </si>
  <si>
    <t xml:space="preserve">Apexhi Properties -B-</t>
  </si>
  <si>
    <t xml:space="preserve">APB</t>
  </si>
  <si>
    <t xml:space="preserve">ZAE000033072</t>
  </si>
  <si>
    <t xml:space="preserve">Apexhi Properties -A-</t>
  </si>
  <si>
    <t xml:space="preserve">APA</t>
  </si>
  <si>
    <t xml:space="preserve">ZAE000033064</t>
  </si>
  <si>
    <t xml:space="preserve">610</t>
  </si>
  <si>
    <t xml:space="preserve">Tiger Wheels Ltd</t>
  </si>
  <si>
    <t xml:space="preserve">TIW</t>
  </si>
  <si>
    <t xml:space="preserve">ZAE000007407</t>
  </si>
  <si>
    <t xml:space="preserve">1450</t>
  </si>
  <si>
    <t xml:space="preserve">Pepkor Ltd Ord</t>
  </si>
  <si>
    <t xml:space="preserve">PEP</t>
  </si>
  <si>
    <t xml:space="preserve">ZAE000005344</t>
  </si>
  <si>
    <t xml:space="preserve">380</t>
  </si>
  <si>
    <t xml:space="preserve">Bell Equipment Ltd</t>
  </si>
  <si>
    <t xml:space="preserve">BEL</t>
  </si>
  <si>
    <t xml:space="preserve">ZAE000028304</t>
  </si>
  <si>
    <t xml:space="preserve">Barplats Investments Ord</t>
  </si>
  <si>
    <t xml:space="preserve">BPL</t>
  </si>
  <si>
    <t xml:space="preserve">ZAE000028692</t>
  </si>
  <si>
    <t xml:space="preserve">Primedia Ltd</t>
  </si>
  <si>
    <t xml:space="preserve">PMA</t>
  </si>
  <si>
    <t xml:space="preserve">ZAE000035119</t>
  </si>
  <si>
    <t xml:space="preserve">384</t>
  </si>
  <si>
    <t xml:space="preserve">Primedia Ltd -N-</t>
  </si>
  <si>
    <t xml:space="preserve">PMN</t>
  </si>
  <si>
    <t xml:space="preserve">ZAE000035127</t>
  </si>
  <si>
    <t xml:space="preserve">Sage Group Ltd</t>
  </si>
  <si>
    <t xml:space="preserve">SGG</t>
  </si>
  <si>
    <t xml:space="preserve">ZAE000006623</t>
  </si>
  <si>
    <t xml:space="preserve">531</t>
  </si>
  <si>
    <t xml:space="preserve">Ast Group Ltd</t>
  </si>
  <si>
    <t xml:space="preserve">AAA</t>
  </si>
  <si>
    <t xml:space="preserve">ZAE000027397</t>
  </si>
  <si>
    <t xml:space="preserve">135</t>
  </si>
  <si>
    <t xml:space="preserve">Mid Cap Auto Deletion</t>
  </si>
  <si>
    <t xml:space="preserve">Amb Holdings Ltd</t>
  </si>
  <si>
    <t xml:space="preserve">AMB</t>
  </si>
  <si>
    <t xml:space="preserve">ZAE000029682</t>
  </si>
  <si>
    <t xml:space="preserve">625</t>
  </si>
  <si>
    <t xml:space="preserve">Italtile Ltd</t>
  </si>
  <si>
    <t xml:space="preserve">ITE</t>
  </si>
  <si>
    <t xml:space="preserve">ZAE000003679</t>
  </si>
  <si>
    <t xml:space="preserve">4100</t>
  </si>
  <si>
    <t xml:space="preserve">Primegro Properties Ltd</t>
  </si>
  <si>
    <t xml:space="preserve">PMG</t>
  </si>
  <si>
    <t xml:space="preserve">ZAE000022620</t>
  </si>
  <si>
    <t xml:space="preserve">Sa Retail Properties Ltd</t>
  </si>
  <si>
    <t xml:space="preserve">SRL</t>
  </si>
  <si>
    <t xml:space="preserve">ZAE000034328</t>
  </si>
  <si>
    <t xml:space="preserve">470</t>
  </si>
  <si>
    <t xml:space="preserve">Psg Invest Bank Hldgs Ld</t>
  </si>
  <si>
    <t xml:space="preserve">PGH</t>
  </si>
  <si>
    <t xml:space="preserve">ZAE000018818</t>
  </si>
  <si>
    <t xml:space="preserve">50</t>
  </si>
  <si>
    <t xml:space="preserve">Tourism Inv Corp Ltd</t>
  </si>
  <si>
    <t xml:space="preserve">TRT</t>
  </si>
  <si>
    <t xml:space="preserve">ZAE000012472</t>
  </si>
  <si>
    <t xml:space="preserve">Net 1 Applied Technology</t>
  </si>
  <si>
    <t xml:space="preserve">APL</t>
  </si>
  <si>
    <t xml:space="preserve">ZAE000024113</t>
  </si>
  <si>
    <t xml:space="preserve">300</t>
  </si>
  <si>
    <t xml:space="preserve">Grindrod Ltd</t>
  </si>
  <si>
    <t xml:space="preserve">GND</t>
  </si>
  <si>
    <t xml:space="preserve">ZAE000030805</t>
  </si>
  <si>
    <t xml:space="preserve">630</t>
  </si>
  <si>
    <t xml:space="preserve">Grindrod Ltd -N-</t>
  </si>
  <si>
    <t xml:space="preserve">GNN</t>
  </si>
  <si>
    <t xml:space="preserve">ZAE000030813</t>
  </si>
  <si>
    <t xml:space="preserve">601</t>
  </si>
  <si>
    <t xml:space="preserve">Grintek Ltd</t>
  </si>
  <si>
    <t xml:space="preserve">GNK</t>
  </si>
  <si>
    <t xml:space="preserve">ZAE000003067</t>
  </si>
  <si>
    <t xml:space="preserve">230</t>
  </si>
  <si>
    <t xml:space="preserve">Africa Glass Industries</t>
  </si>
  <si>
    <t xml:space="preserve">AGS</t>
  </si>
  <si>
    <t xml:space="preserve">ZAE000018545</t>
  </si>
  <si>
    <t xml:space="preserve">345</t>
  </si>
  <si>
    <t xml:space="preserve">Rainbow Chicken Ltd</t>
  </si>
  <si>
    <t xml:space="preserve">RBW</t>
  </si>
  <si>
    <t xml:space="preserve">ZAE000019063</t>
  </si>
  <si>
    <t xml:space="preserve">260</t>
  </si>
  <si>
    <t xml:space="preserve">Corpcapital Ltd</t>
  </si>
  <si>
    <t xml:space="preserve">CPA</t>
  </si>
  <si>
    <t xml:space="preserve">ZAE000034260</t>
  </si>
  <si>
    <t xml:space="preserve">145</t>
  </si>
  <si>
    <t xml:space="preserve">Dorbyl Ltd Ord</t>
  </si>
  <si>
    <t xml:space="preserve">DLV</t>
  </si>
  <si>
    <t xml:space="preserve">ZAE000002184</t>
  </si>
  <si>
    <t xml:space="preserve">1855</t>
  </si>
  <si>
    <t xml:space="preserve">Hyprop Investments Ltd</t>
  </si>
  <si>
    <t xml:space="preserve">HYP</t>
  </si>
  <si>
    <t xml:space="preserve">ZAE000003430</t>
  </si>
  <si>
    <t xml:space="preserve">970</t>
  </si>
  <si>
    <t xml:space="preserve">Messina Ltd</t>
  </si>
  <si>
    <t xml:space="preserve">MES</t>
  </si>
  <si>
    <t xml:space="preserve">ZAE000004438</t>
  </si>
  <si>
    <t xml:space="preserve">4800</t>
  </si>
  <si>
    <t xml:space="preserve">Genbel South Africa Ltd</t>
  </si>
  <si>
    <t xml:space="preserve">GBL</t>
  </si>
  <si>
    <t xml:space="preserve">ZAE000010054</t>
  </si>
  <si>
    <t xml:space="preserve">New Africa Invest Ld Ord</t>
  </si>
  <si>
    <t xml:space="preserve">NAI</t>
  </si>
  <si>
    <t xml:space="preserve">ZAE000033338</t>
  </si>
  <si>
    <t xml:space="preserve">549</t>
  </si>
  <si>
    <t xml:space="preserve">4.10 (C) liquidity rule and Multiple line screen</t>
  </si>
  <si>
    <t xml:space="preserve">New Africa Investmnt-N-</t>
  </si>
  <si>
    <t xml:space="preserve">NAN</t>
  </si>
  <si>
    <t xml:space="preserve">ZAE000033346</t>
  </si>
  <si>
    <t xml:space="preserve">495</t>
  </si>
  <si>
    <t xml:space="preserve">Bytes Technology Grp Ltd</t>
  </si>
  <si>
    <t xml:space="preserve">BTG</t>
  </si>
  <si>
    <t xml:space="preserve">ZAE000029526</t>
  </si>
  <si>
    <t xml:space="preserve">390</t>
  </si>
  <si>
    <t xml:space="preserve">Psg Group Limited</t>
  </si>
  <si>
    <t xml:space="preserve">PSG</t>
  </si>
  <si>
    <t xml:space="preserve">ZAE000013017</t>
  </si>
  <si>
    <t xml:space="preserve">Shawcell Telecomm Ltd</t>
  </si>
  <si>
    <t xml:space="preserve">SWL</t>
  </si>
  <si>
    <t xml:space="preserve">ZAE000018347</t>
  </si>
  <si>
    <t xml:space="preserve">39</t>
  </si>
  <si>
    <t xml:space="preserve">Glenrand M.I.B. Ltd</t>
  </si>
  <si>
    <t xml:space="preserve">GMB</t>
  </si>
  <si>
    <t xml:space="preserve">ZAE000018529</t>
  </si>
  <si>
    <t xml:space="preserve">262</t>
  </si>
  <si>
    <t xml:space="preserve">Peregrine Holdings Ltd</t>
  </si>
  <si>
    <t xml:space="preserve">PGR</t>
  </si>
  <si>
    <t xml:space="preserve">ZAE000015152</t>
  </si>
  <si>
    <t xml:space="preserve">Amb Private Equity Ptnrs</t>
  </si>
  <si>
    <t xml:space="preserve">APP</t>
  </si>
  <si>
    <t xml:space="preserve">ZAE000026936</t>
  </si>
  <si>
    <t xml:space="preserve">Mgx Holdings Ltd</t>
  </si>
  <si>
    <t xml:space="preserve">MGX</t>
  </si>
  <si>
    <t xml:space="preserve">ZAE000009262</t>
  </si>
  <si>
    <t xml:space="preserve">Dunlop Africa Ltd Ord</t>
  </si>
  <si>
    <t xml:space="preserve">DNL</t>
  </si>
  <si>
    <t xml:space="preserve">ZAE000029542</t>
  </si>
  <si>
    <t xml:space="preserve">397</t>
  </si>
  <si>
    <t xml:space="preserve">Redefine Income Fund Ltd</t>
  </si>
  <si>
    <t xml:space="preserve">RDF</t>
  </si>
  <si>
    <t xml:space="preserve">ZAE000023503</t>
  </si>
  <si>
    <t xml:space="preserve">205</t>
  </si>
  <si>
    <t xml:space="preserve">Afrikander Lease Ltd</t>
  </si>
  <si>
    <t xml:space="preserve">AFL</t>
  </si>
  <si>
    <t xml:space="preserve">ZAE000000253</t>
  </si>
  <si>
    <t xml:space="preserve">355</t>
  </si>
  <si>
    <t xml:space="preserve">Mb Technologies Ltd</t>
  </si>
  <si>
    <t xml:space="preserve">MBT</t>
  </si>
  <si>
    <t xml:space="preserve">ZAE000015996</t>
  </si>
  <si>
    <t xml:space="preserve">City Lodge Htls Ltd Ord</t>
  </si>
  <si>
    <t xml:space="preserve">CLH</t>
  </si>
  <si>
    <t xml:space="preserve">ZAE000001483</t>
  </si>
  <si>
    <t xml:space="preserve">1100</t>
  </si>
  <si>
    <t xml:space="preserve">Pangbourne Prop Ltd</t>
  </si>
  <si>
    <t xml:space="preserve">PAP</t>
  </si>
  <si>
    <t xml:space="preserve">ZAE000005252</t>
  </si>
  <si>
    <t xml:space="preserve">565</t>
  </si>
  <si>
    <t xml:space="preserve">Mccarthy Ltd</t>
  </si>
  <si>
    <t xml:space="preserve">MCC</t>
  </si>
  <si>
    <t xml:space="preserve">ZAE000034823</t>
  </si>
  <si>
    <t xml:space="preserve">23</t>
  </si>
  <si>
    <t xml:space="preserve">Metboard Properties Ltd</t>
  </si>
  <si>
    <t xml:space="preserve">MPL</t>
  </si>
  <si>
    <t xml:space="preserve">ZAE000014874</t>
  </si>
  <si>
    <t xml:space="preserve">271</t>
  </si>
  <si>
    <t xml:space="preserve">Hudaco Industries Ltd</t>
  </si>
  <si>
    <t xml:space="preserve">HDC</t>
  </si>
  <si>
    <t xml:space="preserve">ZAE000003273</t>
  </si>
  <si>
    <t xml:space="preserve">1455</t>
  </si>
  <si>
    <t xml:space="preserve">Astral Foods Ltd</t>
  </si>
  <si>
    <t xml:space="preserve">ARL</t>
  </si>
  <si>
    <t xml:space="preserve">ZAE000029757</t>
  </si>
  <si>
    <t xml:space="preserve">Southern Mining Corp Ltd</t>
  </si>
  <si>
    <t xml:space="preserve">SMC</t>
  </si>
  <si>
    <t xml:space="preserve">ZAE000029799</t>
  </si>
  <si>
    <t xml:space="preserve">460</t>
  </si>
  <si>
    <t xml:space="preserve">Gold Reef Casino Resorts</t>
  </si>
  <si>
    <t xml:space="preserve">GDF</t>
  </si>
  <si>
    <t xml:space="preserve">ZAE000028338</t>
  </si>
  <si>
    <t xml:space="preserve">Omnia Holdings Ltd</t>
  </si>
  <si>
    <t xml:space="preserve">OMN</t>
  </si>
  <si>
    <t xml:space="preserve">ZAE000005153</t>
  </si>
  <si>
    <t xml:space="preserve">1000</t>
  </si>
  <si>
    <t xml:space="preserve">Atlas Properties Ltd</t>
  </si>
  <si>
    <t xml:space="preserve">ATS</t>
  </si>
  <si>
    <t xml:space="preserve">ZAE000008975</t>
  </si>
  <si>
    <t xml:space="preserve">African Harvest Ltd</t>
  </si>
  <si>
    <t xml:space="preserve">AHV</t>
  </si>
  <si>
    <t xml:space="preserve">ZAE000013538</t>
  </si>
  <si>
    <t xml:space="preserve">142</t>
  </si>
  <si>
    <t xml:space="preserve">Metair Investments Ord</t>
  </si>
  <si>
    <t xml:space="preserve">MTA</t>
  </si>
  <si>
    <t xml:space="preserve">ZAE000004743</t>
  </si>
  <si>
    <t xml:space="preserve">6600</t>
  </si>
  <si>
    <t xml:space="preserve">Wilson Bayly Hlm-Ovc Ord</t>
  </si>
  <si>
    <t xml:space="preserve">WBO</t>
  </si>
  <si>
    <t xml:space="preserve">ZAE000009932</t>
  </si>
  <si>
    <t xml:space="preserve">680</t>
  </si>
  <si>
    <t xml:space="preserve">Women Investment Portfol</t>
  </si>
  <si>
    <t xml:space="preserve">WPH</t>
  </si>
  <si>
    <t xml:space="preserve">ZAE000017752</t>
  </si>
  <si>
    <t xml:space="preserve">Adcorp Hldgs Ltd Ord</t>
  </si>
  <si>
    <t xml:space="preserve">ADR</t>
  </si>
  <si>
    <t xml:space="preserve">ZAE000000139</t>
  </si>
  <si>
    <t xml:space="preserve">860</t>
  </si>
  <si>
    <t xml:space="preserve">Softline Ltd</t>
  </si>
  <si>
    <t xml:space="preserve">SFT</t>
  </si>
  <si>
    <t xml:space="preserve">ZAE000012316</t>
  </si>
  <si>
    <t xml:space="preserve">94</t>
  </si>
  <si>
    <t xml:space="preserve">Intervid Ltd</t>
  </si>
  <si>
    <t xml:space="preserve">ITV</t>
  </si>
  <si>
    <t xml:space="preserve">ZAE000025615</t>
  </si>
  <si>
    <t xml:space="preserve">394</t>
  </si>
  <si>
    <t xml:space="preserve">Comair Ltd</t>
  </si>
  <si>
    <t xml:space="preserve">COM</t>
  </si>
  <si>
    <t xml:space="preserve">ZAE000029823</t>
  </si>
  <si>
    <t xml:space="preserve">Metorex Ltd</t>
  </si>
  <si>
    <t xml:space="preserve">MTX</t>
  </si>
  <si>
    <t xml:space="preserve">ZAE000022745</t>
  </si>
  <si>
    <t xml:space="preserve">296</t>
  </si>
  <si>
    <t xml:space="preserve">Southern African Investm</t>
  </si>
  <si>
    <t xml:space="preserve">SIL</t>
  </si>
  <si>
    <t xml:space="preserve">ZAE000013041</t>
  </si>
  <si>
    <t xml:space="preserve">Mettle Ltd</t>
  </si>
  <si>
    <t xml:space="preserve">MEL</t>
  </si>
  <si>
    <t xml:space="preserve">ZAE000028569</t>
  </si>
  <si>
    <t xml:space="preserve">52</t>
  </si>
  <si>
    <t xml:space="preserve">Global Technology Ltd</t>
  </si>
  <si>
    <t xml:space="preserve">GLT</t>
  </si>
  <si>
    <t xml:space="preserve">ZAE000016820</t>
  </si>
  <si>
    <t xml:space="preserve">Cadiz Holdings Ltd</t>
  </si>
  <si>
    <t xml:space="preserve">CDZ</t>
  </si>
  <si>
    <t xml:space="preserve">ZAE000017661</t>
  </si>
  <si>
    <t xml:space="preserve">147</t>
  </si>
  <si>
    <t xml:space="preserve">M Cubed Hldgs Ltd</t>
  </si>
  <si>
    <t xml:space="preserve">MCU</t>
  </si>
  <si>
    <t xml:space="preserve">ZAE000033353</t>
  </si>
  <si>
    <t xml:space="preserve">47</t>
  </si>
  <si>
    <t xml:space="preserve">Clientele Life Assurance</t>
  </si>
  <si>
    <t xml:space="preserve">CLE</t>
  </si>
  <si>
    <t xml:space="preserve">ZAE000013397</t>
  </si>
  <si>
    <t xml:space="preserve">Ozz Ltd</t>
  </si>
  <si>
    <t xml:space="preserve">OZZ</t>
  </si>
  <si>
    <t xml:space="preserve">ZAE000005211</t>
  </si>
  <si>
    <t xml:space="preserve">1675</t>
  </si>
  <si>
    <t xml:space="preserve">Capital Property Fund</t>
  </si>
  <si>
    <t xml:space="preserve">CPL</t>
  </si>
  <si>
    <t xml:space="preserve">ZAE000001731</t>
  </si>
  <si>
    <t xml:space="preserve">Centrecity Property Fund</t>
  </si>
  <si>
    <t xml:space="preserve">CEN</t>
  </si>
  <si>
    <t xml:space="preserve">ZAE000001335</t>
  </si>
  <si>
    <t xml:space="preserve">204</t>
  </si>
  <si>
    <t xml:space="preserve">Kagiso Media Ltd</t>
  </si>
  <si>
    <t xml:space="preserve">KGM</t>
  </si>
  <si>
    <t xml:space="preserve">ZAE000014007</t>
  </si>
  <si>
    <t xml:space="preserve">Voltex Holdings Ltd Ord</t>
  </si>
  <si>
    <t xml:space="preserve">VLX</t>
  </si>
  <si>
    <t xml:space="preserve">ZAE000015616</t>
  </si>
  <si>
    <t xml:space="preserve">236</t>
  </si>
  <si>
    <t xml:space="preserve">Fortune Beverages Ltd</t>
  </si>
  <si>
    <t xml:space="preserve">FOR</t>
  </si>
  <si>
    <t xml:space="preserve">ZAE000017323</t>
  </si>
  <si>
    <t xml:space="preserve">350</t>
  </si>
  <si>
    <t xml:space="preserve">Bearing Man Ltd</t>
  </si>
  <si>
    <t xml:space="preserve">BRM</t>
  </si>
  <si>
    <t xml:space="preserve">ZAE000001137</t>
  </si>
  <si>
    <t xml:space="preserve">285</t>
  </si>
  <si>
    <t xml:space="preserve">Consolidated African Min</t>
  </si>
  <si>
    <t xml:space="preserve">CAM</t>
  </si>
  <si>
    <t xml:space="preserve">ZAE000013199</t>
  </si>
  <si>
    <t xml:space="preserve">44</t>
  </si>
  <si>
    <t xml:space="preserve">Commercial Fin Co Ltd</t>
  </si>
  <si>
    <t xml:space="preserve">CFC</t>
  </si>
  <si>
    <t xml:space="preserve">ZAE000001343</t>
  </si>
  <si>
    <t xml:space="preserve">2850</t>
  </si>
  <si>
    <t xml:space="preserve">Astrapak Ltd</t>
  </si>
  <si>
    <t xml:space="preserve">APK</t>
  </si>
  <si>
    <t xml:space="preserve">ZAE000030938</t>
  </si>
  <si>
    <t xml:space="preserve">Group Five Ltd Ord</t>
  </si>
  <si>
    <t xml:space="preserve">GRF</t>
  </si>
  <si>
    <t xml:space="preserve">ZAE000027405</t>
  </si>
  <si>
    <t xml:space="preserve">Pioneer Property Fund</t>
  </si>
  <si>
    <t xml:space="preserve">PNR</t>
  </si>
  <si>
    <t xml:space="preserve">ZAE000005484</t>
  </si>
  <si>
    <t xml:space="preserve">Seardel Invest Corp Ltd</t>
  </si>
  <si>
    <t xml:space="preserve">SER</t>
  </si>
  <si>
    <t xml:space="preserve">ZAE000029815</t>
  </si>
  <si>
    <t xml:space="preserve">250</t>
  </si>
  <si>
    <t xml:space="preserve">Seardel Invst Corp -N-</t>
  </si>
  <si>
    <t xml:space="preserve">SRN</t>
  </si>
  <si>
    <t xml:space="preserve">ZAE000030144</t>
  </si>
  <si>
    <t xml:space="preserve">Nando'S Group Hldgs Ltd</t>
  </si>
  <si>
    <t xml:space="preserve">NDS</t>
  </si>
  <si>
    <t xml:space="preserve">ZAE000029765</t>
  </si>
  <si>
    <t xml:space="preserve">41</t>
  </si>
  <si>
    <t xml:space="preserve">Micromega Holdings Ltd</t>
  </si>
  <si>
    <t xml:space="preserve">MMG</t>
  </si>
  <si>
    <t xml:space="preserve">ZAE000034435</t>
  </si>
  <si>
    <t xml:space="preserve">Barnard Jacobs Mellet</t>
  </si>
  <si>
    <t xml:space="preserve">BJM</t>
  </si>
  <si>
    <t xml:space="preserve">ZAE000014262</t>
  </si>
  <si>
    <t xml:space="preserve">245</t>
  </si>
  <si>
    <t xml:space="preserve">Decillion Ltd</t>
  </si>
  <si>
    <t xml:space="preserve">DEC</t>
  </si>
  <si>
    <t xml:space="preserve">ZAE000017612</t>
  </si>
  <si>
    <t xml:space="preserve">130</t>
  </si>
  <si>
    <t xml:space="preserve">Dna Supply Chain Investm</t>
  </si>
  <si>
    <t xml:space="preserve">DNA</t>
  </si>
  <si>
    <t xml:space="preserve">ZAE000022794</t>
  </si>
  <si>
    <t xml:space="preserve">38</t>
  </si>
  <si>
    <t xml:space="preserve">Bridgestn Firestn Maxipr</t>
  </si>
  <si>
    <t xml:space="preserve">BDS</t>
  </si>
  <si>
    <t xml:space="preserve">ZAE000027447</t>
  </si>
  <si>
    <t xml:space="preserve">Spur Corporation Ltd</t>
  </si>
  <si>
    <t xml:space="preserve">SUR</t>
  </si>
  <si>
    <t xml:space="preserve">ZAE000022653</t>
  </si>
  <si>
    <t xml:space="preserve">Fedsure Holdings Ltd</t>
  </si>
  <si>
    <t xml:space="preserve">FDS</t>
  </si>
  <si>
    <t xml:space="preserve">ZAE000002622</t>
  </si>
  <si>
    <t xml:space="preserve">139</t>
  </si>
  <si>
    <t xml:space="preserve">Wetherlys Investment Ltd</t>
  </si>
  <si>
    <t xml:space="preserve">WET</t>
  </si>
  <si>
    <t xml:space="preserve">ZAE000013827</t>
  </si>
  <si>
    <t xml:space="preserve">190</t>
  </si>
  <si>
    <t xml:space="preserve">Mustek Ltd</t>
  </si>
  <si>
    <t xml:space="preserve">MST</t>
  </si>
  <si>
    <t xml:space="preserve">ZAE000012373</t>
  </si>
  <si>
    <t xml:space="preserve">240</t>
  </si>
  <si>
    <t xml:space="preserve">Elb Group Ltd Ord</t>
  </si>
  <si>
    <t xml:space="preserve">ELR</t>
  </si>
  <si>
    <t xml:space="preserve">ZAE000035101</t>
  </si>
  <si>
    <t xml:space="preserve">789</t>
  </si>
  <si>
    <t xml:space="preserve">Lonrho Africa Plc</t>
  </si>
  <si>
    <t xml:space="preserve">LAF</t>
  </si>
  <si>
    <t xml:space="preserve">GB0002568813</t>
  </si>
  <si>
    <t xml:space="preserve">150</t>
  </si>
  <si>
    <t xml:space="preserve">Paracon Holdings Ltd</t>
  </si>
  <si>
    <t xml:space="preserve">PCN</t>
  </si>
  <si>
    <t xml:space="preserve">ZAE000029674</t>
  </si>
  <si>
    <t xml:space="preserve">60</t>
  </si>
  <si>
    <t xml:space="preserve">C B D Property Fund</t>
  </si>
  <si>
    <t xml:space="preserve">CBD</t>
  </si>
  <si>
    <t xml:space="preserve">ZAE000001293</t>
  </si>
  <si>
    <t xml:space="preserve">Combined Motor Hldgs Ltd</t>
  </si>
  <si>
    <t xml:space="preserve">CMH</t>
  </si>
  <si>
    <t xml:space="preserve">ZAE000001541</t>
  </si>
  <si>
    <t xml:space="preserve">1130</t>
  </si>
  <si>
    <t xml:space="preserve">Viking Inv And Asset Man</t>
  </si>
  <si>
    <t xml:space="preserve">VKG</t>
  </si>
  <si>
    <t xml:space="preserve">ZAE000015871</t>
  </si>
  <si>
    <t xml:space="preserve">Zambia Copper Inv Ld Ord</t>
  </si>
  <si>
    <t xml:space="preserve">ZCI</t>
  </si>
  <si>
    <t xml:space="preserve">BMG988431240</t>
  </si>
  <si>
    <t xml:space="preserve">186</t>
  </si>
  <si>
    <t xml:space="preserve">Invicta Holdings Ltd</t>
  </si>
  <si>
    <t xml:space="preserve">IVT</t>
  </si>
  <si>
    <t xml:space="preserve">ZAE000029773</t>
  </si>
  <si>
    <t xml:space="preserve">305</t>
  </si>
  <si>
    <t xml:space="preserve">Specialised Outsourcing</t>
  </si>
  <si>
    <t xml:space="preserve">OUS</t>
  </si>
  <si>
    <t xml:space="preserve">ZAE000013553</t>
  </si>
  <si>
    <t xml:space="preserve">401</t>
  </si>
  <si>
    <t xml:space="preserve">Vestacor Ltd</t>
  </si>
  <si>
    <t xml:space="preserve">VTR</t>
  </si>
  <si>
    <t xml:space="preserve">ZAE000018412</t>
  </si>
  <si>
    <t xml:space="preserve">120</t>
  </si>
  <si>
    <t xml:space="preserve">Ucs Group Ltd</t>
  </si>
  <si>
    <t xml:space="preserve">UCS</t>
  </si>
  <si>
    <t xml:space="preserve">ZAE000016150</t>
  </si>
  <si>
    <t xml:space="preserve">76</t>
  </si>
  <si>
    <t xml:space="preserve">African Gem Resources</t>
  </si>
  <si>
    <t xml:space="preserve">AFG</t>
  </si>
  <si>
    <t xml:space="preserve">ZAE000025540</t>
  </si>
  <si>
    <t xml:space="preserve">160</t>
  </si>
  <si>
    <t xml:space="preserve">Arnold Property Fund</t>
  </si>
  <si>
    <t xml:space="preserve">ARP</t>
  </si>
  <si>
    <t xml:space="preserve">ZAE000031720</t>
  </si>
  <si>
    <t xml:space="preserve">165</t>
  </si>
  <si>
    <t xml:space="preserve">Bowler Metcalf Ltd</t>
  </si>
  <si>
    <t xml:space="preserve">BCF</t>
  </si>
  <si>
    <t xml:space="preserve">ZAE000030797</t>
  </si>
  <si>
    <t xml:space="preserve">225</t>
  </si>
  <si>
    <t xml:space="preserve">Richway Retail Prop Ltd</t>
  </si>
  <si>
    <t xml:space="preserve">RHW</t>
  </si>
  <si>
    <t xml:space="preserve">ZAE000005906</t>
  </si>
  <si>
    <t xml:space="preserve">297</t>
  </si>
  <si>
    <t xml:space="preserve">Nu-World Holdings Ltd</t>
  </si>
  <si>
    <t xml:space="preserve">NWL</t>
  </si>
  <si>
    <t xml:space="preserve">ZAE000005070</t>
  </si>
  <si>
    <t xml:space="preserve">890</t>
  </si>
  <si>
    <t xml:space="preserve">Premium Properties Ltd</t>
  </si>
  <si>
    <t xml:space="preserve">PMM</t>
  </si>
  <si>
    <t xml:space="preserve">ZAE000009254</t>
  </si>
  <si>
    <t xml:space="preserve">185</t>
  </si>
  <si>
    <t xml:space="preserve">Aquila Growth Ltd</t>
  </si>
  <si>
    <t xml:space="preserve">AQL</t>
  </si>
  <si>
    <t xml:space="preserve">ZAE000013959</t>
  </si>
  <si>
    <t xml:space="preserve">Petra Mining Ltd</t>
  </si>
  <si>
    <t xml:space="preserve">PET</t>
  </si>
  <si>
    <t xml:space="preserve">ZAE000010237</t>
  </si>
  <si>
    <t xml:space="preserve">Imperilog Ltd</t>
  </si>
  <si>
    <t xml:space="preserve">IPG</t>
  </si>
  <si>
    <t xml:space="preserve">ZAE000024006</t>
  </si>
  <si>
    <t xml:space="preserve">172</t>
  </si>
  <si>
    <t xml:space="preserve">Profurn Ltd</t>
  </si>
  <si>
    <t xml:space="preserve">PON</t>
  </si>
  <si>
    <t xml:space="preserve">ZAE000016481</t>
  </si>
  <si>
    <t xml:space="preserve">15</t>
  </si>
  <si>
    <t xml:space="preserve">Octodec Invest Ltd</t>
  </si>
  <si>
    <t xml:space="preserve">OCT</t>
  </si>
  <si>
    <t xml:space="preserve">ZAE000005104</t>
  </si>
  <si>
    <t xml:space="preserve">Midas Ltd</t>
  </si>
  <si>
    <t xml:space="preserve">MDS</t>
  </si>
  <si>
    <t xml:space="preserve">ZAE000004420</t>
  </si>
  <si>
    <t xml:space="preserve">547</t>
  </si>
  <si>
    <t xml:space="preserve">Enviroserv Holdings Ltd</t>
  </si>
  <si>
    <t xml:space="preserve">ENV</t>
  </si>
  <si>
    <t xml:space="preserve">ZAE000010989</t>
  </si>
  <si>
    <t xml:space="preserve">136</t>
  </si>
  <si>
    <t xml:space="preserve">Advtech Ltd</t>
  </si>
  <si>
    <t xml:space="preserve">ADH</t>
  </si>
  <si>
    <t xml:space="preserve">ZAE000031035</t>
  </si>
  <si>
    <t xml:space="preserve">40</t>
  </si>
  <si>
    <t xml:space="preserve">Datacentrix Holdings Ltd</t>
  </si>
  <si>
    <t xml:space="preserve">DCT</t>
  </si>
  <si>
    <t xml:space="preserve">ZAE000016051</t>
  </si>
  <si>
    <t xml:space="preserve">80</t>
  </si>
  <si>
    <t xml:space="preserve">Unihold Ltd Ord</t>
  </si>
  <si>
    <t xml:space="preserve">UHS</t>
  </si>
  <si>
    <t xml:space="preserve">ZAE000007589</t>
  </si>
  <si>
    <t xml:space="preserve">159</t>
  </si>
  <si>
    <t xml:space="preserve">Marlin Corp Ltd Ord</t>
  </si>
  <si>
    <t xml:space="preserve">MLN</t>
  </si>
  <si>
    <t xml:space="preserve">ZAE000004511</t>
  </si>
  <si>
    <t xml:space="preserve">Sasfin Holdings Ltd</t>
  </si>
  <si>
    <t xml:space="preserve">SFN</t>
  </si>
  <si>
    <t xml:space="preserve">ZAE000006565</t>
  </si>
  <si>
    <t xml:space="preserve">Retail Apparel Group Ltd</t>
  </si>
  <si>
    <t xml:space="preserve">RAG</t>
  </si>
  <si>
    <t xml:space="preserve">ZAE000013744</t>
  </si>
  <si>
    <t xml:space="preserve">5</t>
  </si>
  <si>
    <t xml:space="preserve">Faritec Holdings Ltd</t>
  </si>
  <si>
    <t xml:space="preserve">FRT</t>
  </si>
  <si>
    <t xml:space="preserve">ZAE000016838</t>
  </si>
  <si>
    <t xml:space="preserve">100</t>
  </si>
  <si>
    <t xml:space="preserve">Prism Holdings Ltd</t>
  </si>
  <si>
    <t xml:space="preserve">PIM</t>
  </si>
  <si>
    <t xml:space="preserve">ZAE000022257</t>
  </si>
  <si>
    <t xml:space="preserve">43</t>
  </si>
  <si>
    <t xml:space="preserve">Brandcorp Holdings Ltd</t>
  </si>
  <si>
    <t xml:space="preserve">BRC</t>
  </si>
  <si>
    <t xml:space="preserve">ZAE000013611</t>
  </si>
  <si>
    <t xml:space="preserve">Shops For Africa Ltd</t>
  </si>
  <si>
    <t xml:space="preserve">SFA</t>
  </si>
  <si>
    <t xml:space="preserve">ZAE000031241</t>
  </si>
  <si>
    <t xml:space="preserve">Cs Computer Services Hld</t>
  </si>
  <si>
    <t xml:space="preserve">CSH</t>
  </si>
  <si>
    <t xml:space="preserve">ZAE000022034</t>
  </si>
  <si>
    <t xml:space="preserve">68</t>
  </si>
  <si>
    <t xml:space="preserve">Velocity Holdings Ltd</t>
  </si>
  <si>
    <t xml:space="preserve">VLY</t>
  </si>
  <si>
    <t xml:space="preserve">ZAE000018156</t>
  </si>
  <si>
    <t xml:space="preserve">President Steyn Gold Min</t>
  </si>
  <si>
    <t xml:space="preserve">PGD</t>
  </si>
  <si>
    <t xml:space="preserve">ZAE000026654</t>
  </si>
  <si>
    <t xml:space="preserve">26</t>
  </si>
  <si>
    <t xml:space="preserve">Amalgamated Appl Hld Ltd</t>
  </si>
  <si>
    <t xml:space="preserve">AMA</t>
  </si>
  <si>
    <t xml:space="preserve">ZAE000012647</t>
  </si>
  <si>
    <t xml:space="preserve">63</t>
  </si>
  <si>
    <t xml:space="preserve">Barnato Exploration Ltd</t>
  </si>
  <si>
    <t xml:space="preserve">BNX</t>
  </si>
  <si>
    <t xml:space="preserve">ZAE000000964</t>
  </si>
  <si>
    <t xml:space="preserve">Crookes Bros Ltd</t>
  </si>
  <si>
    <t xml:space="preserve">CKS</t>
  </si>
  <si>
    <t xml:space="preserve">ZAE000001434</t>
  </si>
  <si>
    <t xml:space="preserve">1050</t>
  </si>
  <si>
    <t xml:space="preserve">Bonatla Property Hldgs</t>
  </si>
  <si>
    <t xml:space="preserve">BNT</t>
  </si>
  <si>
    <t xml:space="preserve">ZAE000013694</t>
  </si>
  <si>
    <t xml:space="preserve">65</t>
  </si>
  <si>
    <t xml:space="preserve">Spearhead Prop Hldgs Ltd</t>
  </si>
  <si>
    <t xml:space="preserve">SPE</t>
  </si>
  <si>
    <t xml:space="preserve">ZAE000019162</t>
  </si>
  <si>
    <t xml:space="preserve">Prima Property Trust</t>
  </si>
  <si>
    <t xml:space="preserve">PRM</t>
  </si>
  <si>
    <t xml:space="preserve">ZAE000005641</t>
  </si>
  <si>
    <t xml:space="preserve">70</t>
  </si>
  <si>
    <t xml:space="preserve">Servest Holdings Ltd</t>
  </si>
  <si>
    <t xml:space="preserve">SRV</t>
  </si>
  <si>
    <t xml:space="preserve">ZAE000015806</t>
  </si>
  <si>
    <t xml:space="preserve">Putco Properties Ltd</t>
  </si>
  <si>
    <t xml:space="preserve">PPR</t>
  </si>
  <si>
    <t xml:space="preserve">ZAE000005567</t>
  </si>
  <si>
    <t xml:space="preserve">Tile Afrika Holdings Ltd</t>
  </si>
  <si>
    <t xml:space="preserve">TLF</t>
  </si>
  <si>
    <t xml:space="preserve">ZAE000017604</t>
  </si>
  <si>
    <t xml:space="preserve">180</t>
  </si>
  <si>
    <t xml:space="preserve">Monteagle Societe Anonym</t>
  </si>
  <si>
    <t xml:space="preserve">MTE</t>
  </si>
  <si>
    <t xml:space="preserve">LU0035797272</t>
  </si>
  <si>
    <t xml:space="preserve">1610</t>
  </si>
  <si>
    <t xml:space="preserve">Ec-Hold Ltd</t>
  </si>
  <si>
    <t xml:space="preserve">ECH</t>
  </si>
  <si>
    <t xml:space="preserve">ZAE000016705</t>
  </si>
  <si>
    <t xml:space="preserve">101</t>
  </si>
  <si>
    <t xml:space="preserve">Ist Group Ltd</t>
  </si>
  <si>
    <t xml:space="preserve">IST</t>
  </si>
  <si>
    <t xml:space="preserve">ZAE000015798</t>
  </si>
  <si>
    <t xml:space="preserve">84</t>
  </si>
  <si>
    <t xml:space="preserve">Excellerate Hldgs Ltd</t>
  </si>
  <si>
    <t xml:space="preserve">EXL</t>
  </si>
  <si>
    <t xml:space="preserve">ZAE000026092</t>
  </si>
  <si>
    <t xml:space="preserve">55</t>
  </si>
  <si>
    <t xml:space="preserve">Distribution And Warehsg</t>
  </si>
  <si>
    <t xml:space="preserve">DAW</t>
  </si>
  <si>
    <t xml:space="preserve">ZAE000018834</t>
  </si>
  <si>
    <t xml:space="preserve">34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140</t>
  </si>
  <si>
    <t xml:space="preserve">Concor Ltd Rcon</t>
  </si>
  <si>
    <t xml:space="preserve">CNC</t>
  </si>
  <si>
    <t xml:space="preserve">ZAE000001616</t>
  </si>
  <si>
    <t xml:space="preserve">749</t>
  </si>
  <si>
    <t xml:space="preserve">London Fin Inv Grp Plc</t>
  </si>
  <si>
    <t xml:space="preserve">LNF</t>
  </si>
  <si>
    <t xml:space="preserve">GB0002994001</t>
  </si>
  <si>
    <t xml:space="preserve">Cashbuild Ltd</t>
  </si>
  <si>
    <t xml:space="preserve">CSB</t>
  </si>
  <si>
    <t xml:space="preserve">ZAE000028320</t>
  </si>
  <si>
    <t xml:space="preserve">410</t>
  </si>
  <si>
    <t xml:space="preserve">Rand Leases Prop Ltd</t>
  </si>
  <si>
    <t xml:space="preserve">RPR</t>
  </si>
  <si>
    <t xml:space="preserve">ZAE000028254</t>
  </si>
  <si>
    <t xml:space="preserve">Pasdec Resources Sa Ltd</t>
  </si>
  <si>
    <t xml:space="preserve">PSC</t>
  </si>
  <si>
    <t xml:space="preserve">ZAE000023552</t>
  </si>
  <si>
    <t xml:space="preserve">Fairvest Property Hldgs</t>
  </si>
  <si>
    <t xml:space="preserve">FVT</t>
  </si>
  <si>
    <t xml:space="preserve">ZAE000034658</t>
  </si>
  <si>
    <t xml:space="preserve">85</t>
  </si>
  <si>
    <t xml:space="preserve">New Issue, not big enough for fast entry to small Cap</t>
  </si>
  <si>
    <t xml:space="preserve">Appleton Ltd</t>
  </si>
  <si>
    <t xml:space="preserve">ALE</t>
  </si>
  <si>
    <t xml:space="preserve">ZAE000027488</t>
  </si>
  <si>
    <t xml:space="preserve">8</t>
  </si>
  <si>
    <t xml:space="preserve">Putco Ltd</t>
  </si>
  <si>
    <t xml:space="preserve">PTC</t>
  </si>
  <si>
    <t xml:space="preserve">ZAE000005716</t>
  </si>
  <si>
    <t xml:space="preserve">Digicore Holdings Ltd</t>
  </si>
  <si>
    <t xml:space="preserve">DGC</t>
  </si>
  <si>
    <t xml:space="preserve">ZAE000016945</t>
  </si>
  <si>
    <t xml:space="preserve">Kelgran Ltd</t>
  </si>
  <si>
    <t xml:space="preserve">KLG</t>
  </si>
  <si>
    <t xml:space="preserve">ZAE000003885</t>
  </si>
  <si>
    <t xml:space="preserve">95</t>
  </si>
  <si>
    <t xml:space="preserve">Furnex Capital Ltd</t>
  </si>
  <si>
    <t xml:space="preserve">FRC</t>
  </si>
  <si>
    <t xml:space="preserve">ZAE000022778</t>
  </si>
  <si>
    <t xml:space="preserve">111</t>
  </si>
  <si>
    <t xml:space="preserve">Paramount Prop Fund Ltd</t>
  </si>
  <si>
    <t xml:space="preserve">PRA</t>
  </si>
  <si>
    <t xml:space="preserve">ZAE000028577</t>
  </si>
  <si>
    <t xml:space="preserve">485</t>
  </si>
  <si>
    <t xml:space="preserve">Sallies Ltd</t>
  </si>
  <si>
    <t xml:space="preserve">SAL</t>
  </si>
  <si>
    <t xml:space="preserve">ZAE000022588</t>
  </si>
  <si>
    <t xml:space="preserve">90</t>
  </si>
  <si>
    <t xml:space="preserve">Onelogix Group Ltd</t>
  </si>
  <si>
    <t xml:space="preserve">OLG</t>
  </si>
  <si>
    <t xml:space="preserve">ZAE000026399</t>
  </si>
  <si>
    <t xml:space="preserve">Sabvest Ltd</t>
  </si>
  <si>
    <t xml:space="preserve">SBV</t>
  </si>
  <si>
    <t xml:space="preserve">ZAE000006417</t>
  </si>
  <si>
    <t xml:space="preserve">170</t>
  </si>
  <si>
    <t xml:space="preserve">Sabvest Ltd -N-</t>
  </si>
  <si>
    <t xml:space="preserve">SVN</t>
  </si>
  <si>
    <t xml:space="preserve">ZAE000012043</t>
  </si>
  <si>
    <t xml:space="preserve">Capitec Bank Hldgs Ltd</t>
  </si>
  <si>
    <t xml:space="preserve">CPI</t>
  </si>
  <si>
    <t xml:space="preserve">ZAE000035861</t>
  </si>
  <si>
    <t xml:space="preserve">115</t>
  </si>
  <si>
    <t xml:space="preserve">New Issue, 4.10 (d) not traded for 20 days yet</t>
  </si>
  <si>
    <t xml:space="preserve">Chester Investment Hldgs</t>
  </si>
  <si>
    <t xml:space="preserve">CES</t>
  </si>
  <si>
    <t xml:space="preserve">ZAE000013348</t>
  </si>
  <si>
    <t xml:space="preserve">51</t>
  </si>
  <si>
    <t xml:space="preserve">Nictus Beperk</t>
  </si>
  <si>
    <t xml:space="preserve">NCS</t>
  </si>
  <si>
    <t xml:space="preserve">NA0009123481</t>
  </si>
  <si>
    <t xml:space="preserve">Iliad Africa Ltd</t>
  </si>
  <si>
    <t xml:space="preserve">ILA</t>
  </si>
  <si>
    <t xml:space="preserve">ZAE000015038</t>
  </si>
  <si>
    <t xml:space="preserve">The House Of Busby Ltd</t>
  </si>
  <si>
    <t xml:space="preserve">BSB</t>
  </si>
  <si>
    <t xml:space="preserve">ZAE000013637</t>
  </si>
  <si>
    <t xml:space="preserve">98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Mercantile Lisbon Bank H</t>
  </si>
  <si>
    <t xml:space="preserve">MTL</t>
  </si>
  <si>
    <t xml:space="preserve">ZAE000027082</t>
  </si>
  <si>
    <t xml:space="preserve">17</t>
  </si>
  <si>
    <t xml:space="preserve">Labat Africa Ltd</t>
  </si>
  <si>
    <t xml:space="preserve">LAB</t>
  </si>
  <si>
    <t xml:space="preserve">ZAE000018354</t>
  </si>
  <si>
    <t xml:space="preserve">Rectron Holdings Ltd</t>
  </si>
  <si>
    <t xml:space="preserve">RCT</t>
  </si>
  <si>
    <t xml:space="preserve">ZAE000016622</t>
  </si>
  <si>
    <t xml:space="preserve">Argent Industrial Ltd</t>
  </si>
  <si>
    <t xml:space="preserve">ART</t>
  </si>
  <si>
    <t xml:space="preserve">ZAE000019188</t>
  </si>
  <si>
    <t xml:space="preserve">162</t>
  </si>
  <si>
    <t xml:space="preserve">Congella Federation Ltd</t>
  </si>
  <si>
    <t xml:space="preserve">CNF</t>
  </si>
  <si>
    <t xml:space="preserve">ZAE000001624</t>
  </si>
  <si>
    <t xml:space="preserve">8150</t>
  </si>
  <si>
    <t xml:space="preserve">Relyant Retail Ltd</t>
  </si>
  <si>
    <t xml:space="preserve">RLY</t>
  </si>
  <si>
    <t xml:space="preserve">ZAE000016457</t>
  </si>
  <si>
    <t xml:space="preserve">Steers Holdings Ltd</t>
  </si>
  <si>
    <t xml:space="preserve">STE</t>
  </si>
  <si>
    <t xml:space="preserve">ZAE000008330</t>
  </si>
  <si>
    <t xml:space="preserve">105</t>
  </si>
  <si>
    <t xml:space="preserve">Iprop Holdings Ltd</t>
  </si>
  <si>
    <t xml:space="preserve">IPR</t>
  </si>
  <si>
    <t xml:space="preserve">ZAE000018867</t>
  </si>
  <si>
    <t xml:space="preserve">Simmer And Jack Mines</t>
  </si>
  <si>
    <t xml:space="preserve">SIM</t>
  </si>
  <si>
    <t xml:space="preserve">ZAE000006722</t>
  </si>
  <si>
    <t xml:space="preserve">30</t>
  </si>
  <si>
    <t xml:space="preserve">F State Dev And Inv Ord</t>
  </si>
  <si>
    <t xml:space="preserve">FRE</t>
  </si>
  <si>
    <t xml:space="preserve">ZAE000002739</t>
  </si>
  <si>
    <t xml:space="preserve">Eureka Ind Ltd Ord</t>
  </si>
  <si>
    <t xml:space="preserve">EUR</t>
  </si>
  <si>
    <t xml:space="preserve">ZAE000002523</t>
  </si>
  <si>
    <t xml:space="preserve">2500</t>
  </si>
  <si>
    <t xml:space="preserve">The Laser Group Ltd</t>
  </si>
  <si>
    <t xml:space="preserve">LSR</t>
  </si>
  <si>
    <t xml:space="preserve">ZAE000017166</t>
  </si>
  <si>
    <t xml:space="preserve">235</t>
  </si>
  <si>
    <t xml:space="preserve">Connection Group Hldgs</t>
  </si>
  <si>
    <t xml:space="preserve">CCT</t>
  </si>
  <si>
    <t xml:space="preserve">ZAE000016630</t>
  </si>
  <si>
    <t xml:space="preserve">25</t>
  </si>
  <si>
    <t xml:space="preserve">Idion Technology Hldgs</t>
  </si>
  <si>
    <t xml:space="preserve">IDI</t>
  </si>
  <si>
    <t xml:space="preserve">ZAE000022513</t>
  </si>
  <si>
    <t xml:space="preserve">Paragon Business Commun</t>
  </si>
  <si>
    <t xml:space="preserve">PAG</t>
  </si>
  <si>
    <t xml:space="preserve">ZAE000022422</t>
  </si>
  <si>
    <t xml:space="preserve">Kolosus Holdings Ltd</t>
  </si>
  <si>
    <t xml:space="preserve">KOS</t>
  </si>
  <si>
    <t xml:space="preserve">ZAE000008504</t>
  </si>
  <si>
    <t xml:space="preserve">10</t>
  </si>
  <si>
    <t xml:space="preserve">Enterprise Outsourcing H</t>
  </si>
  <si>
    <t xml:space="preserve">EOH</t>
  </si>
  <si>
    <t xml:space="preserve">ZAE000022026</t>
  </si>
  <si>
    <t xml:space="preserve">Rex Trueform Cloth Ord</t>
  </si>
  <si>
    <t xml:space="preserve">RTO</t>
  </si>
  <si>
    <t xml:space="preserve">ZAE000006144</t>
  </si>
  <si>
    <t xml:space="preserve">Rex Trueform Cl Co -N-</t>
  </si>
  <si>
    <t xml:space="preserve">RTN</t>
  </si>
  <si>
    <t xml:space="preserve">ZAE000009700</t>
  </si>
  <si>
    <t xml:space="preserve">Forza Group Ltd</t>
  </si>
  <si>
    <t xml:space="preserve">FOZ</t>
  </si>
  <si>
    <t xml:space="preserve">ZAE000018446</t>
  </si>
  <si>
    <t xml:space="preserve">Basil Read Hldgs Ltd</t>
  </si>
  <si>
    <t xml:space="preserve">BSR</t>
  </si>
  <si>
    <t xml:space="preserve">ZAE000029781</t>
  </si>
  <si>
    <t xml:space="preserve">Compu Clearing Outs Ltd</t>
  </si>
  <si>
    <t xml:space="preserve">CCL</t>
  </si>
  <si>
    <t xml:space="preserve">ZAE000016564</t>
  </si>
  <si>
    <t xml:space="preserve">122</t>
  </si>
  <si>
    <t xml:space="preserve">Trematon Capital Inv Ltd</t>
  </si>
  <si>
    <t xml:space="preserve">TMT</t>
  </si>
  <si>
    <t xml:space="preserve">ZAE000013991</t>
  </si>
  <si>
    <t xml:space="preserve">Erp.Com Holdings Ltd</t>
  </si>
  <si>
    <t xml:space="preserve">ERP</t>
  </si>
  <si>
    <t xml:space="preserve">ZAE000019311</t>
  </si>
  <si>
    <t xml:space="preserve">33</t>
  </si>
  <si>
    <t xml:space="preserve">Frontrange Limited</t>
  </si>
  <si>
    <t xml:space="preserve">FRO</t>
  </si>
  <si>
    <t xml:space="preserve">ZAE000035325</t>
  </si>
  <si>
    <t xml:space="preserve">Iota Financial Serv Ltd</t>
  </si>
  <si>
    <t xml:space="preserve">IOT</t>
  </si>
  <si>
    <t xml:space="preserve">ZAE000014759</t>
  </si>
  <si>
    <t xml:space="preserve">88</t>
  </si>
  <si>
    <t xml:space="preserve">Ifanet Ltd</t>
  </si>
  <si>
    <t xml:space="preserve">IFA</t>
  </si>
  <si>
    <t xml:space="preserve">ZAE000035762</t>
  </si>
  <si>
    <t xml:space="preserve">National Chick Ltd</t>
  </si>
  <si>
    <t xml:space="preserve">NCX</t>
  </si>
  <si>
    <t xml:space="preserve">ZAE000010591</t>
  </si>
  <si>
    <t xml:space="preserve">Zarara Energy Ltd</t>
  </si>
  <si>
    <t xml:space="preserve">ZRR</t>
  </si>
  <si>
    <t xml:space="preserve">ZAE000033080</t>
  </si>
  <si>
    <t xml:space="preserve">175</t>
  </si>
  <si>
    <t xml:space="preserve">Cullinan Holdings Ord</t>
  </si>
  <si>
    <t xml:space="preserve">CUL</t>
  </si>
  <si>
    <t xml:space="preserve">ZAE000013710</t>
  </si>
  <si>
    <t xml:space="preserve">7</t>
  </si>
  <si>
    <t xml:space="preserve">Spescom Ltd</t>
  </si>
  <si>
    <t xml:space="preserve">SPS</t>
  </si>
  <si>
    <t xml:space="preserve">ZAE000017919</t>
  </si>
  <si>
    <t xml:space="preserve">81</t>
  </si>
  <si>
    <t xml:space="preserve">Sable Hldgs Ltd Ord</t>
  </si>
  <si>
    <t xml:space="preserve">SBL</t>
  </si>
  <si>
    <t xml:space="preserve">ZAE000006383</t>
  </si>
  <si>
    <t xml:space="preserve">550</t>
  </si>
  <si>
    <t xml:space="preserve">Aqua Online Holdings Ltd</t>
  </si>
  <si>
    <t xml:space="preserve">AQU</t>
  </si>
  <si>
    <t xml:space="preserve">ZAE000024360</t>
  </si>
  <si>
    <t xml:space="preserve">22</t>
  </si>
  <si>
    <t xml:space="preserve">Mazal Mining And Explore</t>
  </si>
  <si>
    <t xml:space="preserve">MZL</t>
  </si>
  <si>
    <t xml:space="preserve">ZAE000017711</t>
  </si>
  <si>
    <t xml:space="preserve">Masonite Africa Ltd Ord</t>
  </si>
  <si>
    <t xml:space="preserve">MAS</t>
  </si>
  <si>
    <t xml:space="preserve">ZAE000004289</t>
  </si>
  <si>
    <t xml:space="preserve">700</t>
  </si>
  <si>
    <t xml:space="preserve">Sovereign Food Invest Ld</t>
  </si>
  <si>
    <t xml:space="preserve">SOV</t>
  </si>
  <si>
    <t xml:space="preserve">ZAE000009221</t>
  </si>
  <si>
    <t xml:space="preserve">Howden Africa Hldgs Ltd</t>
  </si>
  <si>
    <t xml:space="preserve">HWN</t>
  </si>
  <si>
    <t xml:space="preserve">ZAE000010583</t>
  </si>
  <si>
    <t xml:space="preserve">Namibian Fishing Ind Ltd</t>
  </si>
  <si>
    <t xml:space="preserve">NFH</t>
  </si>
  <si>
    <t xml:space="preserve">NA0008640220</t>
  </si>
  <si>
    <t xml:space="preserve">49</t>
  </si>
  <si>
    <t xml:space="preserve">Cementation Co Afr Ltd</t>
  </si>
  <si>
    <t xml:space="preserve">CMT</t>
  </si>
  <si>
    <t xml:space="preserve">ZAE000001582</t>
  </si>
  <si>
    <t xml:space="preserve">480</t>
  </si>
  <si>
    <t xml:space="preserve">Value Group Ltd</t>
  </si>
  <si>
    <t xml:space="preserve">VLE</t>
  </si>
  <si>
    <t xml:space="preserve">ZAE000016507</t>
  </si>
  <si>
    <t xml:space="preserve">20</t>
  </si>
  <si>
    <t xml:space="preserve">Lyons Fin Solutions Hldg</t>
  </si>
  <si>
    <t xml:space="preserve">LYS</t>
  </si>
  <si>
    <t xml:space="preserve">ZAE000024709</t>
  </si>
  <si>
    <t xml:space="preserve">12</t>
  </si>
  <si>
    <t xml:space="preserve">Conafex Hldgs Socie Anon</t>
  </si>
  <si>
    <t xml:space="preserve">CNX</t>
  </si>
  <si>
    <t xml:space="preserve">LU0011857306</t>
  </si>
  <si>
    <t xml:space="preserve">Gubb And Inggs Ltd Ord</t>
  </si>
  <si>
    <t xml:space="preserve">GUB</t>
  </si>
  <si>
    <t xml:space="preserve">ZAE000003208</t>
  </si>
  <si>
    <t xml:space="preserve">1960</t>
  </si>
  <si>
    <t xml:space="preserve">Gilboa Properties Ltd</t>
  </si>
  <si>
    <t xml:space="preserve">GLB</t>
  </si>
  <si>
    <t xml:space="preserve">ZAE000010286</t>
  </si>
  <si>
    <t xml:space="preserve">16</t>
  </si>
  <si>
    <t xml:space="preserve">Control Instruments Grp</t>
  </si>
  <si>
    <t xml:space="preserve">CNL</t>
  </si>
  <si>
    <t xml:space="preserve">ZAE000001665</t>
  </si>
  <si>
    <t xml:space="preserve">Homechoice Holdings Ltd</t>
  </si>
  <si>
    <t xml:space="preserve">HCH</t>
  </si>
  <si>
    <t xml:space="preserve">ZAE000011409</t>
  </si>
  <si>
    <t xml:space="preserve">27</t>
  </si>
  <si>
    <t xml:space="preserve">Setpoint Technology Hldg</t>
  </si>
  <si>
    <t xml:space="preserve">STO</t>
  </si>
  <si>
    <t xml:space="preserve">ZAE000013629</t>
  </si>
  <si>
    <t xml:space="preserve">Independent Financial Se</t>
  </si>
  <si>
    <t xml:space="preserve">IND</t>
  </si>
  <si>
    <t xml:space="preserve">ZAE000025300</t>
  </si>
  <si>
    <t xml:space="preserve">104</t>
  </si>
  <si>
    <t xml:space="preserve">Netactive Ltd</t>
  </si>
  <si>
    <t xml:space="preserve">NET</t>
  </si>
  <si>
    <t xml:space="preserve">ZAE000017935</t>
  </si>
  <si>
    <t xml:space="preserve">Fashion Africa Ltd</t>
  </si>
  <si>
    <t xml:space="preserve">FSH</t>
  </si>
  <si>
    <t xml:space="preserve">ZAE000016473</t>
  </si>
  <si>
    <t xml:space="preserve">3</t>
  </si>
  <si>
    <t xml:space="preserve">Natural Health Holdings</t>
  </si>
  <si>
    <t xml:space="preserve">NTL</t>
  </si>
  <si>
    <t xml:space="preserve">ZAE000022638</t>
  </si>
  <si>
    <t xml:space="preserve">Square One Solutions Grp</t>
  </si>
  <si>
    <t xml:space="preserve">SQE</t>
  </si>
  <si>
    <t xml:space="preserve">ZAE000023768</t>
  </si>
  <si>
    <t xml:space="preserve">Rentsure Holdings Ltd</t>
  </si>
  <si>
    <t xml:space="preserve">RNT</t>
  </si>
  <si>
    <t xml:space="preserve">ZAE000012811</t>
  </si>
  <si>
    <t xml:space="preserve">75</t>
  </si>
  <si>
    <t xml:space="preserve">Intertrading Ltd</t>
  </si>
  <si>
    <t xml:space="preserve">ITR</t>
  </si>
  <si>
    <t xml:space="preserve">ZAE000015566</t>
  </si>
  <si>
    <t xml:space="preserve">Arcay Group Ltd</t>
  </si>
  <si>
    <t xml:space="preserve">ARC</t>
  </si>
  <si>
    <t xml:space="preserve">ZAE000022406</t>
  </si>
  <si>
    <t xml:space="preserve">Jasco Electronics Hldgs</t>
  </si>
  <si>
    <t xml:space="preserve">JSC</t>
  </si>
  <si>
    <t xml:space="preserve">ZAE000003794</t>
  </si>
  <si>
    <t xml:space="preserve">Proper Group Ltd</t>
  </si>
  <si>
    <t xml:space="preserve">PRO</t>
  </si>
  <si>
    <t xml:space="preserve">ZAE000027181</t>
  </si>
  <si>
    <t xml:space="preserve">Transpaco Ltd</t>
  </si>
  <si>
    <t xml:space="preserve">TPC</t>
  </si>
  <si>
    <t xml:space="preserve">ZAE000007480</t>
  </si>
  <si>
    <t xml:space="preserve">Alacrity Financial Servi</t>
  </si>
  <si>
    <t xml:space="preserve">ALY</t>
  </si>
  <si>
    <t xml:space="preserve">ZAE000023966</t>
  </si>
  <si>
    <t xml:space="preserve">Sasani Ltd</t>
  </si>
  <si>
    <t xml:space="preserve">SSA</t>
  </si>
  <si>
    <t xml:space="preserve">ZAE000017851</t>
  </si>
  <si>
    <t xml:space="preserve">Ninian And Lester Hldgs</t>
  </si>
  <si>
    <t xml:space="preserve">NIN</t>
  </si>
  <si>
    <t xml:space="preserve">ZAE000004917</t>
  </si>
  <si>
    <t xml:space="preserve">Stilfontein G M Co Ltd</t>
  </si>
  <si>
    <t xml:space="preserve">STI</t>
  </si>
  <si>
    <t xml:space="preserve">ZAE000007118</t>
  </si>
  <si>
    <t xml:space="preserve">Metje And Zieg Ltd Ord</t>
  </si>
  <si>
    <t xml:space="preserve">MZG</t>
  </si>
  <si>
    <t xml:space="preserve">NA0008651060</t>
  </si>
  <si>
    <t xml:space="preserve">Inmins Ltd Ord</t>
  </si>
  <si>
    <t xml:space="preserve">INM</t>
  </si>
  <si>
    <t xml:space="preserve">ZAE000003588</t>
  </si>
  <si>
    <t xml:space="preserve">67</t>
  </si>
  <si>
    <t xml:space="preserve">Wankie Colliery Ld Ord</t>
  </si>
  <si>
    <t xml:space="preserve">WAN</t>
  </si>
  <si>
    <t xml:space="preserve">ZW0008537558</t>
  </si>
  <si>
    <t xml:space="preserve">Millionair Charter Ltd</t>
  </si>
  <si>
    <t xml:space="preserve">MLL</t>
  </si>
  <si>
    <t xml:space="preserve">ZAE000017810</t>
  </si>
  <si>
    <t xml:space="preserve">37</t>
  </si>
  <si>
    <t xml:space="preserve">Money Web Holdings Ltd</t>
  </si>
  <si>
    <t xml:space="preserve">MNY</t>
  </si>
  <si>
    <t xml:space="preserve">ZAE000025409</t>
  </si>
  <si>
    <t xml:space="preserve">29</t>
  </si>
  <si>
    <t xml:space="preserve">Real People Finance Ltd</t>
  </si>
  <si>
    <t xml:space="preserve">RPF</t>
  </si>
  <si>
    <t xml:space="preserve">ZAE000030821</t>
  </si>
  <si>
    <t xml:space="preserve">9</t>
  </si>
  <si>
    <t xml:space="preserve">Privest Group Ltd</t>
  </si>
  <si>
    <t xml:space="preserve">PVT</t>
  </si>
  <si>
    <t xml:space="preserve">ZAE000014643</t>
  </si>
  <si>
    <t xml:space="preserve">Alliance Pharmaceutl -N-</t>
  </si>
  <si>
    <t xml:space="preserve">ACN</t>
  </si>
  <si>
    <t xml:space="preserve">ZAE000011847</t>
  </si>
  <si>
    <t xml:space="preserve">Alliance Pharmaceutl Ord</t>
  </si>
  <si>
    <t xml:space="preserve">ALN</t>
  </si>
  <si>
    <t xml:space="preserve">ZAE000011110</t>
  </si>
  <si>
    <t xml:space="preserve">24</t>
  </si>
  <si>
    <t xml:space="preserve">Bicc Cafca Ltd</t>
  </si>
  <si>
    <t xml:space="preserve">BIC</t>
  </si>
  <si>
    <t xml:space="preserve">ZW0008965536</t>
  </si>
  <si>
    <t xml:space="preserve">Cargo Carriers Ltd</t>
  </si>
  <si>
    <t xml:space="preserve">CRG</t>
  </si>
  <si>
    <t xml:space="preserve">ZAE000001764</t>
  </si>
  <si>
    <t xml:space="preserve">Winecorp Ltd</t>
  </si>
  <si>
    <t xml:space="preserve">WNE</t>
  </si>
  <si>
    <t xml:space="preserve">ZAE000027710</t>
  </si>
  <si>
    <t xml:space="preserve">Pinnacle Tech Hldgs Ltd</t>
  </si>
  <si>
    <t xml:space="preserve">PNC</t>
  </si>
  <si>
    <t xml:space="preserve">ZAE000022570</t>
  </si>
  <si>
    <t xml:space="preserve">13</t>
  </si>
  <si>
    <t xml:space="preserve">Infowave Holdings Ltd</t>
  </si>
  <si>
    <t xml:space="preserve">IFW</t>
  </si>
  <si>
    <t xml:space="preserve">ZAE000016440</t>
  </si>
  <si>
    <t xml:space="preserve">Rare Earth Extraction Co</t>
  </si>
  <si>
    <t xml:space="preserve">RCO</t>
  </si>
  <si>
    <t xml:space="preserve">ZAE000005807</t>
  </si>
  <si>
    <t xml:space="preserve">Tradek Holdings Ltd</t>
  </si>
  <si>
    <t xml:space="preserve">TDK</t>
  </si>
  <si>
    <t xml:space="preserve">ZAE000018891</t>
  </si>
  <si>
    <t xml:space="preserve">Micrologix Ltd</t>
  </si>
  <si>
    <t xml:space="preserve">MRX</t>
  </si>
  <si>
    <t xml:space="preserve">ZAE000016911</t>
  </si>
  <si>
    <t xml:space="preserve">Sekunjalo Investments Ld</t>
  </si>
  <si>
    <t xml:space="preserve">SKJ</t>
  </si>
  <si>
    <t xml:space="preserve">ZAE000017893</t>
  </si>
  <si>
    <t xml:space="preserve">Sa Mineral Resources Cor</t>
  </si>
  <si>
    <t xml:space="preserve">SAM</t>
  </si>
  <si>
    <t xml:space="preserve">ZAE000012019</t>
  </si>
  <si>
    <t xml:space="preserve">6</t>
  </si>
  <si>
    <t xml:space="preserve">New Mining Corporation</t>
  </si>
  <si>
    <t xml:space="preserve">NEW</t>
  </si>
  <si>
    <t xml:space="preserve">ZAE000017430</t>
  </si>
  <si>
    <t xml:space="preserve">11</t>
  </si>
  <si>
    <t xml:space="preserve">Interconnective Solution</t>
  </si>
  <si>
    <t xml:space="preserve">ILT</t>
  </si>
  <si>
    <t xml:space="preserve">ZAE000017943</t>
  </si>
  <si>
    <t xml:space="preserve">Cape Empowerment Trust</t>
  </si>
  <si>
    <t xml:space="preserve">CAE</t>
  </si>
  <si>
    <t xml:space="preserve">ZAE000016952</t>
  </si>
  <si>
    <t xml:space="preserve">Oakfields Thoroughbreds</t>
  </si>
  <si>
    <t xml:space="preserve">OKF</t>
  </si>
  <si>
    <t xml:space="preserve">ZAE000005138</t>
  </si>
  <si>
    <t xml:space="preserve">Indequity Group Ltd</t>
  </si>
  <si>
    <t xml:space="preserve">IDQ</t>
  </si>
  <si>
    <t xml:space="preserve">ZAE000016606</t>
  </si>
  <si>
    <t xml:space="preserve">Insur Outsourcng Manager</t>
  </si>
  <si>
    <t xml:space="preserve">INS</t>
  </si>
  <si>
    <t xml:space="preserve">ZAE000033221</t>
  </si>
  <si>
    <t xml:space="preserve">14</t>
  </si>
  <si>
    <t xml:space="preserve">Jigsaw Holdings Ltd</t>
  </si>
  <si>
    <t xml:space="preserve">JGS</t>
  </si>
  <si>
    <t xml:space="preserve">ZAE000018370</t>
  </si>
  <si>
    <t xml:space="preserve">45</t>
  </si>
  <si>
    <t xml:space="preserve">Kairos Industrial Hldgs</t>
  </si>
  <si>
    <t xml:space="preserve">KIR</t>
  </si>
  <si>
    <t xml:space="preserve">ZAE000011284</t>
  </si>
  <si>
    <t xml:space="preserve">African Media Entertain</t>
  </si>
  <si>
    <t xml:space="preserve">AME</t>
  </si>
  <si>
    <t xml:space="preserve">ZAE000014106</t>
  </si>
  <si>
    <t xml:space="preserve">2</t>
  </si>
  <si>
    <t xml:space="preserve">Forim Holdings Ltd</t>
  </si>
  <si>
    <t xml:space="preserve">FOM</t>
  </si>
  <si>
    <t xml:space="preserve">ZAE000002689</t>
  </si>
  <si>
    <t xml:space="preserve">York Timber Org</t>
  </si>
  <si>
    <t xml:space="preserve">YRK</t>
  </si>
  <si>
    <t xml:space="preserve">ZAE000008108</t>
  </si>
  <si>
    <t xml:space="preserve">Nova Educ And Tech Hlds</t>
  </si>
  <si>
    <t xml:space="preserve">ETH</t>
  </si>
  <si>
    <t xml:space="preserve">ZAE000033270</t>
  </si>
  <si>
    <t xml:space="preserve">Samrand Develop Hldgs Ld</t>
  </si>
  <si>
    <t xml:space="preserve">SMR</t>
  </si>
  <si>
    <t xml:space="preserve">ZAE000010419</t>
  </si>
  <si>
    <t xml:space="preserve">Yabeng Inv Hldg Company</t>
  </si>
  <si>
    <t xml:space="preserve">YBG</t>
  </si>
  <si>
    <t xml:space="preserve">ZAE000008884</t>
  </si>
  <si>
    <t xml:space="preserve">19</t>
  </si>
  <si>
    <t xml:space="preserve">Abacus Technology Hldgs</t>
  </si>
  <si>
    <t xml:space="preserve">ABC</t>
  </si>
  <si>
    <t xml:space="preserve">ZAE000011714</t>
  </si>
  <si>
    <t xml:space="preserve">4</t>
  </si>
  <si>
    <t xml:space="preserve">Autoquip Group Ltd</t>
  </si>
  <si>
    <t xml:space="preserve">ATQ</t>
  </si>
  <si>
    <t xml:space="preserve">ZAE000000634</t>
  </si>
  <si>
    <t xml:space="preserve">87</t>
  </si>
  <si>
    <t xml:space="preserve">Falcon Inv Hldg Soc Anon</t>
  </si>
  <si>
    <t xml:space="preserve">FLC</t>
  </si>
  <si>
    <t xml:space="preserve">LU0042254812</t>
  </si>
  <si>
    <t xml:space="preserve">Command Holdings Ltd</t>
  </si>
  <si>
    <t xml:space="preserve">CMA</t>
  </si>
  <si>
    <t xml:space="preserve">ZAE000023131</t>
  </si>
  <si>
    <t xml:space="preserve">Pals Holding Ltd</t>
  </si>
  <si>
    <t xml:space="preserve">PAL</t>
  </si>
  <si>
    <t xml:space="preserve">ZAE000005237</t>
  </si>
  <si>
    <t xml:space="preserve">Cci Holdings Ltd</t>
  </si>
  <si>
    <t xml:space="preserve">CCG</t>
  </si>
  <si>
    <t xml:space="preserve">ZAE000034898</t>
  </si>
  <si>
    <t xml:space="preserve">Crux Technologies Ltd</t>
  </si>
  <si>
    <t xml:space="preserve">CRX</t>
  </si>
  <si>
    <t xml:space="preserve">ZAE000015855</t>
  </si>
  <si>
    <t xml:space="preserve">Imr Investments Ltd</t>
  </si>
  <si>
    <t xml:space="preserve">IMR</t>
  </si>
  <si>
    <t xml:space="preserve">ZAE000027470</t>
  </si>
  <si>
    <t xml:space="preserve">Global Village Hldgs Ltd</t>
  </si>
  <si>
    <t xml:space="preserve">GLL</t>
  </si>
  <si>
    <t xml:space="preserve">ZAE000015426</t>
  </si>
  <si>
    <t xml:space="preserve">Tisec Ltd</t>
  </si>
  <si>
    <t xml:space="preserve">TSC</t>
  </si>
  <si>
    <t xml:space="preserve">ZAE000018131</t>
  </si>
  <si>
    <t xml:space="preserve">Stella Vista Technol Ltd</t>
  </si>
  <si>
    <t xml:space="preserve">SLL</t>
  </si>
  <si>
    <t xml:space="preserve">ZAE000018198</t>
  </si>
  <si>
    <t xml:space="preserve">Good Cape Ltd</t>
  </si>
  <si>
    <t xml:space="preserve">GDC</t>
  </si>
  <si>
    <t xml:space="preserve">ZAE000015590</t>
  </si>
  <si>
    <t xml:space="preserve">35</t>
  </si>
  <si>
    <t xml:space="preserve">Thabex Exploration Ltd</t>
  </si>
  <si>
    <t xml:space="preserve">TBX</t>
  </si>
  <si>
    <t xml:space="preserve">ZAE000013686</t>
  </si>
  <si>
    <t xml:space="preserve">Amlac Ltd</t>
  </si>
  <si>
    <t xml:space="preserve">ALC</t>
  </si>
  <si>
    <t xml:space="preserve">ZAE000011821</t>
  </si>
  <si>
    <t xml:space="preserve">Explorer Corporation Hld</t>
  </si>
  <si>
    <t xml:space="preserve">EPL</t>
  </si>
  <si>
    <t xml:space="preserve">ZAE000017489</t>
  </si>
  <si>
    <t xml:space="preserve">Spanjaard Ltd</t>
  </si>
  <si>
    <t xml:space="preserve">SPA</t>
  </si>
  <si>
    <t xml:space="preserve">ZAE000006938</t>
  </si>
  <si>
    <t xml:space="preserve">W B Holdings Ltd</t>
  </si>
  <si>
    <t xml:space="preserve">WBH</t>
  </si>
  <si>
    <t xml:space="preserve">ZAE000007902</t>
  </si>
  <si>
    <t xml:space="preserve">Don Group Ltd</t>
  </si>
  <si>
    <t xml:space="preserve">DON</t>
  </si>
  <si>
    <t xml:space="preserve">ZAE000008462</t>
  </si>
  <si>
    <t xml:space="preserve">Maxtec Ltd</t>
  </si>
  <si>
    <t xml:space="preserve">MEC</t>
  </si>
  <si>
    <t xml:space="preserve">ZAE000016721</t>
  </si>
  <si>
    <t xml:space="preserve">Integrear Ltd</t>
  </si>
  <si>
    <t xml:space="preserve">ITG</t>
  </si>
  <si>
    <t xml:space="preserve">ZAE000027231</t>
  </si>
  <si>
    <t xml:space="preserve">King Consolidated Hldgs</t>
  </si>
  <si>
    <t xml:space="preserve">KNG</t>
  </si>
  <si>
    <t xml:space="preserve">ZAE000012902</t>
  </si>
  <si>
    <t xml:space="preserve">Otr Mining Ltd</t>
  </si>
  <si>
    <t xml:space="preserve">OTR</t>
  </si>
  <si>
    <t xml:space="preserve">ZAE000025839</t>
  </si>
  <si>
    <t xml:space="preserve">S And J Land Holdings</t>
  </si>
  <si>
    <t xml:space="preserve">SJL</t>
  </si>
  <si>
    <t xml:space="preserve">ZAE000009965</t>
  </si>
  <si>
    <t xml:space="preserve">Gold Edge Holdings Ltd</t>
  </si>
  <si>
    <t xml:space="preserve">GLE</t>
  </si>
  <si>
    <t xml:space="preserve">ZAE000016515</t>
  </si>
  <si>
    <t xml:space="preserve">Abc Cash Plus Ltd</t>
  </si>
  <si>
    <t xml:space="preserve">APS</t>
  </si>
  <si>
    <t xml:space="preserve">ZAE000017554</t>
  </si>
  <si>
    <t xml:space="preserve">Corwil Investments Ltd</t>
  </si>
  <si>
    <t xml:space="preserve">CRW</t>
  </si>
  <si>
    <t xml:space="preserve">ZAE000001806</t>
  </si>
  <si>
    <t xml:space="preserve">All Joy Foods Ltd</t>
  </si>
  <si>
    <t xml:space="preserve">ALJ</t>
  </si>
  <si>
    <t xml:space="preserve">ZAE000017240</t>
  </si>
  <si>
    <t xml:space="preserve">Quyn Holdings Ltd</t>
  </si>
  <si>
    <t xml:space="preserve">QUY</t>
  </si>
  <si>
    <t xml:space="preserve">ZAE000017257</t>
  </si>
  <si>
    <t xml:space="preserve">Cycad Financial Hldgs Ld</t>
  </si>
  <si>
    <t xml:space="preserve">CYD</t>
  </si>
  <si>
    <t xml:space="preserve">ZAE000017729</t>
  </si>
  <si>
    <t xml:space="preserve">Alex White Holdings Ltd</t>
  </si>
  <si>
    <t xml:space="preserve">ALX</t>
  </si>
  <si>
    <t xml:space="preserve">ZAE000000386</t>
  </si>
  <si>
    <t xml:space="preserve">Heritage Collection Hldg</t>
  </si>
  <si>
    <t xml:space="preserve">HCL</t>
  </si>
  <si>
    <t xml:space="preserve">ZAE000023594</t>
  </si>
  <si>
    <t xml:space="preserve">Eersteling Gold Min Co</t>
  </si>
  <si>
    <t xml:space="preserve">ESL</t>
  </si>
  <si>
    <t xml:space="preserve">ZAE000002473</t>
  </si>
  <si>
    <t xml:space="preserve">Buildmax Ltd</t>
  </si>
  <si>
    <t xml:space="preserve">BDM</t>
  </si>
  <si>
    <t xml:space="preserve">ZAE000011250</t>
  </si>
  <si>
    <t xml:space="preserve">Moribo Leisure Ltd</t>
  </si>
  <si>
    <t xml:space="preserve">MRB</t>
  </si>
  <si>
    <t xml:space="preserve">ZAE000014023</t>
  </si>
  <si>
    <t xml:space="preserve">Elexir Technology Hldgs</t>
  </si>
  <si>
    <t xml:space="preserve">ELX</t>
  </si>
  <si>
    <t xml:space="preserve">ZAE000016663</t>
  </si>
  <si>
    <t xml:space="preserve">Stratcorp Ltd</t>
  </si>
  <si>
    <t xml:space="preserve">STA</t>
  </si>
  <si>
    <t xml:space="preserve">ZAE000034294</t>
  </si>
  <si>
    <t xml:space="preserve">36</t>
  </si>
  <si>
    <t xml:space="preserve">Acuity Group Holdings</t>
  </si>
  <si>
    <t xml:space="preserve">ACY</t>
  </si>
  <si>
    <t xml:space="preserve">ZAE000018149</t>
  </si>
  <si>
    <t xml:space="preserve">Osi Holdings Ltd</t>
  </si>
  <si>
    <t xml:space="preserve">OSI</t>
  </si>
  <si>
    <t xml:space="preserve">ZAE000016739</t>
  </si>
  <si>
    <t xml:space="preserve">Vaalauto Ltd</t>
  </si>
  <si>
    <t xml:space="preserve">VLT</t>
  </si>
  <si>
    <t xml:space="preserve">ZAE000007746</t>
  </si>
  <si>
    <t xml:space="preserve">Dynamic Cables Rsa Ltd</t>
  </si>
  <si>
    <t xml:space="preserve">DYM</t>
  </si>
  <si>
    <t xml:space="preserve">ZAE000028270</t>
  </si>
  <si>
    <t xml:space="preserve">Zaptronix Ltd</t>
  </si>
  <si>
    <t xml:space="preserve">ZPT</t>
  </si>
  <si>
    <t xml:space="preserve">ZAE000015145</t>
  </si>
  <si>
    <t xml:space="preserve">Vesta Technology Holdngs</t>
  </si>
  <si>
    <t xml:space="preserve">VST</t>
  </si>
  <si>
    <t xml:space="preserve">ZAE000016267</t>
  </si>
  <si>
    <t xml:space="preserve">Sweets From Heaven Hldgs</t>
  </si>
  <si>
    <t xml:space="preserve">HVN</t>
  </si>
  <si>
    <t xml:space="preserve">ZAE000011045</t>
  </si>
  <si>
    <t xml:space="preserve">Msauli Asbes Bpk Ord</t>
  </si>
  <si>
    <t xml:space="preserve">MSI</t>
  </si>
  <si>
    <t xml:space="preserve">ZAE000004719</t>
  </si>
  <si>
    <t xml:space="preserve">Glodina Holdings Ltd</t>
  </si>
  <si>
    <t xml:space="preserve">GDA</t>
  </si>
  <si>
    <t xml:space="preserve">ZAE000002937</t>
  </si>
  <si>
    <t xml:space="preserve">Synergy Holdings Ltd</t>
  </si>
  <si>
    <t xml:space="preserve">SNG</t>
  </si>
  <si>
    <t xml:space="preserve">ZAE000017760</t>
  </si>
  <si>
    <t xml:space="preserve">Griqualnd Exp And Fin</t>
  </si>
  <si>
    <t xml:space="preserve">GEF</t>
  </si>
  <si>
    <t xml:space="preserve">ZAE000002960</t>
  </si>
  <si>
    <t xml:space="preserve">Mathomo Group Ltd</t>
  </si>
  <si>
    <t xml:space="preserve">MTO</t>
  </si>
  <si>
    <t xml:space="preserve">ZAE000010542</t>
  </si>
  <si>
    <t xml:space="preserve">Sub Nigel Gold Mining Co</t>
  </si>
  <si>
    <t xml:space="preserve">SBN</t>
  </si>
  <si>
    <t xml:space="preserve">ZAE000006391</t>
  </si>
  <si>
    <t xml:space="preserve">Awethu Breweries Ltd Ord</t>
  </si>
  <si>
    <t xml:space="preserve">AWT</t>
  </si>
  <si>
    <t xml:space="preserve">ZAE000013769</t>
  </si>
  <si>
    <t xml:space="preserve">Dectronic Ltd</t>
  </si>
  <si>
    <t xml:space="preserve">DTR</t>
  </si>
  <si>
    <t xml:space="preserve">ZAE000016754</t>
  </si>
  <si>
    <t xml:space="preserve">Hicor Ltd</t>
  </si>
  <si>
    <t xml:space="preserve">HOR</t>
  </si>
  <si>
    <t xml:space="preserve">ZAE000003331</t>
  </si>
  <si>
    <t xml:space="preserve">Aludie Ltd</t>
  </si>
  <si>
    <t xml:space="preserve">ALD</t>
  </si>
  <si>
    <t xml:space="preserve">ZAE000008876</t>
  </si>
  <si>
    <t xml:space="preserve">Zeltis Holdings Ltd</t>
  </si>
  <si>
    <t xml:space="preserve">ZLT</t>
  </si>
  <si>
    <t xml:space="preserve">ZAE000037297</t>
  </si>
  <si>
    <t xml:space="preserve">Terexko Ltd</t>
  </si>
  <si>
    <t xml:space="preserve">TRX</t>
  </si>
  <si>
    <t xml:space="preserve">ZAE000011755</t>
  </si>
  <si>
    <t xml:space="preserve">Terrafin Holdings Ltd</t>
  </si>
  <si>
    <t xml:space="preserve">TRF</t>
  </si>
  <si>
    <t xml:space="preserve">ZAE000016234</t>
  </si>
  <si>
    <t xml:space="preserve">Incentive Holdings Ltd</t>
  </si>
  <si>
    <t xml:space="preserve">ICT</t>
  </si>
  <si>
    <t xml:space="preserve">ZAE000019329</t>
  </si>
  <si>
    <t xml:space="preserve">1</t>
  </si>
  <si>
    <t xml:space="preserve">Burlington Ind Ltd Ord</t>
  </si>
  <si>
    <t xml:space="preserve">BUR</t>
  </si>
  <si>
    <t xml:space="preserve">ZAE000001194</t>
  </si>
  <si>
    <t xml:space="preserve">450</t>
  </si>
  <si>
    <t xml:space="preserve">Venter Leisure And Comm</t>
  </si>
  <si>
    <t xml:space="preserve">VTL</t>
  </si>
  <si>
    <t xml:space="preserve">ZAE000007811</t>
  </si>
  <si>
    <t xml:space="preserve">Village Main Reef G M Co</t>
  </si>
  <si>
    <t xml:space="preserve">VIL</t>
  </si>
  <si>
    <t xml:space="preserve">ZAE000007720</t>
  </si>
  <si>
    <t xml:space="preserve">Bryant Technology Ltd</t>
  </si>
  <si>
    <t xml:space="preserve">BRY</t>
  </si>
  <si>
    <t xml:space="preserve">ZAE000015475</t>
  </si>
  <si>
    <t xml:space="preserve">Sa Reserve Bank</t>
  </si>
  <si>
    <t xml:space="preserve">SRB</t>
  </si>
  <si>
    <t xml:space="preserve">ZAE000007027</t>
  </si>
  <si>
    <t xml:space="preserve">Moulded Medical Supplies</t>
  </si>
  <si>
    <t xml:space="preserve">MUM</t>
  </si>
  <si>
    <t xml:space="preserve">ZAE000013751</t>
  </si>
  <si>
    <t xml:space="preserve">Chariot Land Ltd</t>
  </si>
  <si>
    <t xml:space="preserve">CAL</t>
  </si>
  <si>
    <t xml:space="preserve">ZAE000027454</t>
  </si>
  <si>
    <t xml:space="preserve">Adonis Knitwear Holdings</t>
  </si>
  <si>
    <t xml:space="preserve">ADO</t>
  </si>
  <si>
    <t xml:space="preserve">ZAE000000121</t>
  </si>
  <si>
    <t xml:space="preserve">Aps Technologies Ltd</t>
  </si>
  <si>
    <t xml:space="preserve">APE</t>
  </si>
  <si>
    <t xml:space="preserve">ZAE000017927</t>
  </si>
  <si>
    <t xml:space="preserve">Admiral Leisure World Ld</t>
  </si>
  <si>
    <t xml:space="preserve">ADL</t>
  </si>
  <si>
    <t xml:space="preserve">ZAE000010229</t>
  </si>
  <si>
    <t xml:space="preserve">E-Data Holdings Ltd</t>
  </si>
  <si>
    <t xml:space="preserve">EDT</t>
  </si>
  <si>
    <t xml:space="preserve">ZAE000015673</t>
  </si>
  <si>
    <t xml:space="preserve">Cenmag Holdings Ltd</t>
  </si>
  <si>
    <t xml:space="preserve">CMG</t>
  </si>
  <si>
    <t xml:space="preserve">ZAE000001533</t>
  </si>
  <si>
    <t xml:space="preserve">Consol Prop And Fin Ltd</t>
  </si>
  <si>
    <t xml:space="preserve">PFN</t>
  </si>
  <si>
    <t xml:space="preserve">ZAE000005377</t>
  </si>
  <si>
    <t xml:space="preserve">Cyberhost Limited</t>
  </si>
  <si>
    <t xml:space="preserve">CYB</t>
  </si>
  <si>
    <t xml:space="preserve">ZAE000017471</t>
  </si>
  <si>
    <t xml:space="preserve">Casey Investment Hldgs</t>
  </si>
  <si>
    <t xml:space="preserve">CSY</t>
  </si>
  <si>
    <t xml:space="preserve">ZAE000016127</t>
  </si>
  <si>
    <t xml:space="preserve">Anbeeco Investment Hldgs</t>
  </si>
  <si>
    <t xml:space="preserve">AEC</t>
  </si>
  <si>
    <t xml:space="preserve">ZAE000000162</t>
  </si>
  <si>
    <t xml:space="preserve">Y3K Group Ltd</t>
  </si>
  <si>
    <t xml:space="preserve">YHK</t>
  </si>
  <si>
    <t xml:space="preserve">ZAE000017208</t>
  </si>
  <si>
    <t xml:space="preserve">Daewoo Electronics Sa Ld</t>
  </si>
  <si>
    <t xml:space="preserve">DAE</t>
  </si>
  <si>
    <t xml:space="preserve">ZAE000009437</t>
  </si>
  <si>
    <t xml:space="preserve">Pacific Hldgs Ltd</t>
  </si>
  <si>
    <t xml:space="preserve">PAC</t>
  </si>
  <si>
    <t xml:space="preserve">ZAE000027462</t>
  </si>
  <si>
    <t xml:space="preserve">FTSE/JSE Resources 20 Index</t>
  </si>
  <si>
    <t xml:space="preserve">Quarterly Review - March 2002</t>
  </si>
  <si>
    <t xml:space="preserve">RESI</t>
  </si>
  <si>
    <t xml:space="preserve">RESI ADD</t>
  </si>
  <si>
    <t xml:space="preserve">RESI DEL</t>
  </si>
  <si>
    <t xml:space="preserve">FTSE/JSE Financial 15 Index</t>
  </si>
  <si>
    <t xml:space="preserve">FINI</t>
  </si>
  <si>
    <t xml:space="preserve">FINI ADD</t>
  </si>
  <si>
    <t xml:space="preserve">FINI DEL</t>
  </si>
  <si>
    <t xml:space="preserve">ZAE000015707</t>
  </si>
  <si>
    <t xml:space="preserve">FTSE/JSE Industrial 25 Index</t>
  </si>
  <si>
    <t xml:space="preserve">INDI</t>
  </si>
  <si>
    <t xml:space="preserve">ZAE000022729</t>
  </si>
  <si>
    <t xml:space="preserve">INDI ADD</t>
  </si>
  <si>
    <t xml:space="preserve">INDI DEL</t>
  </si>
  <si>
    <t xml:space="preserve">FTSE/JSE Financial &amp; Industrial 30 Index</t>
  </si>
  <si>
    <t xml:space="preserve">FINDI</t>
  </si>
  <si>
    <t xml:space="preserve">FINDI ADD</t>
  </si>
  <si>
    <t xml:space="preserve">FINDI D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-000\-000"/>
    <numFmt numFmtId="166" formatCode="0.0"/>
    <numFmt numFmtId="167" formatCode="0.00"/>
    <numFmt numFmtId="168" formatCode="#,##0.00"/>
    <numFmt numFmtId="169" formatCode="0"/>
    <numFmt numFmtId="170" formatCode="0%"/>
    <numFmt numFmtId="171" formatCode="[$-409]d\-mmm\-yy"/>
    <numFmt numFmtId="172" formatCode="_-* #,##0.00_-;\-* #,##0.00_-;_-* \-??_-;_-@_-"/>
    <numFmt numFmtId="173" formatCode="d\-mmm\-yy"/>
    <numFmt numFmtId="174" formatCode="General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true" outlineLevel="0" max="7" min="7" style="0" width="13.28"/>
    <col collapsed="false" customWidth="true" hidden="tru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24.99"/>
    <col collapsed="false" customWidth="true" hidden="false" outlineLevel="0" max="12" min="12" style="0" width="44.56"/>
    <col collapsed="false" customWidth="true" hidden="false" outlineLevel="0" max="13" min="13" style="0" width="32.56"/>
    <col collapsed="false" customWidth="true" hidden="false" outlineLevel="0" max="15" min="15" style="0" width="11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5"/>
      <c r="E3" s="3"/>
      <c r="F3" s="3"/>
      <c r="G3" s="6"/>
      <c r="H3" s="7" t="s">
        <v>2</v>
      </c>
      <c r="I3" s="8" t="s">
        <v>3</v>
      </c>
      <c r="J3" s="9" t="s">
        <v>4</v>
      </c>
      <c r="K3" s="10" t="s">
        <v>5</v>
      </c>
      <c r="L3" s="11" t="s">
        <v>6</v>
      </c>
      <c r="M3" s="9"/>
      <c r="N3" s="10"/>
      <c r="O3" s="11"/>
    </row>
    <row r="4" customFormat="false" ht="12.75" hidden="false" customHeight="false" outlineLevel="0" collapsed="false">
      <c r="A4" s="3"/>
      <c r="B4" s="12"/>
      <c r="C4" s="4"/>
      <c r="D4" s="5"/>
      <c r="E4" s="3"/>
      <c r="F4" s="3"/>
      <c r="G4" s="6"/>
      <c r="H4" s="7" t="s">
        <v>7</v>
      </c>
      <c r="I4" s="6"/>
      <c r="J4" s="9" t="s">
        <v>8</v>
      </c>
      <c r="K4" s="10" t="s">
        <v>9</v>
      </c>
      <c r="L4" s="11" t="s">
        <v>10</v>
      </c>
      <c r="M4" s="9"/>
      <c r="N4" s="10"/>
      <c r="O4" s="11"/>
    </row>
    <row r="5" customFormat="false" ht="12.75" hidden="false" customHeight="false" outlineLevel="0" collapsed="false">
      <c r="A5" s="3"/>
      <c r="B5" s="4"/>
      <c r="C5" s="4"/>
      <c r="D5" s="5"/>
      <c r="E5" s="3"/>
      <c r="F5" s="3"/>
      <c r="G5" s="6"/>
      <c r="H5" s="7" t="s">
        <v>11</v>
      </c>
      <c r="I5" s="6"/>
      <c r="J5" s="9" t="s">
        <v>12</v>
      </c>
      <c r="K5" s="10" t="s">
        <v>13</v>
      </c>
      <c r="L5" s="11" t="s">
        <v>14</v>
      </c>
      <c r="M5" s="9"/>
      <c r="N5" s="10"/>
      <c r="O5" s="11"/>
    </row>
    <row r="6" customFormat="false" ht="12.75" hidden="false" customHeight="false" outlineLevel="0" collapsed="false">
      <c r="A6" s="3"/>
      <c r="B6" s="4"/>
      <c r="C6" s="4"/>
      <c r="D6" s="5"/>
      <c r="E6" s="3"/>
      <c r="F6" s="3"/>
      <c r="G6" s="6"/>
      <c r="H6" s="7" t="s">
        <v>15</v>
      </c>
      <c r="I6" s="6"/>
      <c r="J6" s="9" t="s">
        <v>16</v>
      </c>
      <c r="K6" s="10" t="s">
        <v>17</v>
      </c>
      <c r="L6" s="11" t="s">
        <v>18</v>
      </c>
      <c r="M6" s="9"/>
      <c r="N6" s="10"/>
      <c r="O6" s="11"/>
    </row>
    <row r="7" customFormat="false" ht="12.75" hidden="false" customHeight="false" outlineLevel="0" collapsed="false">
      <c r="A7" s="3"/>
      <c r="B7" s="4"/>
      <c r="C7" s="4"/>
      <c r="D7" s="5"/>
      <c r="E7" s="3"/>
      <c r="F7" s="3"/>
      <c r="G7" s="6"/>
      <c r="H7" s="7" t="s">
        <v>19</v>
      </c>
      <c r="I7" s="6"/>
      <c r="J7" s="9" t="s">
        <v>20</v>
      </c>
      <c r="K7" s="10" t="s">
        <v>21</v>
      </c>
      <c r="L7" s="11"/>
      <c r="M7" s="9"/>
      <c r="N7" s="10"/>
      <c r="O7" s="11"/>
    </row>
    <row r="8" customFormat="false" ht="12.75" hidden="false" customHeight="false" outlineLevel="0" collapsed="false">
      <c r="A8" s="3"/>
      <c r="B8" s="4"/>
      <c r="C8" s="4"/>
      <c r="D8" s="5"/>
      <c r="E8" s="3"/>
      <c r="F8" s="3"/>
      <c r="G8" s="6"/>
      <c r="H8" s="7" t="s">
        <v>22</v>
      </c>
      <c r="I8" s="6"/>
      <c r="J8" s="7" t="s">
        <v>23</v>
      </c>
      <c r="K8" s="13" t="s">
        <v>24</v>
      </c>
      <c r="L8" s="14"/>
    </row>
    <row r="9" customFormat="false" ht="12.75" hidden="false" customHeight="false" outlineLevel="0" collapsed="false">
      <c r="A9" s="3" t="s">
        <v>25</v>
      </c>
      <c r="B9" s="4"/>
      <c r="C9" s="4"/>
      <c r="D9" s="5"/>
      <c r="E9" s="3"/>
      <c r="F9" s="3"/>
      <c r="G9" s="6"/>
      <c r="H9" s="15" t="s">
        <v>23</v>
      </c>
      <c r="I9" s="16"/>
      <c r="J9" s="17"/>
      <c r="L9" s="14"/>
    </row>
    <row r="10" customFormat="false" ht="39" hidden="false" customHeight="false" outlineLevel="0" collapsed="false">
      <c r="A10" s="18" t="s">
        <v>26</v>
      </c>
      <c r="B10" s="19" t="s">
        <v>27</v>
      </c>
      <c r="C10" s="19" t="s">
        <v>28</v>
      </c>
      <c r="D10" s="20" t="s">
        <v>29</v>
      </c>
      <c r="E10" s="18" t="s">
        <v>30</v>
      </c>
      <c r="F10" s="18" t="s">
        <v>31</v>
      </c>
      <c r="G10" s="21" t="s">
        <v>32</v>
      </c>
      <c r="H10" s="22" t="s">
        <v>33</v>
      </c>
      <c r="I10" s="23" t="s">
        <v>34</v>
      </c>
      <c r="J10" s="24" t="s">
        <v>35</v>
      </c>
      <c r="K10" s="23" t="s">
        <v>36</v>
      </c>
      <c r="L10" s="25" t="s">
        <v>37</v>
      </c>
    </row>
    <row r="11" customFormat="false" ht="12.75" hidden="false" customHeight="false" outlineLevel="0" collapsed="false">
      <c r="A11" s="26" t="n">
        <v>1</v>
      </c>
      <c r="B11" s="27" t="s">
        <v>38</v>
      </c>
      <c r="C11" s="27" t="s">
        <v>39</v>
      </c>
      <c r="D11" s="27" t="s">
        <v>40</v>
      </c>
      <c r="E11" s="28" t="s">
        <v>4</v>
      </c>
      <c r="F11" s="28"/>
      <c r="G11" s="16" t="n">
        <v>1467437405</v>
      </c>
      <c r="H11" s="17" t="s">
        <v>41</v>
      </c>
      <c r="I11" s="29" t="n">
        <v>289085.168785</v>
      </c>
      <c r="J11" s="30"/>
      <c r="K11" s="29" t="n">
        <v>289085.168785</v>
      </c>
      <c r="L11" s="31"/>
      <c r="M11" s="32" t="str">
        <f aca="false">VLOOKUP(E11,J$3:$L8,3,FALSE())</f>
        <v>J200</v>
      </c>
    </row>
    <row r="12" customFormat="false" ht="12.75" hidden="false" customHeight="false" outlineLevel="0" collapsed="false">
      <c r="A12" s="26" t="n">
        <v>2</v>
      </c>
      <c r="B12" s="33" t="s">
        <v>42</v>
      </c>
      <c r="C12" s="27" t="s">
        <v>43</v>
      </c>
      <c r="D12" s="27" t="s">
        <v>44</v>
      </c>
      <c r="E12" s="34" t="s">
        <v>4</v>
      </c>
      <c r="F12" s="28"/>
      <c r="G12" s="16" t="n">
        <v>2294147883</v>
      </c>
      <c r="H12" s="17" t="s">
        <v>45</v>
      </c>
      <c r="I12" s="29" t="n">
        <v>146825.464512</v>
      </c>
      <c r="J12" s="30"/>
      <c r="K12" s="29" t="n">
        <v>146825.464512</v>
      </c>
      <c r="L12" s="31"/>
      <c r="M12" s="32" t="str">
        <f aca="false">VLOOKUP(E12,J$3:$L9,3,FALSE())</f>
        <v>J200</v>
      </c>
    </row>
    <row r="13" customFormat="false" ht="12.75" hidden="false" customHeight="false" outlineLevel="0" collapsed="false">
      <c r="A13" s="26" t="n">
        <v>3</v>
      </c>
      <c r="B13" s="33" t="s">
        <v>46</v>
      </c>
      <c r="C13" s="27" t="s">
        <v>47</v>
      </c>
      <c r="D13" s="27" t="s">
        <v>48</v>
      </c>
      <c r="E13" s="34" t="s">
        <v>4</v>
      </c>
      <c r="F13" s="28"/>
      <c r="G13" s="16" t="n">
        <v>5220000000</v>
      </c>
      <c r="H13" s="17" t="s">
        <v>49</v>
      </c>
      <c r="I13" s="29" t="n">
        <v>123192</v>
      </c>
      <c r="J13" s="30"/>
      <c r="K13" s="29" t="n">
        <v>123192</v>
      </c>
      <c r="L13" s="31"/>
      <c r="M13" s="32" t="str">
        <f aca="false">VLOOKUP(E13,J$3:$L10,3,FALSE())</f>
        <v>J200</v>
      </c>
    </row>
    <row r="14" customFormat="false" ht="12.75" hidden="false" customHeight="false" outlineLevel="0" collapsed="false">
      <c r="A14" s="26" t="n">
        <v>4</v>
      </c>
      <c r="B14" s="33" t="s">
        <v>50</v>
      </c>
      <c r="C14" s="27" t="s">
        <v>51</v>
      </c>
      <c r="D14" s="27" t="s">
        <v>52</v>
      </c>
      <c r="E14" s="34" t="s">
        <v>4</v>
      </c>
      <c r="F14" s="28"/>
      <c r="G14" s="16" t="n">
        <v>215821134</v>
      </c>
      <c r="H14" s="17" t="s">
        <v>53</v>
      </c>
      <c r="I14" s="29" t="n">
        <v>101435.93298</v>
      </c>
      <c r="J14" s="30" t="n">
        <v>0.5</v>
      </c>
      <c r="K14" s="29" t="n">
        <v>50717.96649</v>
      </c>
      <c r="L14" s="31"/>
      <c r="M14" s="32" t="str">
        <f aca="false">VLOOKUP(E14,J$3:$L11,3,FALSE())</f>
        <v>J200</v>
      </c>
    </row>
    <row r="15" customFormat="false" ht="12.75" hidden="false" customHeight="false" outlineLevel="0" collapsed="false">
      <c r="A15" s="26" t="n">
        <v>5</v>
      </c>
      <c r="B15" s="33" t="s">
        <v>54</v>
      </c>
      <c r="C15" s="27" t="s">
        <v>55</v>
      </c>
      <c r="D15" s="27" t="s">
        <v>56</v>
      </c>
      <c r="E15" s="34" t="s">
        <v>4</v>
      </c>
      <c r="F15" s="28"/>
      <c r="G15" s="16" t="n">
        <v>666047275</v>
      </c>
      <c r="H15" s="17" t="s">
        <v>57</v>
      </c>
      <c r="I15" s="29" t="n">
        <v>74464.085345</v>
      </c>
      <c r="J15" s="30"/>
      <c r="K15" s="29" t="n">
        <v>74464.085345</v>
      </c>
      <c r="L15" s="31"/>
      <c r="M15" s="32" t="str">
        <f aca="false">VLOOKUP(E15,J$3:$L12,3,FALSE())</f>
        <v>J200</v>
      </c>
    </row>
    <row r="16" customFormat="false" ht="12.75" hidden="false" customHeight="false" outlineLevel="0" collapsed="false">
      <c r="A16" s="26" t="n">
        <v>6</v>
      </c>
      <c r="B16" s="33" t="s">
        <v>58</v>
      </c>
      <c r="C16" s="27" t="s">
        <v>59</v>
      </c>
      <c r="D16" s="27" t="s">
        <v>60</v>
      </c>
      <c r="E16" s="34" t="s">
        <v>4</v>
      </c>
      <c r="F16" s="28"/>
      <c r="G16" s="16" t="n">
        <v>844840566</v>
      </c>
      <c r="H16" s="17" t="s">
        <v>61</v>
      </c>
      <c r="I16" s="29" t="n">
        <v>63785.462733</v>
      </c>
      <c r="J16" s="30"/>
      <c r="K16" s="29" t="n">
        <v>63785.462733</v>
      </c>
      <c r="L16" s="31"/>
      <c r="M16" s="32" t="str">
        <f aca="false">VLOOKUP(E16,J$3:$L13,3,FALSE())</f>
        <v>J200</v>
      </c>
    </row>
    <row r="17" customFormat="false" ht="12.75" hidden="false" customHeight="false" outlineLevel="0" collapsed="false">
      <c r="A17" s="26" t="n">
        <v>7</v>
      </c>
      <c r="B17" s="33" t="s">
        <v>62</v>
      </c>
      <c r="C17" s="27" t="s">
        <v>63</v>
      </c>
      <c r="D17" s="27" t="s">
        <v>64</v>
      </c>
      <c r="E17" s="34" t="s">
        <v>4</v>
      </c>
      <c r="F17" s="28"/>
      <c r="G17" s="16" t="n">
        <v>3742884614</v>
      </c>
      <c r="H17" s="17" t="s">
        <v>65</v>
      </c>
      <c r="I17" s="29" t="n">
        <v>56143.26921</v>
      </c>
      <c r="J17" s="30"/>
      <c r="K17" s="29" t="n">
        <v>56143.26921</v>
      </c>
      <c r="L17" s="31"/>
      <c r="M17" s="32" t="str">
        <f aca="false">VLOOKUP(E17,J$3:$L14,3,FALSE())</f>
        <v>J200</v>
      </c>
    </row>
    <row r="18" customFormat="false" ht="12.75" hidden="false" customHeight="false" outlineLevel="0" collapsed="false">
      <c r="A18" s="26" t="n">
        <v>8</v>
      </c>
      <c r="B18" s="33" t="s">
        <v>66</v>
      </c>
      <c r="C18" s="27" t="s">
        <v>67</v>
      </c>
      <c r="D18" s="27" t="s">
        <v>68</v>
      </c>
      <c r="E18" s="34" t="s">
        <v>4</v>
      </c>
      <c r="F18" s="28"/>
      <c r="G18" s="16" t="n">
        <v>107546171</v>
      </c>
      <c r="H18" s="17" t="s">
        <v>69</v>
      </c>
      <c r="I18" s="29" t="n">
        <v>54956.093381</v>
      </c>
      <c r="J18" s="30" t="n">
        <v>0.5</v>
      </c>
      <c r="K18" s="29" t="n">
        <v>27478.0466905</v>
      </c>
      <c r="L18" s="31"/>
      <c r="M18" s="32" t="str">
        <f aca="false">VLOOKUP(E18,J$3:$L15,3,FALSE())</f>
        <v>J200</v>
      </c>
    </row>
    <row r="19" customFormat="false" ht="12.75" hidden="false" customHeight="false" outlineLevel="0" collapsed="false">
      <c r="A19" s="26" t="n">
        <v>9</v>
      </c>
      <c r="B19" s="33" t="s">
        <v>70</v>
      </c>
      <c r="C19" s="27" t="s">
        <v>71</v>
      </c>
      <c r="D19" s="27" t="s">
        <v>72</v>
      </c>
      <c r="E19" s="34" t="s">
        <v>4</v>
      </c>
      <c r="F19" s="28"/>
      <c r="G19" s="16" t="n">
        <v>469354279</v>
      </c>
      <c r="H19" s="17" t="s">
        <v>73</v>
      </c>
      <c r="I19" s="29" t="n">
        <v>45011.0753561</v>
      </c>
      <c r="J19" s="30"/>
      <c r="K19" s="29" t="n">
        <v>45011.0753561</v>
      </c>
      <c r="L19" s="31"/>
      <c r="M19" s="32" t="str">
        <f aca="false">VLOOKUP(E19,J$3:$L16,3,FALSE())</f>
        <v>J200</v>
      </c>
    </row>
    <row r="20" customFormat="false" ht="12.75" hidden="false" customHeight="false" outlineLevel="0" collapsed="false">
      <c r="A20" s="26" t="n">
        <v>10</v>
      </c>
      <c r="B20" s="33" t="s">
        <v>74</v>
      </c>
      <c r="C20" s="27" t="s">
        <v>75</v>
      </c>
      <c r="D20" s="27" t="s">
        <v>76</v>
      </c>
      <c r="E20" s="34" t="s">
        <v>4</v>
      </c>
      <c r="F20" s="28"/>
      <c r="G20" s="16" t="n">
        <v>66066140</v>
      </c>
      <c r="H20" s="17" t="s">
        <v>77</v>
      </c>
      <c r="I20" s="29" t="n">
        <v>38318.3612</v>
      </c>
      <c r="J20" s="30" t="n">
        <v>0.75</v>
      </c>
      <c r="K20" s="29" t="n">
        <v>28738.7709</v>
      </c>
      <c r="L20" s="31"/>
      <c r="M20" s="32" t="str">
        <f aca="false">VLOOKUP(E20,J$3:$L17,3,FALSE())</f>
        <v>J200</v>
      </c>
    </row>
    <row r="21" customFormat="false" ht="12.75" hidden="false" customHeight="false" outlineLevel="0" collapsed="false">
      <c r="A21" s="26" t="n">
        <v>11</v>
      </c>
      <c r="B21" s="33" t="s">
        <v>78</v>
      </c>
      <c r="C21" s="27" t="s">
        <v>79</v>
      </c>
      <c r="D21" s="27" t="s">
        <v>80</v>
      </c>
      <c r="E21" s="34" t="s">
        <v>4</v>
      </c>
      <c r="F21" s="28"/>
      <c r="G21" s="16" t="n">
        <v>5445303089</v>
      </c>
      <c r="H21" s="17" t="s">
        <v>81</v>
      </c>
      <c r="I21" s="29" t="n">
        <v>37844.85646855</v>
      </c>
      <c r="J21" s="30" t="n">
        <v>0.75</v>
      </c>
      <c r="K21" s="29" t="n">
        <v>28383.6423514125</v>
      </c>
      <c r="L21" s="31"/>
      <c r="M21" s="32" t="str">
        <f aca="false">VLOOKUP(E21,J$3:$L18,3,FALSE())</f>
        <v>J200</v>
      </c>
    </row>
    <row r="22" customFormat="false" ht="12.75" hidden="false" customHeight="false" outlineLevel="0" collapsed="false">
      <c r="A22" s="26" t="n">
        <v>12</v>
      </c>
      <c r="B22" s="33" t="s">
        <v>82</v>
      </c>
      <c r="C22" s="27" t="s">
        <v>83</v>
      </c>
      <c r="D22" s="27" t="s">
        <v>84</v>
      </c>
      <c r="E22" s="34" t="s">
        <v>4</v>
      </c>
      <c r="F22" s="28"/>
      <c r="G22" s="16" t="n">
        <v>1325100167</v>
      </c>
      <c r="H22" s="17" t="s">
        <v>85</v>
      </c>
      <c r="I22" s="29" t="n">
        <v>37500.3347261</v>
      </c>
      <c r="J22" s="30"/>
      <c r="K22" s="29" t="n">
        <v>37500.3347261</v>
      </c>
      <c r="L22" s="31"/>
      <c r="M22" s="32" t="str">
        <f aca="false">VLOOKUP(E22,J$3:$L19,3,FALSE())</f>
        <v>J200</v>
      </c>
    </row>
    <row r="23" customFormat="false" ht="12.75" hidden="false" customHeight="false" outlineLevel="0" collapsed="false">
      <c r="A23" s="26" t="n">
        <v>13</v>
      </c>
      <c r="B23" s="33" t="s">
        <v>86</v>
      </c>
      <c r="C23" s="27" t="s">
        <v>87</v>
      </c>
      <c r="D23" s="27" t="s">
        <v>88</v>
      </c>
      <c r="E23" s="34" t="s">
        <v>4</v>
      </c>
      <c r="F23" s="28"/>
      <c r="G23" s="16" t="n">
        <v>239071892</v>
      </c>
      <c r="H23" s="17" t="s">
        <v>89</v>
      </c>
      <c r="I23" s="29" t="n">
        <v>35478.2687728</v>
      </c>
      <c r="J23" s="30"/>
      <c r="K23" s="29" t="n">
        <v>35478.2687728</v>
      </c>
      <c r="L23" s="31"/>
      <c r="M23" s="32" t="str">
        <f aca="false">VLOOKUP(E23,J$3:$L20,3,FALSE())</f>
        <v>J200</v>
      </c>
    </row>
    <row r="24" customFormat="false" ht="12.75" hidden="false" customHeight="false" outlineLevel="0" collapsed="false">
      <c r="A24" s="26" t="n">
        <v>14</v>
      </c>
      <c r="B24" s="33" t="s">
        <v>90</v>
      </c>
      <c r="C24" s="27" t="s">
        <v>91</v>
      </c>
      <c r="D24" s="27" t="s">
        <v>92</v>
      </c>
      <c r="E24" s="34" t="s">
        <v>4</v>
      </c>
      <c r="F24" s="28"/>
      <c r="G24" s="16" t="n">
        <v>486493650</v>
      </c>
      <c r="H24" s="17" t="s">
        <v>45</v>
      </c>
      <c r="I24" s="29" t="n">
        <v>31135.5936</v>
      </c>
      <c r="J24" s="30"/>
      <c r="K24" s="29" t="n">
        <v>31135.5936</v>
      </c>
      <c r="L24" s="31"/>
      <c r="M24" s="32" t="str">
        <f aca="false">VLOOKUP(E24,J$3:$L21,3,FALSE())</f>
        <v>J200</v>
      </c>
    </row>
    <row r="25" customFormat="false" ht="12.75" hidden="false" customHeight="false" outlineLevel="0" collapsed="false">
      <c r="A25" s="26" t="n">
        <v>15</v>
      </c>
      <c r="B25" s="33" t="s">
        <v>93</v>
      </c>
      <c r="C25" s="27" t="s">
        <v>94</v>
      </c>
      <c r="D25" s="27" t="s">
        <v>95</v>
      </c>
      <c r="E25" s="34" t="s">
        <v>4</v>
      </c>
      <c r="F25" s="28"/>
      <c r="G25" s="16" t="n">
        <v>244306042</v>
      </c>
      <c r="H25" s="17" t="s">
        <v>96</v>
      </c>
      <c r="I25" s="29" t="n">
        <v>30684.8388752</v>
      </c>
      <c r="J25" s="30" t="n">
        <v>0.5</v>
      </c>
      <c r="K25" s="29" t="n">
        <v>15342.4194376</v>
      </c>
      <c r="L25" s="31"/>
      <c r="M25" s="32" t="str">
        <f aca="false">VLOOKUP(E25,J$3:$L22,3,FALSE())</f>
        <v>J200</v>
      </c>
    </row>
    <row r="26" customFormat="false" ht="12.75" hidden="false" customHeight="false" outlineLevel="0" collapsed="false">
      <c r="A26" s="26"/>
      <c r="B26" s="33" t="s">
        <v>97</v>
      </c>
      <c r="C26" s="27" t="s">
        <v>98</v>
      </c>
      <c r="D26" s="27" t="s">
        <v>99</v>
      </c>
      <c r="E26" s="34" t="s">
        <v>20</v>
      </c>
      <c r="F26" s="28"/>
      <c r="G26" s="16" t="n">
        <v>141111705</v>
      </c>
      <c r="H26" s="17" t="s">
        <v>100</v>
      </c>
      <c r="I26" s="29" t="n">
        <v>27093.44736</v>
      </c>
      <c r="J26" s="30"/>
      <c r="K26" s="29" t="n">
        <v>27093.44736</v>
      </c>
      <c r="L26" s="35" t="s">
        <v>101</v>
      </c>
      <c r="M26" s="32" t="n">
        <f aca="false">VLOOKUP(E26,J$3:$L23,3,FALSE())</f>
        <v>0</v>
      </c>
    </row>
    <row r="27" customFormat="false" ht="12.75" hidden="false" customHeight="false" outlineLevel="0" collapsed="false">
      <c r="A27" s="26" t="n">
        <v>16</v>
      </c>
      <c r="B27" s="33" t="s">
        <v>102</v>
      </c>
      <c r="C27" s="27" t="s">
        <v>103</v>
      </c>
      <c r="D27" s="27" t="s">
        <v>104</v>
      </c>
      <c r="E27" s="34" t="s">
        <v>4</v>
      </c>
      <c r="F27" s="28"/>
      <c r="G27" s="16" t="n">
        <v>284175555</v>
      </c>
      <c r="H27" s="17" t="s">
        <v>105</v>
      </c>
      <c r="I27" s="29" t="n">
        <v>25945.2281715</v>
      </c>
      <c r="J27" s="30"/>
      <c r="K27" s="29" t="n">
        <v>25945.2281715</v>
      </c>
      <c r="L27" s="35"/>
      <c r="M27" s="32" t="str">
        <f aca="false">VLOOKUP(E27,J$3:$L24,3,FALSE())</f>
        <v>J200</v>
      </c>
    </row>
    <row r="28" customFormat="false" ht="12.75" hidden="false" customHeight="false" outlineLevel="0" collapsed="false">
      <c r="A28" s="26" t="n">
        <v>17</v>
      </c>
      <c r="B28" s="33" t="s">
        <v>106</v>
      </c>
      <c r="C28" s="27" t="s">
        <v>107</v>
      </c>
      <c r="D28" s="27" t="s">
        <v>108</v>
      </c>
      <c r="E28" s="34" t="s">
        <v>4</v>
      </c>
      <c r="F28" s="28"/>
      <c r="G28" s="16" t="n">
        <v>2654570667</v>
      </c>
      <c r="H28" s="17" t="s">
        <v>109</v>
      </c>
      <c r="I28" s="29" t="n">
        <v>22192.21077612</v>
      </c>
      <c r="J28" s="30"/>
      <c r="K28" s="29" t="n">
        <v>22192.21077612</v>
      </c>
      <c r="L28" s="35"/>
      <c r="M28" s="32" t="str">
        <f aca="false">VLOOKUP(E28,J$3:$L25,3,FALSE())</f>
        <v>J200</v>
      </c>
    </row>
    <row r="29" customFormat="false" ht="12.75" hidden="false" customHeight="false" outlineLevel="0" collapsed="false">
      <c r="A29" s="26" t="n">
        <v>18</v>
      </c>
      <c r="B29" s="33" t="s">
        <v>110</v>
      </c>
      <c r="C29" s="27" t="s">
        <v>111</v>
      </c>
      <c r="D29" s="27" t="s">
        <v>112</v>
      </c>
      <c r="E29" s="34" t="s">
        <v>4</v>
      </c>
      <c r="F29" s="28"/>
      <c r="G29" s="16" t="n">
        <v>1640437341</v>
      </c>
      <c r="H29" s="17" t="s">
        <v>113</v>
      </c>
      <c r="I29" s="29" t="n">
        <v>21079.61983185</v>
      </c>
      <c r="J29" s="30" t="n">
        <v>0.5</v>
      </c>
      <c r="K29" s="29" t="n">
        <v>10539.809915925</v>
      </c>
      <c r="L29" s="35"/>
      <c r="M29" s="32" t="str">
        <f aca="false">VLOOKUP(E29,J$3:$L26,3,FALSE())</f>
        <v>J200</v>
      </c>
    </row>
    <row r="30" customFormat="false" ht="12.75" hidden="false" customHeight="false" outlineLevel="0" collapsed="false">
      <c r="A30" s="26" t="n">
        <v>19</v>
      </c>
      <c r="B30" s="33" t="s">
        <v>114</v>
      </c>
      <c r="C30" s="27" t="s">
        <v>115</v>
      </c>
      <c r="D30" s="27" t="s">
        <v>116</v>
      </c>
      <c r="E30" s="34" t="s">
        <v>4</v>
      </c>
      <c r="F30" s="28"/>
      <c r="G30" s="16" t="n">
        <v>648546749</v>
      </c>
      <c r="H30" s="17" t="s">
        <v>117</v>
      </c>
      <c r="I30" s="29" t="n">
        <v>18256.59098435</v>
      </c>
      <c r="J30" s="30" t="n">
        <v>0.75</v>
      </c>
      <c r="K30" s="29" t="n">
        <v>13692.4432382625</v>
      </c>
      <c r="L30" s="35"/>
      <c r="M30" s="32" t="str">
        <f aca="false">VLOOKUP(E30,J$3:$L27,3,FALSE())</f>
        <v>J200</v>
      </c>
    </row>
    <row r="31" customFormat="false" ht="12.75" hidden="false" customHeight="false" outlineLevel="0" collapsed="false">
      <c r="A31" s="26" t="n">
        <v>20</v>
      </c>
      <c r="B31" s="33" t="s">
        <v>118</v>
      </c>
      <c r="C31" s="27" t="s">
        <v>119</v>
      </c>
      <c r="D31" s="27" t="s">
        <v>120</v>
      </c>
      <c r="E31" s="34" t="s">
        <v>4</v>
      </c>
      <c r="F31" s="28"/>
      <c r="G31" s="16" t="n">
        <v>146856891</v>
      </c>
      <c r="H31" s="17" t="s">
        <v>121</v>
      </c>
      <c r="I31" s="29" t="n">
        <v>16682.9428176</v>
      </c>
      <c r="J31" s="30"/>
      <c r="K31" s="29" t="n">
        <v>16682.9428176</v>
      </c>
      <c r="L31" s="35"/>
      <c r="M31" s="32" t="str">
        <f aca="false">VLOOKUP(E31,J$3:$L28,3,FALSE())</f>
        <v>J200</v>
      </c>
    </row>
    <row r="32" customFormat="false" ht="12.75" hidden="false" customHeight="false" outlineLevel="0" collapsed="false">
      <c r="A32" s="26" t="n">
        <v>21</v>
      </c>
      <c r="B32" s="33" t="s">
        <v>122</v>
      </c>
      <c r="C32" s="27" t="s">
        <v>123</v>
      </c>
      <c r="D32" s="27" t="s">
        <v>124</v>
      </c>
      <c r="E32" s="34" t="s">
        <v>4</v>
      </c>
      <c r="F32" s="28"/>
      <c r="G32" s="16" t="n">
        <v>272418474</v>
      </c>
      <c r="H32" s="17" t="s">
        <v>125</v>
      </c>
      <c r="I32" s="29" t="n">
        <v>15881.9970342</v>
      </c>
      <c r="J32" s="30" t="n">
        <v>0.5</v>
      </c>
      <c r="K32" s="29" t="n">
        <v>7940.9985171</v>
      </c>
      <c r="L32" s="35"/>
      <c r="M32" s="32" t="str">
        <f aca="false">VLOOKUP(E32,J$3:$L29,3,FALSE())</f>
        <v>J200</v>
      </c>
    </row>
    <row r="33" customFormat="false" ht="12.75" hidden="false" customHeight="false" outlineLevel="0" collapsed="false">
      <c r="A33" s="26" t="n">
        <v>22</v>
      </c>
      <c r="B33" s="33" t="s">
        <v>126</v>
      </c>
      <c r="C33" s="27" t="s">
        <v>127</v>
      </c>
      <c r="D33" s="27" t="s">
        <v>128</v>
      </c>
      <c r="E33" s="34" t="s">
        <v>4</v>
      </c>
      <c r="F33" s="28"/>
      <c r="G33" s="16" t="n">
        <v>296962801</v>
      </c>
      <c r="H33" s="17" t="s">
        <v>129</v>
      </c>
      <c r="I33" s="29" t="n">
        <v>14907.5326102</v>
      </c>
      <c r="J33" s="30"/>
      <c r="K33" s="29" t="n">
        <v>14907.5326102</v>
      </c>
      <c r="L33" s="35"/>
      <c r="M33" s="32" t="str">
        <f aca="false">VLOOKUP(E33,J$3:$L30,3,FALSE())</f>
        <v>J200</v>
      </c>
    </row>
    <row r="34" customFormat="false" ht="12.75" hidden="false" customHeight="false" outlineLevel="0" collapsed="false">
      <c r="A34" s="26" t="n">
        <v>23</v>
      </c>
      <c r="B34" s="33" t="s">
        <v>130</v>
      </c>
      <c r="C34" s="27" t="s">
        <v>131</v>
      </c>
      <c r="D34" s="27" t="s">
        <v>132</v>
      </c>
      <c r="E34" s="34" t="s">
        <v>4</v>
      </c>
      <c r="F34" s="28"/>
      <c r="G34" s="16" t="n">
        <v>96493177</v>
      </c>
      <c r="H34" s="17" t="s">
        <v>133</v>
      </c>
      <c r="I34" s="29" t="n">
        <v>13798.524311</v>
      </c>
      <c r="J34" s="30" t="n">
        <v>0.5</v>
      </c>
      <c r="K34" s="29" t="n">
        <v>6899.2621555</v>
      </c>
      <c r="L34" s="35"/>
      <c r="M34" s="32" t="str">
        <f aca="false">VLOOKUP(E34,J$3:$L31,3,FALSE())</f>
        <v>J200</v>
      </c>
    </row>
    <row r="35" customFormat="false" ht="12.75" hidden="false" customHeight="false" outlineLevel="0" collapsed="false">
      <c r="A35" s="26" t="n">
        <v>24</v>
      </c>
      <c r="B35" s="33" t="s">
        <v>134</v>
      </c>
      <c r="C35" s="27" t="s">
        <v>135</v>
      </c>
      <c r="D35" s="27" t="s">
        <v>136</v>
      </c>
      <c r="E35" s="34" t="s">
        <v>4</v>
      </c>
      <c r="F35" s="28"/>
      <c r="G35" s="16" t="n">
        <v>214309448</v>
      </c>
      <c r="H35" s="17" t="s">
        <v>137</v>
      </c>
      <c r="I35" s="29" t="n">
        <v>13437.2023896</v>
      </c>
      <c r="J35" s="30"/>
      <c r="K35" s="29" t="n">
        <v>13437.2023896</v>
      </c>
      <c r="L35" s="35"/>
      <c r="M35" s="32" t="str">
        <f aca="false">VLOOKUP(E35,J$3:$L32,3,FALSE())</f>
        <v>J200</v>
      </c>
    </row>
    <row r="36" customFormat="false" ht="12.75" hidden="false" customHeight="false" outlineLevel="0" collapsed="false">
      <c r="A36" s="26" t="n">
        <v>25</v>
      </c>
      <c r="B36" s="33" t="s">
        <v>138</v>
      </c>
      <c r="C36" s="27" t="s">
        <v>139</v>
      </c>
      <c r="D36" s="27" t="s">
        <v>140</v>
      </c>
      <c r="E36" s="34" t="s">
        <v>4</v>
      </c>
      <c r="F36" s="28"/>
      <c r="G36" s="16" t="n">
        <v>1299050051</v>
      </c>
      <c r="H36" s="17" t="s">
        <v>141</v>
      </c>
      <c r="I36" s="29" t="n">
        <v>12847.60500439</v>
      </c>
      <c r="J36" s="30"/>
      <c r="K36" s="29" t="n">
        <v>12847.60500439</v>
      </c>
      <c r="L36" s="35"/>
      <c r="M36" s="32" t="str">
        <f aca="false">VLOOKUP(E36,J$3:$L33,3,FALSE())</f>
        <v>J200</v>
      </c>
    </row>
    <row r="37" customFormat="false" ht="12.75" hidden="false" customHeight="false" outlineLevel="0" collapsed="false">
      <c r="A37" s="26" t="n">
        <v>26</v>
      </c>
      <c r="B37" s="33" t="s">
        <v>142</v>
      </c>
      <c r="C37" s="27" t="s">
        <v>143</v>
      </c>
      <c r="D37" s="27" t="s">
        <v>144</v>
      </c>
      <c r="E37" s="34" t="s">
        <v>4</v>
      </c>
      <c r="F37" s="28"/>
      <c r="G37" s="16" t="n">
        <v>298778476</v>
      </c>
      <c r="H37" s="17" t="s">
        <v>145</v>
      </c>
      <c r="I37" s="29" t="n">
        <v>12847.474468</v>
      </c>
      <c r="J37" s="30"/>
      <c r="K37" s="29" t="n">
        <v>12847.474468</v>
      </c>
      <c r="L37" s="35"/>
      <c r="M37" s="32" t="str">
        <f aca="false">VLOOKUP(E37,J$3:$L34,3,FALSE())</f>
        <v>J200</v>
      </c>
    </row>
    <row r="38" customFormat="false" ht="12.75" hidden="false" customHeight="false" outlineLevel="0" collapsed="false">
      <c r="A38" s="26" t="n">
        <v>27</v>
      </c>
      <c r="B38" s="33" t="s">
        <v>146</v>
      </c>
      <c r="C38" s="27" t="s">
        <v>147</v>
      </c>
      <c r="D38" s="27" t="s">
        <v>148</v>
      </c>
      <c r="E38" s="34" t="s">
        <v>4</v>
      </c>
      <c r="F38" s="28"/>
      <c r="G38" s="16" t="n">
        <v>1187808570</v>
      </c>
      <c r="H38" s="17" t="s">
        <v>149</v>
      </c>
      <c r="I38" s="29" t="n">
        <v>12115.647414</v>
      </c>
      <c r="J38" s="30" t="n">
        <v>0.75</v>
      </c>
      <c r="K38" s="29" t="n">
        <v>9086.7355605</v>
      </c>
      <c r="L38" s="35"/>
      <c r="M38" s="32" t="str">
        <f aca="false">VLOOKUP(E38,J$3:$L35,3,FALSE())</f>
        <v>J200</v>
      </c>
    </row>
    <row r="39" customFormat="false" ht="12.75" hidden="false" customHeight="false" outlineLevel="0" collapsed="false">
      <c r="A39" s="26" t="n">
        <v>28</v>
      </c>
      <c r="B39" s="33" t="s">
        <v>150</v>
      </c>
      <c r="C39" s="27" t="s">
        <v>151</v>
      </c>
      <c r="D39" s="27" t="s">
        <v>152</v>
      </c>
      <c r="E39" s="34" t="s">
        <v>4</v>
      </c>
      <c r="F39" s="28"/>
      <c r="G39" s="16" t="n">
        <v>216084404</v>
      </c>
      <c r="H39" s="17" t="s">
        <v>153</v>
      </c>
      <c r="I39" s="29" t="n">
        <v>10264.00919</v>
      </c>
      <c r="J39" s="30"/>
      <c r="K39" s="29" t="n">
        <v>10264.00919</v>
      </c>
      <c r="L39" s="35"/>
      <c r="M39" s="32" t="str">
        <f aca="false">VLOOKUP(E39,J$3:$L36,3,FALSE())</f>
        <v>J200</v>
      </c>
    </row>
    <row r="40" customFormat="false" ht="12.75" hidden="false" customHeight="false" outlineLevel="0" collapsed="false">
      <c r="A40" s="26" t="n">
        <v>29</v>
      </c>
      <c r="B40" s="33" t="s">
        <v>154</v>
      </c>
      <c r="C40" s="27" t="s">
        <v>155</v>
      </c>
      <c r="D40" s="27" t="s">
        <v>156</v>
      </c>
      <c r="E40" s="34" t="s">
        <v>4</v>
      </c>
      <c r="F40" s="28"/>
      <c r="G40" s="16" t="n">
        <v>165959025</v>
      </c>
      <c r="H40" s="17" t="s">
        <v>157</v>
      </c>
      <c r="I40" s="29" t="n">
        <v>9625.62345</v>
      </c>
      <c r="J40" s="30"/>
      <c r="K40" s="29" t="n">
        <v>9625.62345</v>
      </c>
      <c r="L40" s="35"/>
      <c r="M40" s="32" t="str">
        <f aca="false">VLOOKUP(E40,J$3:$L37,3,FALSE())</f>
        <v>J200</v>
      </c>
    </row>
    <row r="41" customFormat="false" ht="12.75" hidden="false" customHeight="false" outlineLevel="0" collapsed="false">
      <c r="A41" s="26" t="n">
        <v>30</v>
      </c>
      <c r="B41" s="33" t="s">
        <v>158</v>
      </c>
      <c r="C41" s="27" t="s">
        <v>159</v>
      </c>
      <c r="D41" s="27" t="s">
        <v>160</v>
      </c>
      <c r="E41" s="34" t="s">
        <v>4</v>
      </c>
      <c r="F41" s="28"/>
      <c r="G41" s="16" t="n">
        <v>486493650</v>
      </c>
      <c r="H41" s="17" t="s">
        <v>161</v>
      </c>
      <c r="I41" s="29" t="n">
        <v>8732.5610175</v>
      </c>
      <c r="J41" s="30"/>
      <c r="K41" s="29" t="n">
        <v>8732.5610175</v>
      </c>
      <c r="L41" s="35"/>
      <c r="M41" s="32" t="str">
        <f aca="false">VLOOKUP(E41,J$3:$L38,3,FALSE())</f>
        <v>J200</v>
      </c>
    </row>
    <row r="42" customFormat="false" ht="12.75" hidden="false" customHeight="false" outlineLevel="0" collapsed="false">
      <c r="A42" s="26" t="n">
        <v>31</v>
      </c>
      <c r="B42" s="33" t="s">
        <v>162</v>
      </c>
      <c r="C42" s="27" t="s">
        <v>163</v>
      </c>
      <c r="D42" s="27" t="s">
        <v>164</v>
      </c>
      <c r="E42" s="34" t="s">
        <v>4</v>
      </c>
      <c r="F42" s="28"/>
      <c r="G42" s="16" t="n">
        <v>864845010</v>
      </c>
      <c r="H42" s="17" t="s">
        <v>165</v>
      </c>
      <c r="I42" s="29" t="n">
        <v>7048.4868315</v>
      </c>
      <c r="J42" s="30"/>
      <c r="K42" s="29" t="n">
        <v>7048.4868315</v>
      </c>
      <c r="L42" s="35"/>
      <c r="M42" s="32" t="str">
        <f aca="false">VLOOKUP(E42,J$3:$L39,3,FALSE())</f>
        <v>J200</v>
      </c>
    </row>
    <row r="43" customFormat="false" ht="12.75" hidden="false" customHeight="false" outlineLevel="0" collapsed="false">
      <c r="A43" s="26" t="n">
        <v>32</v>
      </c>
      <c r="B43" s="33" t="s">
        <v>166</v>
      </c>
      <c r="C43" s="27" t="s">
        <v>167</v>
      </c>
      <c r="D43" s="27" t="s">
        <v>168</v>
      </c>
      <c r="E43" s="34" t="s">
        <v>4</v>
      </c>
      <c r="F43" s="28"/>
      <c r="G43" s="16" t="n">
        <v>164276706</v>
      </c>
      <c r="H43" s="17" t="s">
        <v>169</v>
      </c>
      <c r="I43" s="29" t="n">
        <v>6965.3323344</v>
      </c>
      <c r="J43" s="30"/>
      <c r="K43" s="29" t="n">
        <v>6965.3323344</v>
      </c>
      <c r="L43" s="35"/>
      <c r="M43" s="32" t="str">
        <f aca="false">VLOOKUP(E43,J$3:$L40,3,FALSE())</f>
        <v>J200</v>
      </c>
    </row>
    <row r="44" customFormat="false" ht="12.75" hidden="false" customHeight="false" outlineLevel="0" collapsed="false">
      <c r="A44" s="26" t="n">
        <v>33</v>
      </c>
      <c r="B44" s="33" t="s">
        <v>170</v>
      </c>
      <c r="C44" s="27" t="s">
        <v>171</v>
      </c>
      <c r="D44" s="27" t="s">
        <v>172</v>
      </c>
      <c r="E44" s="34" t="s">
        <v>4</v>
      </c>
      <c r="F44" s="28"/>
      <c r="G44" s="16" t="n">
        <v>2224813370</v>
      </c>
      <c r="H44" s="17" t="s">
        <v>173</v>
      </c>
      <c r="I44" s="29" t="n">
        <v>6852.4251796</v>
      </c>
      <c r="J44" s="30"/>
      <c r="K44" s="29" t="n">
        <v>6852.4251796</v>
      </c>
      <c r="L44" s="35"/>
      <c r="M44" s="32" t="str">
        <f aca="false">VLOOKUP(E44,J$3:$L41,3,FALSE())</f>
        <v>J200</v>
      </c>
    </row>
    <row r="45" customFormat="false" ht="12.75" hidden="false" customHeight="false" outlineLevel="0" collapsed="false">
      <c r="A45" s="26" t="n">
        <v>34</v>
      </c>
      <c r="B45" s="33" t="s">
        <v>174</v>
      </c>
      <c r="C45" s="27" t="s">
        <v>175</v>
      </c>
      <c r="D45" s="27" t="s">
        <v>176</v>
      </c>
      <c r="E45" s="34" t="s">
        <v>4</v>
      </c>
      <c r="F45" s="28"/>
      <c r="G45" s="16" t="n">
        <v>152327026</v>
      </c>
      <c r="H45" s="17" t="s">
        <v>177</v>
      </c>
      <c r="I45" s="29" t="n">
        <v>6504.3640102</v>
      </c>
      <c r="J45" s="30" t="n">
        <v>0.3</v>
      </c>
      <c r="K45" s="29" t="n">
        <v>1951.30920306</v>
      </c>
      <c r="L45" s="35"/>
      <c r="M45" s="32" t="str">
        <f aca="false">VLOOKUP(E45,J$3:$L42,3,FALSE())</f>
        <v>J200</v>
      </c>
    </row>
    <row r="46" s="43" customFormat="true" ht="12.75" hidden="false" customHeight="false" outlineLevel="0" collapsed="false">
      <c r="A46" s="36" t="n">
        <v>35</v>
      </c>
      <c r="B46" s="37" t="s">
        <v>178</v>
      </c>
      <c r="C46" s="37" t="s">
        <v>179</v>
      </c>
      <c r="D46" s="37" t="s">
        <v>180</v>
      </c>
      <c r="E46" s="38" t="s">
        <v>4</v>
      </c>
      <c r="F46" s="38"/>
      <c r="G46" s="39" t="n">
        <v>101171857</v>
      </c>
      <c r="H46" s="40" t="s">
        <v>181</v>
      </c>
      <c r="I46" s="41" t="n">
        <v>6191.7176484</v>
      </c>
      <c r="J46" s="42" t="n">
        <v>0.5</v>
      </c>
      <c r="K46" s="41" t="n">
        <v>3095.8588242</v>
      </c>
      <c r="L46" s="43" t="s">
        <v>182</v>
      </c>
      <c r="M46" s="32" t="str">
        <f aca="false">VLOOKUP(E46,J$3:$L43,3,FALSE())</f>
        <v>J200</v>
      </c>
    </row>
    <row r="47" customFormat="false" ht="12.75" hidden="false" customHeight="false" outlineLevel="0" collapsed="false">
      <c r="A47" s="26" t="n">
        <v>36</v>
      </c>
      <c r="B47" s="33" t="s">
        <v>183</v>
      </c>
      <c r="C47" s="27" t="s">
        <v>184</v>
      </c>
      <c r="D47" s="27" t="s">
        <v>185</v>
      </c>
      <c r="E47" s="34" t="s">
        <v>4</v>
      </c>
      <c r="F47" s="28"/>
      <c r="G47" s="16" t="n">
        <v>509425500</v>
      </c>
      <c r="H47" s="17" t="s">
        <v>186</v>
      </c>
      <c r="I47" s="29" t="n">
        <v>5629.151775</v>
      </c>
      <c r="J47" s="30"/>
      <c r="K47" s="29" t="n">
        <v>5629.151775</v>
      </c>
      <c r="L47" s="35"/>
      <c r="M47" s="32" t="str">
        <f aca="false">VLOOKUP(E47,J$3:$L44,3,FALSE())</f>
        <v>J200</v>
      </c>
    </row>
    <row r="48" customFormat="false" ht="12.75" hidden="false" customHeight="false" outlineLevel="0" collapsed="false">
      <c r="A48" s="26"/>
      <c r="B48" s="33" t="s">
        <v>187</v>
      </c>
      <c r="C48" s="27" t="s">
        <v>188</v>
      </c>
      <c r="D48" s="27" t="s">
        <v>189</v>
      </c>
      <c r="E48" s="34" t="s">
        <v>4</v>
      </c>
      <c r="F48" s="28"/>
      <c r="G48" s="16" t="n">
        <v>29599204</v>
      </c>
      <c r="H48" s="17" t="s">
        <v>190</v>
      </c>
      <c r="I48" s="29" t="n">
        <v>1693.0744688</v>
      </c>
      <c r="J48" s="30" t="n">
        <v>0.5</v>
      </c>
      <c r="K48" s="29" t="n">
        <v>846.5372344</v>
      </c>
      <c r="L48" s="35"/>
      <c r="M48" s="32" t="str">
        <f aca="false">VLOOKUP(E48,J$3:$L45,3,FALSE())</f>
        <v>J200</v>
      </c>
    </row>
    <row r="49" customFormat="false" ht="12.75" hidden="false" customHeight="false" outlineLevel="0" collapsed="false">
      <c r="A49" s="26" t="n">
        <v>37</v>
      </c>
      <c r="B49" s="33" t="s">
        <v>191</v>
      </c>
      <c r="C49" s="27" t="s">
        <v>192</v>
      </c>
      <c r="D49" s="27" t="s">
        <v>193</v>
      </c>
      <c r="E49" s="34" t="s">
        <v>4</v>
      </c>
      <c r="F49" s="28"/>
      <c r="G49" s="16" t="n">
        <v>63547191</v>
      </c>
      <c r="H49" s="17" t="s">
        <v>194</v>
      </c>
      <c r="I49" s="29" t="n">
        <v>3647.6087634</v>
      </c>
      <c r="J49" s="30"/>
      <c r="K49" s="29" t="n">
        <v>3647.6087634</v>
      </c>
      <c r="L49" s="35"/>
      <c r="M49" s="32" t="str">
        <f aca="false">VLOOKUP(E49,J$3:$L46,3,FALSE())</f>
        <v>J200</v>
      </c>
    </row>
    <row r="50" customFormat="false" ht="12.75" hidden="false" customHeight="false" outlineLevel="0" collapsed="false">
      <c r="A50" s="26" t="n">
        <v>38</v>
      </c>
      <c r="B50" s="33" t="s">
        <v>195</v>
      </c>
      <c r="C50" s="27" t="s">
        <v>196</v>
      </c>
      <c r="D50" s="27" t="s">
        <v>197</v>
      </c>
      <c r="E50" s="34" t="s">
        <v>4</v>
      </c>
      <c r="F50" s="28"/>
      <c r="G50" s="16" t="n">
        <v>694828932</v>
      </c>
      <c r="H50" s="17" t="s">
        <v>198</v>
      </c>
      <c r="I50" s="29" t="n">
        <v>5141.7340968</v>
      </c>
      <c r="J50" s="30"/>
      <c r="K50" s="29" t="n">
        <v>5141.7340968</v>
      </c>
      <c r="L50" s="35"/>
      <c r="M50" s="32" t="str">
        <f aca="false">VLOOKUP(E50,J$3:$L47,3,FALSE())</f>
        <v>J200</v>
      </c>
    </row>
    <row r="51" customFormat="false" ht="12.75" hidden="false" customHeight="false" outlineLevel="0" collapsed="false">
      <c r="A51" s="26" t="n">
        <v>39</v>
      </c>
      <c r="B51" s="44" t="s">
        <v>199</v>
      </c>
      <c r="C51" s="27" t="s">
        <v>200</v>
      </c>
      <c r="D51" s="27" t="s">
        <v>201</v>
      </c>
      <c r="E51" s="34" t="s">
        <v>8</v>
      </c>
      <c r="F51" s="28"/>
      <c r="G51" s="16" t="n">
        <v>165345446</v>
      </c>
      <c r="H51" s="17" t="s">
        <v>202</v>
      </c>
      <c r="I51" s="29" t="n">
        <v>4943.8288354</v>
      </c>
      <c r="J51" s="30"/>
      <c r="K51" s="29" t="n">
        <v>4943.8288354</v>
      </c>
      <c r="L51" s="35"/>
      <c r="M51" s="32" t="str">
        <f aca="false">VLOOKUP(E51,J$3:$L48,3,FALSE())</f>
        <v>J201</v>
      </c>
    </row>
    <row r="52" customFormat="false" ht="12.75" hidden="false" customHeight="false" outlineLevel="0" collapsed="false">
      <c r="A52" s="26" t="n">
        <v>40</v>
      </c>
      <c r="B52" s="44" t="s">
        <v>203</v>
      </c>
      <c r="C52" s="27" t="s">
        <v>204</v>
      </c>
      <c r="D52" s="27" t="s">
        <v>205</v>
      </c>
      <c r="E52" s="34" t="s">
        <v>4</v>
      </c>
      <c r="F52" s="28"/>
      <c r="G52" s="16" t="n">
        <v>346196221</v>
      </c>
      <c r="H52" s="17" t="s">
        <v>206</v>
      </c>
      <c r="I52" s="29" t="n">
        <v>4898.67652715</v>
      </c>
      <c r="J52" s="30"/>
      <c r="K52" s="29" t="n">
        <v>4898.67652715</v>
      </c>
      <c r="L52" s="35"/>
      <c r="M52" s="32" t="str">
        <f aca="false">VLOOKUP(E52,J$3:$L49,3,FALSE())</f>
        <v>J200</v>
      </c>
    </row>
    <row r="53" customFormat="false" ht="12.75" hidden="false" customHeight="false" outlineLevel="0" collapsed="false">
      <c r="A53" s="26" t="n">
        <v>41</v>
      </c>
      <c r="B53" s="33" t="s">
        <v>207</v>
      </c>
      <c r="C53" s="27" t="s">
        <v>208</v>
      </c>
      <c r="D53" s="27" t="s">
        <v>209</v>
      </c>
      <c r="E53" s="34" t="s">
        <v>4</v>
      </c>
      <c r="F53" s="28"/>
      <c r="G53" s="16" t="n">
        <v>497144235</v>
      </c>
      <c r="H53" s="17" t="s">
        <v>210</v>
      </c>
      <c r="I53" s="29" t="n">
        <v>4847.15629125</v>
      </c>
      <c r="J53" s="30" t="n">
        <v>0.5</v>
      </c>
      <c r="K53" s="29" t="n">
        <v>2423.578145625</v>
      </c>
      <c r="L53" s="35"/>
      <c r="M53" s="32" t="str">
        <f aca="false">VLOOKUP(E53,J$3:$L50,3,FALSE())</f>
        <v>J200</v>
      </c>
    </row>
    <row r="54" customFormat="false" ht="12.75" hidden="false" customHeight="false" outlineLevel="0" collapsed="false">
      <c r="A54" s="26" t="n">
        <v>42</v>
      </c>
      <c r="B54" s="44" t="s">
        <v>211</v>
      </c>
      <c r="C54" s="27" t="s">
        <v>212</v>
      </c>
      <c r="D54" s="27" t="s">
        <v>213</v>
      </c>
      <c r="E54" s="34" t="s">
        <v>8</v>
      </c>
      <c r="F54" s="28"/>
      <c r="G54" s="16" t="n">
        <v>671256664</v>
      </c>
      <c r="H54" s="17" t="s">
        <v>214</v>
      </c>
      <c r="I54" s="29" t="n">
        <v>4463.8568156</v>
      </c>
      <c r="J54" s="30" t="n">
        <v>0.3</v>
      </c>
      <c r="K54" s="29" t="n">
        <v>1339.15704468</v>
      </c>
      <c r="L54" s="35"/>
      <c r="M54" s="32" t="str">
        <f aca="false">VLOOKUP(E54,J$3:$L51,3,FALSE())</f>
        <v>J201</v>
      </c>
    </row>
    <row r="55" customFormat="false" ht="12.75" hidden="false" customHeight="false" outlineLevel="0" collapsed="false">
      <c r="A55" s="45" t="n">
        <v>43</v>
      </c>
      <c r="B55" s="46" t="s">
        <v>215</v>
      </c>
      <c r="C55" s="47" t="s">
        <v>216</v>
      </c>
      <c r="D55" s="47" t="s">
        <v>217</v>
      </c>
      <c r="E55" s="48" t="s">
        <v>8</v>
      </c>
      <c r="F55" s="49"/>
      <c r="G55" s="50" t="n">
        <v>1611745887</v>
      </c>
      <c r="H55" s="51" t="s">
        <v>218</v>
      </c>
      <c r="I55" s="52" t="n">
        <v>4335.59643603</v>
      </c>
      <c r="J55" s="30" t="n">
        <v>0.2</v>
      </c>
      <c r="K55" s="29" t="n">
        <v>867.119287206</v>
      </c>
      <c r="L55" s="35"/>
      <c r="M55" s="32" t="str">
        <f aca="false">VLOOKUP(E55,J$3:$L52,3,FALSE())</f>
        <v>J201</v>
      </c>
    </row>
    <row r="56" customFormat="false" ht="12.75" hidden="false" customHeight="false" outlineLevel="0" collapsed="false">
      <c r="A56" s="26" t="n">
        <v>44</v>
      </c>
      <c r="B56" s="33" t="s">
        <v>219</v>
      </c>
      <c r="C56" s="27" t="s">
        <v>220</v>
      </c>
      <c r="D56" s="27" t="s">
        <v>221</v>
      </c>
      <c r="E56" s="34" t="s">
        <v>8</v>
      </c>
      <c r="F56" s="28"/>
      <c r="G56" s="16" t="n">
        <v>272821716</v>
      </c>
      <c r="H56" s="17" t="s">
        <v>222</v>
      </c>
      <c r="I56" s="29" t="n">
        <v>4283.3009412</v>
      </c>
      <c r="J56" s="30"/>
      <c r="K56" s="29" t="n">
        <v>4283.3009412</v>
      </c>
      <c r="L56" s="35"/>
      <c r="M56" s="32" t="str">
        <f aca="false">VLOOKUP(E56,J$3:$L53,3,FALSE())</f>
        <v>J201</v>
      </c>
    </row>
    <row r="57" s="56" customFormat="true" ht="12.75" hidden="false" customHeight="false" outlineLevel="0" collapsed="false">
      <c r="A57" s="26"/>
      <c r="B57" s="33" t="s">
        <v>223</v>
      </c>
      <c r="C57" s="33" t="s">
        <v>224</v>
      </c>
      <c r="D57" s="33" t="s">
        <v>225</v>
      </c>
      <c r="E57" s="34" t="s">
        <v>20</v>
      </c>
      <c r="F57" s="34"/>
      <c r="G57" s="53" t="n">
        <v>242294924</v>
      </c>
      <c r="H57" s="54" t="s">
        <v>226</v>
      </c>
      <c r="I57" s="29" t="n">
        <v>3925.1777688</v>
      </c>
      <c r="J57" s="30" t="n">
        <v>0.15</v>
      </c>
      <c r="K57" s="29" t="n">
        <v>588.77666532</v>
      </c>
      <c r="L57" s="55" t="s">
        <v>227</v>
      </c>
      <c r="M57" s="32" t="n">
        <f aca="false">VLOOKUP(E57,J$3:$L54,3,FALSE())</f>
        <v>0</v>
      </c>
    </row>
    <row r="58" s="43" customFormat="true" ht="12.75" hidden="false" customHeight="false" outlineLevel="0" collapsed="false">
      <c r="A58" s="36" t="n">
        <v>45</v>
      </c>
      <c r="B58" s="37" t="s">
        <v>228</v>
      </c>
      <c r="C58" s="37" t="s">
        <v>229</v>
      </c>
      <c r="D58" s="37" t="s">
        <v>230</v>
      </c>
      <c r="E58" s="38" t="s">
        <v>8</v>
      </c>
      <c r="F58" s="38"/>
      <c r="G58" s="39" t="n">
        <v>110956887</v>
      </c>
      <c r="H58" s="40" t="s">
        <v>231</v>
      </c>
      <c r="I58" s="41" t="n">
        <v>3905.6824224</v>
      </c>
      <c r="J58" s="42" t="n">
        <v>0.5</v>
      </c>
      <c r="K58" s="41" t="n">
        <v>1952.8412112</v>
      </c>
      <c r="L58" s="57"/>
      <c r="M58" s="32" t="str">
        <f aca="false">VLOOKUP(E58,J$3:$L55,3,FALSE())</f>
        <v>J201</v>
      </c>
    </row>
    <row r="59" customFormat="false" ht="12.75" hidden="false" customHeight="false" outlineLevel="0" collapsed="false">
      <c r="A59" s="26" t="n">
        <v>46</v>
      </c>
      <c r="B59" s="33" t="s">
        <v>232</v>
      </c>
      <c r="C59" s="27" t="s">
        <v>233</v>
      </c>
      <c r="D59" s="27" t="s">
        <v>234</v>
      </c>
      <c r="E59" s="34" t="s">
        <v>8</v>
      </c>
      <c r="F59" s="28"/>
      <c r="G59" s="16" t="n">
        <v>325541956</v>
      </c>
      <c r="H59" s="17" t="s">
        <v>235</v>
      </c>
      <c r="I59" s="29" t="n">
        <v>3873.9492764</v>
      </c>
      <c r="J59" s="30" t="n">
        <v>0.5</v>
      </c>
      <c r="K59" s="29" t="n">
        <v>1936.9746382</v>
      </c>
      <c r="L59" s="0" t="s">
        <v>236</v>
      </c>
      <c r="M59" s="32" t="str">
        <f aca="false">VLOOKUP(E59,J$3:$L56,3,FALSE())</f>
        <v>J201</v>
      </c>
    </row>
    <row r="60" customFormat="false" ht="12.75" hidden="false" customHeight="false" outlineLevel="0" collapsed="false">
      <c r="A60" s="26" t="n">
        <v>47</v>
      </c>
      <c r="B60" s="33" t="s">
        <v>237</v>
      </c>
      <c r="C60" s="27" t="s">
        <v>238</v>
      </c>
      <c r="D60" s="27" t="s">
        <v>239</v>
      </c>
      <c r="E60" s="34" t="s">
        <v>8</v>
      </c>
      <c r="F60" s="28"/>
      <c r="G60" s="16" t="n">
        <v>1502434920</v>
      </c>
      <c r="H60" s="17" t="s">
        <v>240</v>
      </c>
      <c r="I60" s="29" t="n">
        <v>3831.209046</v>
      </c>
      <c r="J60" s="30"/>
      <c r="K60" s="29" t="n">
        <v>3831.209046</v>
      </c>
      <c r="L60" s="35"/>
      <c r="M60" s="32" t="str">
        <f aca="false">VLOOKUP(E60,J$3:$L57,3,FALSE())</f>
        <v>J201</v>
      </c>
    </row>
    <row r="61" customFormat="false" ht="12.75" hidden="false" customHeight="false" outlineLevel="0" collapsed="false">
      <c r="A61" s="26" t="n">
        <v>48</v>
      </c>
      <c r="B61" s="33" t="s">
        <v>241</v>
      </c>
      <c r="C61" s="27" t="s">
        <v>242</v>
      </c>
      <c r="D61" s="27" t="s">
        <v>243</v>
      </c>
      <c r="E61" s="34" t="s">
        <v>8</v>
      </c>
      <c r="F61" s="28"/>
      <c r="G61" s="16" t="n">
        <v>204050264</v>
      </c>
      <c r="H61" s="17" t="s">
        <v>244</v>
      </c>
      <c r="I61" s="29" t="n">
        <v>3795.3349104</v>
      </c>
      <c r="J61" s="30"/>
      <c r="K61" s="29" t="n">
        <v>3795.3349104</v>
      </c>
      <c r="L61" s="35"/>
      <c r="M61" s="32" t="str">
        <f aca="false">VLOOKUP(E61,J$3:$L58,3,FALSE())</f>
        <v>J201</v>
      </c>
    </row>
    <row r="62" customFormat="false" ht="12.75" hidden="false" customHeight="false" outlineLevel="0" collapsed="false">
      <c r="A62" s="26" t="n">
        <v>49</v>
      </c>
      <c r="B62" s="33" t="s">
        <v>245</v>
      </c>
      <c r="C62" s="27" t="s">
        <v>246</v>
      </c>
      <c r="D62" s="27" t="s">
        <v>247</v>
      </c>
      <c r="E62" s="34" t="s">
        <v>8</v>
      </c>
      <c r="F62" s="28"/>
      <c r="G62" s="16" t="n">
        <v>231358000</v>
      </c>
      <c r="H62" s="17" t="s">
        <v>248</v>
      </c>
      <c r="I62" s="29" t="n">
        <v>3713.2959</v>
      </c>
      <c r="J62" s="30" t="n">
        <v>0.75</v>
      </c>
      <c r="K62" s="29" t="n">
        <v>2784.971925</v>
      </c>
      <c r="L62" s="35"/>
      <c r="M62" s="32" t="str">
        <f aca="false">VLOOKUP(E62,J$3:$L59,3,FALSE())</f>
        <v>J201</v>
      </c>
    </row>
    <row r="63" customFormat="false" ht="12.75" hidden="false" customHeight="false" outlineLevel="0" collapsed="false">
      <c r="A63" s="26" t="n">
        <v>50</v>
      </c>
      <c r="B63" s="33" t="s">
        <v>249</v>
      </c>
      <c r="C63" s="27" t="s">
        <v>250</v>
      </c>
      <c r="D63" s="27" t="s">
        <v>251</v>
      </c>
      <c r="E63" s="34" t="s">
        <v>8</v>
      </c>
      <c r="F63" s="28"/>
      <c r="G63" s="16" t="n">
        <v>102564108</v>
      </c>
      <c r="H63" s="17" t="s">
        <v>252</v>
      </c>
      <c r="I63" s="29" t="n">
        <v>3692.307888</v>
      </c>
      <c r="J63" s="30" t="n">
        <v>0.5</v>
      </c>
      <c r="K63" s="29" t="n">
        <v>1846.153944</v>
      </c>
      <c r="L63" s="35"/>
      <c r="M63" s="32" t="str">
        <f aca="false">VLOOKUP(E63,J$3:$L60,3,FALSE())</f>
        <v>J201</v>
      </c>
    </row>
    <row r="64" customFormat="false" ht="12.75" hidden="false" customHeight="false" outlineLevel="0" collapsed="false">
      <c r="A64" s="26" t="n">
        <v>51</v>
      </c>
      <c r="B64" s="33" t="s">
        <v>253</v>
      </c>
      <c r="C64" s="27" t="s">
        <v>254</v>
      </c>
      <c r="D64" s="27" t="s">
        <v>255</v>
      </c>
      <c r="E64" s="34" t="s">
        <v>8</v>
      </c>
      <c r="F64" s="28"/>
      <c r="G64" s="16" t="n">
        <v>111173137</v>
      </c>
      <c r="H64" s="17" t="s">
        <v>256</v>
      </c>
      <c r="I64" s="29" t="n">
        <v>3646.4788936</v>
      </c>
      <c r="J64" s="30" t="n">
        <v>0.75</v>
      </c>
      <c r="K64" s="29" t="n">
        <v>2734.8591702</v>
      </c>
      <c r="L64" s="35"/>
      <c r="M64" s="32" t="str">
        <f aca="false">VLOOKUP(E64,J$3:$L61,3,FALSE())</f>
        <v>J201</v>
      </c>
    </row>
    <row r="65" customFormat="false" ht="12.75" hidden="false" customHeight="false" outlineLevel="0" collapsed="false">
      <c r="A65" s="26" t="n">
        <v>52</v>
      </c>
      <c r="B65" s="33" t="s">
        <v>257</v>
      </c>
      <c r="C65" s="27" t="s">
        <v>258</v>
      </c>
      <c r="D65" s="27" t="s">
        <v>259</v>
      </c>
      <c r="E65" s="34" t="s">
        <v>8</v>
      </c>
      <c r="F65" s="28"/>
      <c r="G65" s="16" t="n">
        <v>333128491</v>
      </c>
      <c r="H65" s="17" t="s">
        <v>260</v>
      </c>
      <c r="I65" s="29" t="n">
        <v>3631.1005519</v>
      </c>
      <c r="J65" s="30"/>
      <c r="K65" s="29" t="n">
        <v>3631.1005519</v>
      </c>
      <c r="L65" s="35"/>
      <c r="M65" s="32" t="str">
        <f aca="false">VLOOKUP(E65,J$3:$L62,3,FALSE())</f>
        <v>J201</v>
      </c>
    </row>
    <row r="66" customFormat="false" ht="12.75" hidden="false" customHeight="false" outlineLevel="0" collapsed="false">
      <c r="A66" s="26" t="n">
        <v>53</v>
      </c>
      <c r="B66" s="33" t="s">
        <v>261</v>
      </c>
      <c r="C66" s="27" t="s">
        <v>262</v>
      </c>
      <c r="D66" s="27" t="s">
        <v>263</v>
      </c>
      <c r="E66" s="34" t="s">
        <v>8</v>
      </c>
      <c r="F66" s="28"/>
      <c r="G66" s="16" t="n">
        <v>105376337</v>
      </c>
      <c r="H66" s="17" t="s">
        <v>264</v>
      </c>
      <c r="I66" s="29" t="n">
        <v>3582.795458</v>
      </c>
      <c r="J66" s="30" t="n">
        <v>0.75</v>
      </c>
      <c r="K66" s="29" t="n">
        <v>2687.0965935</v>
      </c>
      <c r="L66" s="35"/>
      <c r="M66" s="32" t="str">
        <f aca="false">VLOOKUP(E66,J$3:$L63,3,FALSE())</f>
        <v>J201</v>
      </c>
    </row>
    <row r="67" customFormat="false" ht="12.75" hidden="false" customHeight="false" outlineLevel="0" collapsed="false">
      <c r="A67" s="26" t="n">
        <v>54</v>
      </c>
      <c r="B67" s="33" t="s">
        <v>265</v>
      </c>
      <c r="C67" s="27" t="s">
        <v>266</v>
      </c>
      <c r="D67" s="27" t="s">
        <v>267</v>
      </c>
      <c r="E67" s="34" t="s">
        <v>8</v>
      </c>
      <c r="F67" s="28"/>
      <c r="G67" s="16" t="n">
        <v>528479460</v>
      </c>
      <c r="H67" s="17" t="s">
        <v>214</v>
      </c>
      <c r="I67" s="29" t="n">
        <v>3514.388409</v>
      </c>
      <c r="J67" s="30"/>
      <c r="K67" s="29" t="n">
        <v>3514.388409</v>
      </c>
      <c r="L67" s="35"/>
      <c r="M67" s="32" t="str">
        <f aca="false">VLOOKUP(E67,J$3:$L64,3,FALSE())</f>
        <v>J201</v>
      </c>
    </row>
    <row r="68" customFormat="false" ht="12.75" hidden="false" customHeight="false" outlineLevel="0" collapsed="false">
      <c r="A68" s="26" t="n">
        <v>55</v>
      </c>
      <c r="B68" s="33" t="s">
        <v>268</v>
      </c>
      <c r="C68" s="27" t="s">
        <v>269</v>
      </c>
      <c r="D68" s="27" t="s">
        <v>270</v>
      </c>
      <c r="E68" s="34" t="s">
        <v>8</v>
      </c>
      <c r="F68" s="28"/>
      <c r="G68" s="16" t="n">
        <v>916792866</v>
      </c>
      <c r="H68" s="17" t="s">
        <v>271</v>
      </c>
      <c r="I68" s="29" t="n">
        <v>3492.98081946</v>
      </c>
      <c r="J68" s="30" t="n">
        <v>0.75</v>
      </c>
      <c r="K68" s="29" t="n">
        <v>2619.735614595</v>
      </c>
      <c r="L68" s="35"/>
      <c r="M68" s="32" t="str">
        <f aca="false">VLOOKUP(E68,J$3:$L65,3,FALSE())</f>
        <v>J201</v>
      </c>
    </row>
    <row r="69" customFormat="false" ht="12.75" hidden="false" customHeight="false" outlineLevel="0" collapsed="false">
      <c r="A69" s="26" t="n">
        <v>56</v>
      </c>
      <c r="B69" s="33" t="s">
        <v>272</v>
      </c>
      <c r="C69" s="27" t="s">
        <v>273</v>
      </c>
      <c r="D69" s="27" t="s">
        <v>274</v>
      </c>
      <c r="E69" s="34" t="s">
        <v>8</v>
      </c>
      <c r="F69" s="28"/>
      <c r="G69" s="16" t="n">
        <v>53732911</v>
      </c>
      <c r="H69" s="17" t="s">
        <v>275</v>
      </c>
      <c r="I69" s="29" t="n">
        <v>3492.639215</v>
      </c>
      <c r="J69" s="30" t="n">
        <v>0.4</v>
      </c>
      <c r="K69" s="29" t="n">
        <v>1397.055686</v>
      </c>
      <c r="L69" s="35"/>
      <c r="M69" s="32" t="str">
        <f aca="false">VLOOKUP(E69,J$3:$L66,3,FALSE())</f>
        <v>J201</v>
      </c>
    </row>
    <row r="70" customFormat="false" ht="12.75" hidden="false" customHeight="false" outlineLevel="0" collapsed="false">
      <c r="A70" s="26"/>
      <c r="B70" s="33" t="s">
        <v>276</v>
      </c>
      <c r="C70" s="27" t="s">
        <v>277</v>
      </c>
      <c r="D70" s="27" t="s">
        <v>278</v>
      </c>
      <c r="E70" s="34" t="s">
        <v>8</v>
      </c>
      <c r="F70" s="28"/>
      <c r="G70" s="16" t="n">
        <v>198741877</v>
      </c>
      <c r="H70" s="17" t="s">
        <v>279</v>
      </c>
      <c r="I70" s="29" t="n">
        <v>1430.9415144</v>
      </c>
      <c r="J70" s="30"/>
      <c r="K70" s="29" t="n">
        <v>1430.9415144</v>
      </c>
      <c r="L70" s="35"/>
      <c r="M70" s="32" t="str">
        <f aca="false">VLOOKUP(E70,J$3:$L67,3,FALSE())</f>
        <v>J201</v>
      </c>
    </row>
    <row r="71" customFormat="false" ht="12.75" hidden="false" customHeight="false" outlineLevel="0" collapsed="false">
      <c r="A71" s="26" t="n">
        <v>57</v>
      </c>
      <c r="B71" s="33" t="s">
        <v>280</v>
      </c>
      <c r="C71" s="27" t="s">
        <v>281</v>
      </c>
      <c r="D71" s="27" t="s">
        <v>282</v>
      </c>
      <c r="E71" s="34" t="s">
        <v>8</v>
      </c>
      <c r="F71" s="28"/>
      <c r="G71" s="16" t="n">
        <v>277179824</v>
      </c>
      <c r="H71" s="17" t="s">
        <v>198</v>
      </c>
      <c r="I71" s="29" t="n">
        <v>2051.1306976</v>
      </c>
      <c r="J71" s="30"/>
      <c r="K71" s="29" t="n">
        <v>2051.1306976</v>
      </c>
      <c r="L71" s="35"/>
      <c r="M71" s="32" t="str">
        <f aca="false">VLOOKUP(E71,J$3:$L68,3,FALSE())</f>
        <v>J201</v>
      </c>
    </row>
    <row r="72" customFormat="false" ht="12.75" hidden="false" customHeight="false" outlineLevel="0" collapsed="false">
      <c r="A72" s="26" t="n">
        <v>58</v>
      </c>
      <c r="B72" s="33" t="s">
        <v>283</v>
      </c>
      <c r="C72" s="27" t="s">
        <v>284</v>
      </c>
      <c r="D72" s="27" t="s">
        <v>285</v>
      </c>
      <c r="E72" s="34" t="s">
        <v>8</v>
      </c>
      <c r="F72" s="28"/>
      <c r="G72" s="16" t="n">
        <v>385049796</v>
      </c>
      <c r="H72" s="17" t="s">
        <v>286</v>
      </c>
      <c r="I72" s="29" t="n">
        <v>3446.1956742</v>
      </c>
      <c r="J72" s="30" t="n">
        <v>0.3</v>
      </c>
      <c r="K72" s="29" t="n">
        <v>1033.85870226</v>
      </c>
      <c r="L72" s="35"/>
      <c r="M72" s="32" t="str">
        <f aca="false">VLOOKUP(E72,J$3:$L69,3,FALSE())</f>
        <v>J201</v>
      </c>
    </row>
    <row r="73" customFormat="false" ht="12.75" hidden="false" customHeight="false" outlineLevel="0" collapsed="false">
      <c r="A73" s="26" t="n">
        <v>59</v>
      </c>
      <c r="B73" s="33" t="s">
        <v>287</v>
      </c>
      <c r="C73" s="27" t="s">
        <v>288</v>
      </c>
      <c r="D73" s="27" t="s">
        <v>289</v>
      </c>
      <c r="E73" s="34" t="s">
        <v>8</v>
      </c>
      <c r="F73" s="28"/>
      <c r="G73" s="16" t="n">
        <v>1707762018</v>
      </c>
      <c r="H73" s="17" t="s">
        <v>290</v>
      </c>
      <c r="I73" s="29" t="n">
        <v>3415.524036</v>
      </c>
      <c r="J73" s="30"/>
      <c r="K73" s="29" t="n">
        <v>3415.524036</v>
      </c>
      <c r="L73" s="35"/>
      <c r="M73" s="32" t="str">
        <f aca="false">VLOOKUP(E73,J$3:$L70,3,FALSE())</f>
        <v>J201</v>
      </c>
    </row>
    <row r="74" customFormat="false" ht="12.75" hidden="false" customHeight="false" outlineLevel="0" collapsed="false">
      <c r="A74" s="26"/>
      <c r="B74" s="33" t="s">
        <v>291</v>
      </c>
      <c r="C74" s="27" t="s">
        <v>292</v>
      </c>
      <c r="D74" s="27" t="s">
        <v>293</v>
      </c>
      <c r="E74" s="34" t="s">
        <v>20</v>
      </c>
      <c r="F74" s="28"/>
      <c r="G74" s="16" t="n">
        <v>1124547670</v>
      </c>
      <c r="H74" s="17" t="s">
        <v>294</v>
      </c>
      <c r="I74" s="29" t="n">
        <v>3148.733476</v>
      </c>
      <c r="J74" s="30" t="n">
        <v>0.3</v>
      </c>
      <c r="K74" s="29" t="n">
        <v>944.6200428</v>
      </c>
      <c r="L74" s="35" t="s">
        <v>101</v>
      </c>
      <c r="M74" s="32" t="n">
        <f aca="false">VLOOKUP(E74,J$3:$L71,3,FALSE())</f>
        <v>0</v>
      </c>
    </row>
    <row r="75" customFormat="false" ht="12.75" hidden="false" customHeight="false" outlineLevel="0" collapsed="false">
      <c r="A75" s="26" t="n">
        <v>60</v>
      </c>
      <c r="B75" s="33" t="s">
        <v>295</v>
      </c>
      <c r="C75" s="27" t="s">
        <v>296</v>
      </c>
      <c r="D75" s="27" t="s">
        <v>297</v>
      </c>
      <c r="E75" s="34" t="s">
        <v>8</v>
      </c>
      <c r="F75" s="28"/>
      <c r="G75" s="16" t="n">
        <v>514298422</v>
      </c>
      <c r="H75" s="17" t="s">
        <v>298</v>
      </c>
      <c r="I75" s="29" t="n">
        <v>2977.78786338</v>
      </c>
      <c r="J75" s="30"/>
      <c r="K75" s="29" t="n">
        <v>2977.78786338</v>
      </c>
      <c r="L75" s="35"/>
      <c r="M75" s="32" t="str">
        <f aca="false">VLOOKUP(E75,J$3:$L72,3,FALSE())</f>
        <v>J201</v>
      </c>
    </row>
    <row r="76" customFormat="false" ht="12.75" hidden="false" customHeight="false" outlineLevel="0" collapsed="false">
      <c r="A76" s="26" t="n">
        <v>61</v>
      </c>
      <c r="B76" s="33" t="s">
        <v>299</v>
      </c>
      <c r="C76" s="27" t="s">
        <v>300</v>
      </c>
      <c r="D76" s="27" t="s">
        <v>301</v>
      </c>
      <c r="E76" s="34" t="s">
        <v>8</v>
      </c>
      <c r="F76" s="28"/>
      <c r="G76" s="16" t="n">
        <v>319081161</v>
      </c>
      <c r="H76" s="17" t="s">
        <v>302</v>
      </c>
      <c r="I76" s="29" t="n">
        <v>2967.4547973</v>
      </c>
      <c r="J76" s="30"/>
      <c r="K76" s="29" t="n">
        <v>2967.4547973</v>
      </c>
      <c r="L76" s="35"/>
      <c r="M76" s="32" t="str">
        <f aca="false">VLOOKUP(E76,J$3:$L73,3,FALSE())</f>
        <v>J201</v>
      </c>
    </row>
    <row r="77" customFormat="false" ht="12.75" hidden="false" customHeight="false" outlineLevel="0" collapsed="false">
      <c r="A77" s="26"/>
      <c r="B77" s="33" t="s">
        <v>303</v>
      </c>
      <c r="C77" s="27" t="s">
        <v>304</v>
      </c>
      <c r="D77" s="27" t="s">
        <v>305</v>
      </c>
      <c r="E77" s="34" t="s">
        <v>20</v>
      </c>
      <c r="F77" s="28"/>
      <c r="G77" s="16" t="n">
        <v>3548206</v>
      </c>
      <c r="H77" s="17" t="s">
        <v>306</v>
      </c>
      <c r="I77" s="29" t="n">
        <v>2839.9840824</v>
      </c>
      <c r="J77" s="30" t="n">
        <v>0.04</v>
      </c>
      <c r="K77" s="29" t="n">
        <v>113.599363296</v>
      </c>
      <c r="L77" s="35" t="s">
        <v>307</v>
      </c>
      <c r="M77" s="32" t="n">
        <f aca="false">VLOOKUP(E77,J$3:$L74,3,FALSE())</f>
        <v>0</v>
      </c>
    </row>
    <row r="78" customFormat="false" ht="12.75" hidden="false" customHeight="false" outlineLevel="0" collapsed="false">
      <c r="A78" s="26" t="n">
        <v>62</v>
      </c>
      <c r="B78" s="33" t="s">
        <v>308</v>
      </c>
      <c r="C78" s="27" t="s">
        <v>309</v>
      </c>
      <c r="D78" s="27" t="s">
        <v>310</v>
      </c>
      <c r="E78" s="34" t="s">
        <v>8</v>
      </c>
      <c r="F78" s="28"/>
      <c r="G78" s="16" t="n">
        <v>396145908</v>
      </c>
      <c r="H78" s="17" t="s">
        <v>311</v>
      </c>
      <c r="I78" s="29" t="n">
        <v>2812.6359468</v>
      </c>
      <c r="J78" s="30"/>
      <c r="K78" s="29" t="n">
        <v>2812.6359468</v>
      </c>
      <c r="L78" s="35"/>
      <c r="M78" s="32" t="str">
        <f aca="false">VLOOKUP(E78,J$3:$L75,3,FALSE())</f>
        <v>J201</v>
      </c>
    </row>
    <row r="79" customFormat="false" ht="12.75" hidden="false" customHeight="false" outlineLevel="0" collapsed="false">
      <c r="A79" s="26" t="n">
        <v>63</v>
      </c>
      <c r="B79" s="33" t="s">
        <v>312</v>
      </c>
      <c r="C79" s="27" t="s">
        <v>313</v>
      </c>
      <c r="D79" s="27" t="s">
        <v>314</v>
      </c>
      <c r="E79" s="34" t="s">
        <v>8</v>
      </c>
      <c r="F79" s="28"/>
      <c r="G79" s="16" t="n">
        <v>49165553</v>
      </c>
      <c r="H79" s="17" t="s">
        <v>315</v>
      </c>
      <c r="I79" s="29" t="n">
        <v>2679.5226385</v>
      </c>
      <c r="J79" s="30"/>
      <c r="K79" s="29" t="n">
        <v>2679.5226385</v>
      </c>
      <c r="L79" s="35"/>
      <c r="M79" s="32" t="str">
        <f aca="false">VLOOKUP(E79,J$3:$L76,3,FALSE())</f>
        <v>J201</v>
      </c>
    </row>
    <row r="80" customFormat="false" ht="12.75" hidden="false" customHeight="false" outlineLevel="0" collapsed="false">
      <c r="A80" s="26" t="n">
        <v>64</v>
      </c>
      <c r="B80" s="33" t="s">
        <v>316</v>
      </c>
      <c r="C80" s="27" t="s">
        <v>317</v>
      </c>
      <c r="D80" s="27" t="s">
        <v>318</v>
      </c>
      <c r="E80" s="34" t="s">
        <v>8</v>
      </c>
      <c r="F80" s="28"/>
      <c r="G80" s="16" t="n">
        <v>331619001</v>
      </c>
      <c r="H80" s="17" t="s">
        <v>319</v>
      </c>
      <c r="I80" s="29" t="n">
        <v>2652.952008</v>
      </c>
      <c r="J80" s="30"/>
      <c r="K80" s="29" t="n">
        <v>2652.952008</v>
      </c>
      <c r="L80" s="35"/>
      <c r="M80" s="32" t="str">
        <f aca="false">VLOOKUP(E80,J$3:$L77,3,FALSE())</f>
        <v>J201</v>
      </c>
    </row>
    <row r="81" customFormat="false" ht="12.75" hidden="false" customHeight="false" outlineLevel="0" collapsed="false">
      <c r="A81" s="26" t="n">
        <v>65</v>
      </c>
      <c r="B81" s="33" t="s">
        <v>320</v>
      </c>
      <c r="C81" s="27" t="s">
        <v>321</v>
      </c>
      <c r="D81" s="27" t="s">
        <v>322</v>
      </c>
      <c r="E81" s="34" t="s">
        <v>8</v>
      </c>
      <c r="F81" s="28"/>
      <c r="G81" s="16" t="n">
        <v>369910446</v>
      </c>
      <c r="H81" s="17" t="s">
        <v>311</v>
      </c>
      <c r="I81" s="29" t="n">
        <v>2626.3641666</v>
      </c>
      <c r="J81" s="30" t="n">
        <v>0.75</v>
      </c>
      <c r="K81" s="29" t="n">
        <v>1969.77312495</v>
      </c>
      <c r="L81" s="35"/>
      <c r="M81" s="32" t="str">
        <f aca="false">VLOOKUP(E81,J$3:$L78,3,FALSE())</f>
        <v>J201</v>
      </c>
    </row>
    <row r="82" customFormat="false" ht="12.75" hidden="false" customHeight="false" outlineLevel="0" collapsed="false">
      <c r="A82" s="26" t="n">
        <v>66</v>
      </c>
      <c r="B82" s="33" t="s">
        <v>323</v>
      </c>
      <c r="C82" s="27" t="s">
        <v>324</v>
      </c>
      <c r="D82" s="27" t="s">
        <v>325</v>
      </c>
      <c r="E82" s="34" t="s">
        <v>8</v>
      </c>
      <c r="F82" s="28"/>
      <c r="G82" s="16" t="n">
        <v>137355073</v>
      </c>
      <c r="H82" s="17" t="s">
        <v>326</v>
      </c>
      <c r="I82" s="29" t="n">
        <v>2499.8623286</v>
      </c>
      <c r="J82" s="30"/>
      <c r="K82" s="29" t="n">
        <v>2499.8623286</v>
      </c>
      <c r="L82" s="35"/>
      <c r="M82" s="32" t="str">
        <f aca="false">VLOOKUP(E82,J$3:$L79,3,FALSE())</f>
        <v>J201</v>
      </c>
    </row>
    <row r="83" customFormat="false" ht="12.75" hidden="false" customHeight="false" outlineLevel="0" collapsed="false">
      <c r="A83" s="26"/>
      <c r="B83" s="33" t="s">
        <v>327</v>
      </c>
      <c r="C83" s="27" t="s">
        <v>328</v>
      </c>
      <c r="D83" s="27" t="s">
        <v>329</v>
      </c>
      <c r="E83" s="34" t="s">
        <v>20</v>
      </c>
      <c r="F83" s="28"/>
      <c r="G83" s="16" t="n">
        <v>17578125</v>
      </c>
      <c r="H83" s="17" t="s">
        <v>330</v>
      </c>
      <c r="I83" s="29" t="n">
        <v>2373.046875</v>
      </c>
      <c r="J83" s="30"/>
      <c r="K83" s="29" t="n">
        <v>2373.046875</v>
      </c>
      <c r="L83" s="35" t="s">
        <v>101</v>
      </c>
      <c r="M83" s="32" t="n">
        <f aca="false">VLOOKUP(E83,J$3:$L80,3,FALSE())</f>
        <v>0</v>
      </c>
    </row>
    <row r="84" customFormat="false" ht="12.75" hidden="false" customHeight="false" outlineLevel="0" collapsed="false">
      <c r="A84" s="26"/>
      <c r="B84" s="33" t="s">
        <v>331</v>
      </c>
      <c r="C84" s="27" t="s">
        <v>332</v>
      </c>
      <c r="D84" s="27" t="s">
        <v>333</v>
      </c>
      <c r="E84" s="34" t="s">
        <v>20</v>
      </c>
      <c r="F84" s="28"/>
      <c r="G84" s="16" t="n">
        <v>195580000</v>
      </c>
      <c r="H84" s="17" t="s">
        <v>334</v>
      </c>
      <c r="I84" s="29" t="n">
        <v>2346.96</v>
      </c>
      <c r="J84" s="30" t="n">
        <v>0.1</v>
      </c>
      <c r="K84" s="29" t="n">
        <v>234.696</v>
      </c>
      <c r="L84" s="35" t="s">
        <v>227</v>
      </c>
      <c r="M84" s="32" t="n">
        <f aca="false">VLOOKUP(E84,J$3:$L81,3,FALSE())</f>
        <v>0</v>
      </c>
    </row>
    <row r="85" customFormat="false" ht="12.75" hidden="false" customHeight="false" outlineLevel="0" collapsed="false">
      <c r="A85" s="26" t="n">
        <v>67</v>
      </c>
      <c r="B85" s="33" t="s">
        <v>335</v>
      </c>
      <c r="C85" s="27" t="s">
        <v>336</v>
      </c>
      <c r="D85" s="27" t="s">
        <v>337</v>
      </c>
      <c r="E85" s="34" t="s">
        <v>8</v>
      </c>
      <c r="F85" s="28"/>
      <c r="G85" s="16" t="n">
        <v>581661545</v>
      </c>
      <c r="H85" s="17" t="s">
        <v>338</v>
      </c>
      <c r="I85" s="29" t="n">
        <v>2326.64618</v>
      </c>
      <c r="J85" s="30" t="n">
        <v>0.2</v>
      </c>
      <c r="K85" s="29" t="n">
        <v>465.329236</v>
      </c>
      <c r="L85" s="35"/>
      <c r="M85" s="32" t="str">
        <f aca="false">VLOOKUP(E85,J$3:$L82,3,FALSE())</f>
        <v>J201</v>
      </c>
    </row>
    <row r="86" customFormat="false" ht="12.75" hidden="false" customHeight="false" outlineLevel="0" collapsed="false">
      <c r="A86" s="26" t="n">
        <v>68</v>
      </c>
      <c r="B86" s="33" t="s">
        <v>339</v>
      </c>
      <c r="C86" s="27" t="s">
        <v>340</v>
      </c>
      <c r="D86" s="27" t="s">
        <v>341</v>
      </c>
      <c r="E86" s="34" t="s">
        <v>8</v>
      </c>
      <c r="F86" s="28"/>
      <c r="G86" s="16" t="n">
        <v>350065992</v>
      </c>
      <c r="H86" s="17" t="s">
        <v>342</v>
      </c>
      <c r="I86" s="29" t="n">
        <v>2310.4355472</v>
      </c>
      <c r="J86" s="30" t="n">
        <v>0.5</v>
      </c>
      <c r="K86" s="29" t="n">
        <v>1155.2177736</v>
      </c>
      <c r="L86" s="35"/>
      <c r="M86" s="32" t="str">
        <f aca="false">VLOOKUP(E86,J$3:$L83,3,FALSE())</f>
        <v>J201</v>
      </c>
    </row>
    <row r="87" customFormat="false" ht="12.75" hidden="false" customHeight="false" outlineLevel="0" collapsed="false">
      <c r="A87" s="26" t="n">
        <v>69</v>
      </c>
      <c r="B87" s="33" t="s">
        <v>343</v>
      </c>
      <c r="C87" s="27" t="s">
        <v>344</v>
      </c>
      <c r="D87" s="27" t="s">
        <v>345</v>
      </c>
      <c r="E87" s="34" t="s">
        <v>8</v>
      </c>
      <c r="F87" s="28"/>
      <c r="G87" s="16" t="n">
        <v>331892619</v>
      </c>
      <c r="H87" s="17" t="s">
        <v>346</v>
      </c>
      <c r="I87" s="29" t="n">
        <v>2250.23195682</v>
      </c>
      <c r="J87" s="30"/>
      <c r="K87" s="29" t="n">
        <v>2250.23195682</v>
      </c>
      <c r="L87" s="35"/>
      <c r="M87" s="32" t="str">
        <f aca="false">VLOOKUP(E87,J$3:$L84,3,FALSE())</f>
        <v>J201</v>
      </c>
    </row>
    <row r="88" customFormat="false" ht="12.75" hidden="false" customHeight="false" outlineLevel="0" collapsed="false">
      <c r="A88" s="26" t="n">
        <v>70</v>
      </c>
      <c r="B88" s="33" t="s">
        <v>347</v>
      </c>
      <c r="C88" s="27" t="s">
        <v>348</v>
      </c>
      <c r="D88" s="27" t="s">
        <v>349</v>
      </c>
      <c r="E88" s="34" t="s">
        <v>8</v>
      </c>
      <c r="F88" s="28"/>
      <c r="G88" s="16" t="n">
        <v>462776226</v>
      </c>
      <c r="H88" s="17" t="s">
        <v>350</v>
      </c>
      <c r="I88" s="29" t="n">
        <v>2198.1870735</v>
      </c>
      <c r="J88" s="30" t="n">
        <v>0.5</v>
      </c>
      <c r="K88" s="29" t="n">
        <v>1099.09353675</v>
      </c>
      <c r="L88" s="35"/>
      <c r="M88" s="32" t="str">
        <f aca="false">VLOOKUP(E88,J$3:$L85,3,FALSE())</f>
        <v>J201</v>
      </c>
    </row>
    <row r="89" customFormat="false" ht="12.75" hidden="false" customHeight="false" outlineLevel="0" collapsed="false">
      <c r="A89" s="26" t="n">
        <v>71</v>
      </c>
      <c r="B89" s="33" t="s">
        <v>351</v>
      </c>
      <c r="C89" s="27" t="s">
        <v>352</v>
      </c>
      <c r="D89" s="27" t="s">
        <v>353</v>
      </c>
      <c r="E89" s="34" t="s">
        <v>8</v>
      </c>
      <c r="F89" s="28"/>
      <c r="G89" s="16" t="n">
        <v>197077388</v>
      </c>
      <c r="H89" s="17" t="s">
        <v>354</v>
      </c>
      <c r="I89" s="29" t="n">
        <v>2157.9973986</v>
      </c>
      <c r="J89" s="30" t="n">
        <v>0.3</v>
      </c>
      <c r="K89" s="29" t="n">
        <v>647.39921958</v>
      </c>
      <c r="L89" s="35"/>
      <c r="M89" s="32" t="str">
        <f aca="false">VLOOKUP(E89,J$3:$L86,3,FALSE())</f>
        <v>J201</v>
      </c>
    </row>
    <row r="90" customFormat="false" ht="12.75" hidden="false" customHeight="false" outlineLevel="0" collapsed="false">
      <c r="A90" s="26" t="n">
        <v>72</v>
      </c>
      <c r="B90" s="33" t="s">
        <v>355</v>
      </c>
      <c r="C90" s="27" t="s">
        <v>356</v>
      </c>
      <c r="D90" s="27" t="s">
        <v>357</v>
      </c>
      <c r="E90" s="34" t="s">
        <v>8</v>
      </c>
      <c r="F90" s="28"/>
      <c r="G90" s="16" t="n">
        <v>104970710</v>
      </c>
      <c r="H90" s="17" t="s">
        <v>358</v>
      </c>
      <c r="I90" s="29" t="n">
        <v>2151.899555</v>
      </c>
      <c r="J90" s="30" t="n">
        <v>0.5</v>
      </c>
      <c r="K90" s="29" t="n">
        <v>1075.9497775</v>
      </c>
      <c r="L90" s="35"/>
      <c r="M90" s="32" t="str">
        <f aca="false">VLOOKUP(E90,J$3:$L87,3,FALSE())</f>
        <v>J201</v>
      </c>
    </row>
    <row r="91" customFormat="false" ht="12.75" hidden="false" customHeight="false" outlineLevel="0" collapsed="false">
      <c r="A91" s="26" t="n">
        <v>73</v>
      </c>
      <c r="B91" s="33" t="s">
        <v>359</v>
      </c>
      <c r="C91" s="27" t="s">
        <v>360</v>
      </c>
      <c r="D91" s="27" t="s">
        <v>361</v>
      </c>
      <c r="E91" s="34" t="s">
        <v>8</v>
      </c>
      <c r="F91" s="28"/>
      <c r="G91" s="16" t="n">
        <v>156289724</v>
      </c>
      <c r="H91" s="17" t="s">
        <v>362</v>
      </c>
      <c r="I91" s="29" t="n">
        <v>2133.3547326</v>
      </c>
      <c r="J91" s="30"/>
      <c r="K91" s="29" t="n">
        <v>2133.3547326</v>
      </c>
      <c r="L91" s="35"/>
      <c r="M91" s="32" t="str">
        <f aca="false">VLOOKUP(E91,J$3:$L88,3,FALSE())</f>
        <v>J201</v>
      </c>
    </row>
    <row r="92" customFormat="false" ht="12.75" hidden="false" customHeight="false" outlineLevel="0" collapsed="false">
      <c r="A92" s="26" t="n">
        <v>74</v>
      </c>
      <c r="B92" s="33" t="s">
        <v>363</v>
      </c>
      <c r="C92" s="27" t="s">
        <v>364</v>
      </c>
      <c r="D92" s="27" t="s">
        <v>365</v>
      </c>
      <c r="E92" s="34" t="s">
        <v>8</v>
      </c>
      <c r="F92" s="28"/>
      <c r="G92" s="16" t="n">
        <v>339281271</v>
      </c>
      <c r="H92" s="17" t="s">
        <v>366</v>
      </c>
      <c r="I92" s="29" t="n">
        <v>2035.687626</v>
      </c>
      <c r="J92" s="30"/>
      <c r="K92" s="29" t="n">
        <v>2035.687626</v>
      </c>
      <c r="L92" s="35"/>
      <c r="M92" s="32" t="str">
        <f aca="false">VLOOKUP(E92,J$3:$L89,3,FALSE())</f>
        <v>J201</v>
      </c>
    </row>
    <row r="93" customFormat="false" ht="12.75" hidden="false" customHeight="false" outlineLevel="0" collapsed="false">
      <c r="A93" s="26" t="n">
        <v>75</v>
      </c>
      <c r="B93" s="33" t="s">
        <v>367</v>
      </c>
      <c r="C93" s="27" t="s">
        <v>368</v>
      </c>
      <c r="D93" s="27" t="s">
        <v>369</v>
      </c>
      <c r="E93" s="34" t="s">
        <v>8</v>
      </c>
      <c r="F93" s="28"/>
      <c r="G93" s="16" t="n">
        <v>112730000</v>
      </c>
      <c r="H93" s="17" t="s">
        <v>370</v>
      </c>
      <c r="I93" s="29" t="n">
        <v>2029.14</v>
      </c>
      <c r="J93" s="30"/>
      <c r="K93" s="29" t="n">
        <v>2029.14</v>
      </c>
      <c r="L93" s="35"/>
      <c r="M93" s="32" t="str">
        <f aca="false">VLOOKUP(E93,J$3:$L90,3,FALSE())</f>
        <v>J201</v>
      </c>
    </row>
    <row r="94" customFormat="false" ht="12.75" hidden="false" customHeight="false" outlineLevel="0" collapsed="false">
      <c r="A94" s="26"/>
      <c r="B94" s="33" t="s">
        <v>371</v>
      </c>
      <c r="C94" s="27" t="s">
        <v>372</v>
      </c>
      <c r="D94" s="27" t="s">
        <v>373</v>
      </c>
      <c r="E94" s="34" t="s">
        <v>20</v>
      </c>
      <c r="F94" s="28"/>
      <c r="G94" s="16" t="n">
        <v>222816737</v>
      </c>
      <c r="H94" s="17" t="s">
        <v>374</v>
      </c>
      <c r="I94" s="29" t="n">
        <v>2005.350633</v>
      </c>
      <c r="J94" s="30" t="n">
        <v>0.15</v>
      </c>
      <c r="K94" s="29" t="n">
        <v>300.80259495</v>
      </c>
      <c r="L94" s="35" t="s">
        <v>101</v>
      </c>
      <c r="M94" s="32" t="n">
        <f aca="false">VLOOKUP(E94,J$3:$L91,3,FALSE())</f>
        <v>0</v>
      </c>
    </row>
    <row r="95" customFormat="false" ht="12.75" hidden="false" customHeight="false" outlineLevel="0" collapsed="false">
      <c r="A95" s="26" t="n">
        <v>76</v>
      </c>
      <c r="B95" s="33" t="s">
        <v>375</v>
      </c>
      <c r="C95" s="27" t="s">
        <v>376</v>
      </c>
      <c r="D95" s="27" t="s">
        <v>377</v>
      </c>
      <c r="E95" s="34" t="s">
        <v>8</v>
      </c>
      <c r="F95" s="28"/>
      <c r="G95" s="16" t="n">
        <v>37115249</v>
      </c>
      <c r="H95" s="17" t="s">
        <v>378</v>
      </c>
      <c r="I95" s="29" t="n">
        <v>1929.992948</v>
      </c>
      <c r="J95" s="30" t="n">
        <v>0.3</v>
      </c>
      <c r="K95" s="29" t="n">
        <v>578.9978844</v>
      </c>
      <c r="L95" s="35"/>
      <c r="M95" s="32" t="str">
        <f aca="false">VLOOKUP(E95,J$3:$L92,3,FALSE())</f>
        <v>J201</v>
      </c>
    </row>
    <row r="96" customFormat="false" ht="12.75" hidden="false" customHeight="false" outlineLevel="0" collapsed="false">
      <c r="A96" s="26" t="n">
        <v>77</v>
      </c>
      <c r="B96" s="33" t="s">
        <v>379</v>
      </c>
      <c r="C96" s="27" t="s">
        <v>380</v>
      </c>
      <c r="D96" s="27" t="s">
        <v>381</v>
      </c>
      <c r="E96" s="34" t="s">
        <v>8</v>
      </c>
      <c r="F96" s="28"/>
      <c r="G96" s="16" t="n">
        <v>911723967</v>
      </c>
      <c r="H96" s="17" t="s">
        <v>382</v>
      </c>
      <c r="I96" s="29" t="n">
        <v>1905.50309103</v>
      </c>
      <c r="J96" s="30"/>
      <c r="K96" s="29" t="n">
        <v>1905.50309103</v>
      </c>
      <c r="L96" s="35"/>
      <c r="M96" s="32" t="str">
        <f aca="false">VLOOKUP(E96,J$3:$L93,3,FALSE())</f>
        <v>J201</v>
      </c>
    </row>
    <row r="97" customFormat="false" ht="12.75" hidden="false" customHeight="false" outlineLevel="0" collapsed="false">
      <c r="A97" s="26" t="n">
        <v>78</v>
      </c>
      <c r="B97" s="33" t="s">
        <v>383</v>
      </c>
      <c r="C97" s="27" t="s">
        <v>384</v>
      </c>
      <c r="D97" s="27" t="s">
        <v>385</v>
      </c>
      <c r="E97" s="34" t="s">
        <v>8</v>
      </c>
      <c r="F97" s="28"/>
      <c r="G97" s="16" t="n">
        <v>104261208</v>
      </c>
      <c r="H97" s="17" t="s">
        <v>370</v>
      </c>
      <c r="I97" s="29" t="n">
        <v>1876.701744</v>
      </c>
      <c r="J97" s="30"/>
      <c r="K97" s="29" t="n">
        <v>1876.701744</v>
      </c>
      <c r="L97" s="35"/>
      <c r="M97" s="32" t="str">
        <f aca="false">VLOOKUP(E97,J$3:$L94,3,FALSE())</f>
        <v>J201</v>
      </c>
    </row>
    <row r="98" customFormat="false" ht="12.75" hidden="false" customHeight="false" outlineLevel="0" collapsed="false">
      <c r="A98" s="26" t="n">
        <v>79</v>
      </c>
      <c r="B98" s="33" t="s">
        <v>386</v>
      </c>
      <c r="C98" s="27" t="s">
        <v>387</v>
      </c>
      <c r="D98" s="27" t="s">
        <v>388</v>
      </c>
      <c r="E98" s="34" t="s">
        <v>8</v>
      </c>
      <c r="F98" s="28"/>
      <c r="G98" s="16" t="n">
        <v>90050306</v>
      </c>
      <c r="H98" s="17" t="s">
        <v>389</v>
      </c>
      <c r="I98" s="29" t="n">
        <v>1850.5337883</v>
      </c>
      <c r="J98" s="30"/>
      <c r="K98" s="29" t="n">
        <v>1850.5337883</v>
      </c>
      <c r="L98" s="35"/>
      <c r="M98" s="32" t="str">
        <f aca="false">VLOOKUP(E98,J$3:$L95,3,FALSE())</f>
        <v>J201</v>
      </c>
    </row>
    <row r="99" customFormat="false" ht="12.75" hidden="false" customHeight="false" outlineLevel="0" collapsed="false">
      <c r="A99" s="26" t="n">
        <v>80</v>
      </c>
      <c r="B99" s="33" t="s">
        <v>390</v>
      </c>
      <c r="C99" s="27" t="s">
        <v>391</v>
      </c>
      <c r="D99" s="27" t="s">
        <v>392</v>
      </c>
      <c r="E99" s="34" t="s">
        <v>8</v>
      </c>
      <c r="F99" s="28"/>
      <c r="G99" s="16" t="n">
        <v>302173142</v>
      </c>
      <c r="H99" s="17" t="s">
        <v>366</v>
      </c>
      <c r="I99" s="29" t="n">
        <v>1813.038852</v>
      </c>
      <c r="J99" s="30"/>
      <c r="K99" s="29" t="n">
        <v>1813.038852</v>
      </c>
      <c r="L99" s="35"/>
      <c r="M99" s="32" t="str">
        <f aca="false">VLOOKUP(E99,J$3:$L96,3,FALSE())</f>
        <v>J201</v>
      </c>
    </row>
    <row r="100" customFormat="false" ht="12.75" hidden="false" customHeight="false" outlineLevel="0" collapsed="false">
      <c r="A100" s="26" t="n">
        <v>81</v>
      </c>
      <c r="B100" s="33" t="s">
        <v>393</v>
      </c>
      <c r="C100" s="27" t="s">
        <v>394</v>
      </c>
      <c r="D100" s="27" t="s">
        <v>395</v>
      </c>
      <c r="E100" s="34" t="s">
        <v>12</v>
      </c>
      <c r="F100" s="28" t="s">
        <v>8</v>
      </c>
      <c r="G100" s="16" t="n">
        <v>28315500</v>
      </c>
      <c r="H100" s="17" t="s">
        <v>396</v>
      </c>
      <c r="I100" s="29" t="n">
        <v>1783.8765</v>
      </c>
      <c r="J100" s="30" t="n">
        <v>0.4</v>
      </c>
      <c r="K100" s="29" t="n">
        <v>713.5506</v>
      </c>
      <c r="L100" s="35"/>
      <c r="M100" s="32" t="str">
        <f aca="false">VLOOKUP(E100,J$3:$L97,3,FALSE())</f>
        <v>J202</v>
      </c>
    </row>
    <row r="101" customFormat="false" ht="12.75" hidden="false" customHeight="false" outlineLevel="0" collapsed="false">
      <c r="A101" s="26" t="n">
        <v>82</v>
      </c>
      <c r="B101" s="33" t="s">
        <v>397</v>
      </c>
      <c r="C101" s="27" t="s">
        <v>398</v>
      </c>
      <c r="D101" s="27" t="s">
        <v>399</v>
      </c>
      <c r="E101" s="34" t="s">
        <v>8</v>
      </c>
      <c r="F101" s="28"/>
      <c r="G101" s="16" t="n">
        <v>97634598</v>
      </c>
      <c r="H101" s="17" t="s">
        <v>400</v>
      </c>
      <c r="I101" s="29" t="n">
        <v>1703.7237351</v>
      </c>
      <c r="J101" s="30" t="n">
        <v>0.3</v>
      </c>
      <c r="K101" s="29" t="n">
        <v>511.11712053</v>
      </c>
      <c r="L101" s="35"/>
      <c r="M101" s="32" t="str">
        <f aca="false">VLOOKUP(E101,J$3:$L98,3,FALSE())</f>
        <v>J201</v>
      </c>
    </row>
    <row r="102" customFormat="false" ht="12.75" hidden="false" customHeight="false" outlineLevel="0" collapsed="false">
      <c r="A102" s="26"/>
      <c r="B102" s="33" t="s">
        <v>401</v>
      </c>
      <c r="C102" s="27" t="s">
        <v>402</v>
      </c>
      <c r="D102" s="27" t="s">
        <v>403</v>
      </c>
      <c r="E102" s="34" t="s">
        <v>20</v>
      </c>
      <c r="F102" s="28"/>
      <c r="G102" s="16" t="n">
        <v>152842092</v>
      </c>
      <c r="H102" s="17" t="s">
        <v>404</v>
      </c>
      <c r="I102" s="29" t="n">
        <v>1696.5472212</v>
      </c>
      <c r="J102" s="30" t="n">
        <v>0.75</v>
      </c>
      <c r="K102" s="29" t="n">
        <v>1272.4104159</v>
      </c>
      <c r="L102" s="35" t="s">
        <v>101</v>
      </c>
      <c r="M102" s="32" t="n">
        <f aca="false">VLOOKUP(E102,J$3:$L99,3,FALSE())</f>
        <v>0</v>
      </c>
    </row>
    <row r="103" customFormat="false" ht="12.75" hidden="false" customHeight="false" outlineLevel="0" collapsed="false">
      <c r="A103" s="26"/>
      <c r="B103" s="33" t="s">
        <v>405</v>
      </c>
      <c r="C103" s="27" t="s">
        <v>406</v>
      </c>
      <c r="D103" s="27" t="s">
        <v>407</v>
      </c>
      <c r="E103" s="34" t="s">
        <v>20</v>
      </c>
      <c r="F103" s="28"/>
      <c r="G103" s="16" t="n">
        <v>222328601</v>
      </c>
      <c r="H103" s="17" t="s">
        <v>408</v>
      </c>
      <c r="I103" s="29" t="n">
        <v>1667.4645075</v>
      </c>
      <c r="J103" s="30" t="n">
        <v>0.3</v>
      </c>
      <c r="K103" s="29" t="n">
        <v>500.23935225</v>
      </c>
      <c r="L103" s="35" t="s">
        <v>101</v>
      </c>
      <c r="M103" s="32" t="n">
        <f aca="false">VLOOKUP(E103,J$3:$L100,3,FALSE())</f>
        <v>0</v>
      </c>
    </row>
    <row r="104" customFormat="false" ht="12.75" hidden="false" customHeight="false" outlineLevel="0" collapsed="false">
      <c r="A104" s="26" t="n">
        <v>83</v>
      </c>
      <c r="B104" s="33" t="s">
        <v>409</v>
      </c>
      <c r="C104" s="27" t="s">
        <v>410</v>
      </c>
      <c r="D104" s="27" t="s">
        <v>411</v>
      </c>
      <c r="E104" s="34" t="s">
        <v>8</v>
      </c>
      <c r="F104" s="28"/>
      <c r="G104" s="16" t="n">
        <v>530204439</v>
      </c>
      <c r="H104" s="17" t="s">
        <v>412</v>
      </c>
      <c r="I104" s="29" t="n">
        <v>1648.93580529</v>
      </c>
      <c r="J104" s="30" t="n">
        <v>0.5</v>
      </c>
      <c r="K104" s="29" t="n">
        <v>824.467902645</v>
      </c>
      <c r="L104" s="35"/>
      <c r="M104" s="32" t="str">
        <f aca="false">VLOOKUP(E104,J$3:$L101,3,FALSE())</f>
        <v>J201</v>
      </c>
    </row>
    <row r="105" customFormat="false" ht="12.75" hidden="false" customHeight="false" outlineLevel="0" collapsed="false">
      <c r="A105" s="26" t="n">
        <v>84</v>
      </c>
      <c r="B105" s="33" t="s">
        <v>413</v>
      </c>
      <c r="C105" s="27" t="s">
        <v>414</v>
      </c>
      <c r="D105" s="27" t="s">
        <v>415</v>
      </c>
      <c r="E105" s="34" t="s">
        <v>8</v>
      </c>
      <c r="F105" s="28"/>
      <c r="G105" s="16" t="n">
        <v>240498241</v>
      </c>
      <c r="H105" s="17" t="s">
        <v>416</v>
      </c>
      <c r="I105" s="29" t="n">
        <v>1623.36312675</v>
      </c>
      <c r="J105" s="30" t="n">
        <v>0.75</v>
      </c>
      <c r="K105" s="29" t="n">
        <v>1217.5223450625</v>
      </c>
      <c r="L105" s="35"/>
      <c r="M105" s="32" t="str">
        <f aca="false">VLOOKUP(E105,J$3:$L102,3,FALSE())</f>
        <v>J201</v>
      </c>
    </row>
    <row r="106" customFormat="false" ht="12.75" hidden="false" customHeight="false" outlineLevel="0" collapsed="false">
      <c r="A106" s="36" t="n">
        <v>85</v>
      </c>
      <c r="B106" s="37" t="s">
        <v>417</v>
      </c>
      <c r="C106" s="37" t="s">
        <v>418</v>
      </c>
      <c r="D106" s="37" t="s">
        <v>419</v>
      </c>
      <c r="E106" s="38" t="s">
        <v>8</v>
      </c>
      <c r="F106" s="38"/>
      <c r="G106" s="39" t="n">
        <v>347000000</v>
      </c>
      <c r="H106" s="40" t="s">
        <v>420</v>
      </c>
      <c r="I106" s="41" t="n">
        <v>1578.85</v>
      </c>
      <c r="J106" s="42"/>
      <c r="K106" s="41" t="n">
        <v>1578.85</v>
      </c>
      <c r="L106" s="43" t="s">
        <v>421</v>
      </c>
      <c r="M106" s="32" t="str">
        <f aca="false">VLOOKUP(E106,J$3:$L103,3,FALSE())</f>
        <v>J201</v>
      </c>
      <c r="N106" s="43"/>
    </row>
    <row r="107" customFormat="false" ht="12.75" hidden="false" customHeight="false" outlineLevel="0" collapsed="false">
      <c r="A107" s="26" t="n">
        <v>86</v>
      </c>
      <c r="B107" s="33" t="s">
        <v>422</v>
      </c>
      <c r="C107" s="27" t="s">
        <v>423</v>
      </c>
      <c r="D107" s="27" t="s">
        <v>424</v>
      </c>
      <c r="E107" s="34" t="s">
        <v>8</v>
      </c>
      <c r="F107" s="28"/>
      <c r="G107" s="16" t="n">
        <v>179422309</v>
      </c>
      <c r="H107" s="17" t="s">
        <v>425</v>
      </c>
      <c r="I107" s="29" t="n">
        <v>1560.9740883</v>
      </c>
      <c r="J107" s="30" t="n">
        <v>0.75</v>
      </c>
      <c r="K107" s="29" t="n">
        <v>1170.730566225</v>
      </c>
      <c r="L107" s="35"/>
      <c r="M107" s="32" t="str">
        <f aca="false">VLOOKUP(E107,J$3:$L104,3,FALSE())</f>
        <v>J201</v>
      </c>
    </row>
    <row r="108" customFormat="false" ht="12.75" hidden="false" customHeight="false" outlineLevel="0" collapsed="false">
      <c r="A108" s="26" t="n">
        <v>87</v>
      </c>
      <c r="B108" s="33" t="s">
        <v>426</v>
      </c>
      <c r="C108" s="27" t="s">
        <v>427</v>
      </c>
      <c r="D108" s="27" t="s">
        <v>428</v>
      </c>
      <c r="E108" s="34" t="s">
        <v>8</v>
      </c>
      <c r="F108" s="28"/>
      <c r="G108" s="16" t="n">
        <v>118545364</v>
      </c>
      <c r="H108" s="17" t="s">
        <v>429</v>
      </c>
      <c r="I108" s="29" t="n">
        <v>1505.5261228</v>
      </c>
      <c r="J108" s="30" t="n">
        <v>0.75</v>
      </c>
      <c r="K108" s="29" t="n">
        <v>1129.1445921</v>
      </c>
      <c r="L108" s="35"/>
      <c r="M108" s="32" t="str">
        <f aca="false">VLOOKUP(E108,J$3:$L105,3,FALSE())</f>
        <v>J201</v>
      </c>
    </row>
    <row r="109" customFormat="false" ht="12.75" hidden="false" customHeight="false" outlineLevel="0" collapsed="false">
      <c r="A109" s="26" t="n">
        <v>88</v>
      </c>
      <c r="B109" s="33" t="s">
        <v>430</v>
      </c>
      <c r="C109" s="27" t="s">
        <v>431</v>
      </c>
      <c r="D109" s="27" t="s">
        <v>432</v>
      </c>
      <c r="E109" s="34" t="s">
        <v>8</v>
      </c>
      <c r="F109" s="28"/>
      <c r="G109" s="16" t="n">
        <v>106144900</v>
      </c>
      <c r="H109" s="17" t="s">
        <v>433</v>
      </c>
      <c r="I109" s="29" t="n">
        <v>1486.0286</v>
      </c>
      <c r="J109" s="30" t="n">
        <v>0.4</v>
      </c>
      <c r="K109" s="29" t="n">
        <v>594.41144</v>
      </c>
      <c r="L109" s="35"/>
      <c r="M109" s="32" t="str">
        <f aca="false">VLOOKUP(E109,J$3:$L106,3,FALSE())</f>
        <v>J201</v>
      </c>
    </row>
    <row r="110" customFormat="false" ht="12.75" hidden="false" customHeight="false" outlineLevel="0" collapsed="false">
      <c r="A110" s="26" t="n">
        <v>89</v>
      </c>
      <c r="B110" s="33" t="s">
        <v>434</v>
      </c>
      <c r="C110" s="27" t="s">
        <v>435</v>
      </c>
      <c r="D110" s="27" t="s">
        <v>436</v>
      </c>
      <c r="E110" s="34" t="s">
        <v>8</v>
      </c>
      <c r="F110" s="28"/>
      <c r="G110" s="16" t="n">
        <v>76241000</v>
      </c>
      <c r="H110" s="17" t="s">
        <v>437</v>
      </c>
      <c r="I110" s="29" t="n">
        <v>1456.2031</v>
      </c>
      <c r="J110" s="30" t="n">
        <v>0.4</v>
      </c>
      <c r="K110" s="29" t="n">
        <v>582.48124</v>
      </c>
      <c r="L110" s="35"/>
      <c r="M110" s="32" t="str">
        <f aca="false">VLOOKUP(E110,J$3:$L107,3,FALSE())</f>
        <v>J201</v>
      </c>
    </row>
    <row r="111" customFormat="false" ht="12.75" hidden="false" customHeight="false" outlineLevel="0" collapsed="false">
      <c r="A111" s="26" t="n">
        <v>90</v>
      </c>
      <c r="B111" s="33" t="s">
        <v>438</v>
      </c>
      <c r="C111" s="27" t="s">
        <v>439</v>
      </c>
      <c r="D111" s="27" t="s">
        <v>440</v>
      </c>
      <c r="E111" s="34" t="s">
        <v>8</v>
      </c>
      <c r="F111" s="28"/>
      <c r="G111" s="16" t="n">
        <v>155465285</v>
      </c>
      <c r="H111" s="17" t="s">
        <v>302</v>
      </c>
      <c r="I111" s="29" t="n">
        <v>1445.8271505</v>
      </c>
      <c r="J111" s="30" t="n">
        <v>0.4</v>
      </c>
      <c r="K111" s="29" t="n">
        <v>578.3308602</v>
      </c>
      <c r="L111" s="35"/>
      <c r="M111" s="32" t="str">
        <f aca="false">VLOOKUP(E111,J$3:$L108,3,FALSE())</f>
        <v>J201</v>
      </c>
    </row>
    <row r="112" customFormat="false" ht="12.75" hidden="false" customHeight="false" outlineLevel="0" collapsed="false">
      <c r="A112" s="26" t="n">
        <v>91</v>
      </c>
      <c r="B112" s="33" t="s">
        <v>441</v>
      </c>
      <c r="C112" s="27" t="s">
        <v>442</v>
      </c>
      <c r="D112" s="27" t="s">
        <v>443</v>
      </c>
      <c r="E112" s="34" t="s">
        <v>8</v>
      </c>
      <c r="F112" s="28"/>
      <c r="G112" s="16" t="n">
        <v>264682294</v>
      </c>
      <c r="H112" s="17" t="s">
        <v>444</v>
      </c>
      <c r="I112" s="29" t="n">
        <v>1429.2843876</v>
      </c>
      <c r="J112" s="30" t="n">
        <v>0.3</v>
      </c>
      <c r="K112" s="29" t="n">
        <v>428.78531628</v>
      </c>
      <c r="L112" s="35"/>
      <c r="M112" s="32" t="str">
        <f aca="false">VLOOKUP(E112,J$3:$L109,3,FALSE())</f>
        <v>J201</v>
      </c>
    </row>
    <row r="113" customFormat="false" ht="12.75" hidden="false" customHeight="false" outlineLevel="0" collapsed="false">
      <c r="A113" s="26" t="n">
        <v>92</v>
      </c>
      <c r="B113" s="33" t="s">
        <v>445</v>
      </c>
      <c r="C113" s="27" t="s">
        <v>446</v>
      </c>
      <c r="D113" s="27" t="s">
        <v>447</v>
      </c>
      <c r="E113" s="34" t="s">
        <v>8</v>
      </c>
      <c r="F113" s="28"/>
      <c r="G113" s="16" t="n">
        <v>375127651</v>
      </c>
      <c r="H113" s="17" t="s">
        <v>448</v>
      </c>
      <c r="I113" s="29" t="n">
        <v>1387.9723087</v>
      </c>
      <c r="J113" s="30" t="n">
        <v>0.4</v>
      </c>
      <c r="K113" s="29" t="n">
        <v>555.18892348</v>
      </c>
      <c r="L113" s="35"/>
      <c r="M113" s="32" t="str">
        <f aca="false">VLOOKUP(E113,J$3:$L110,3,FALSE())</f>
        <v>J201</v>
      </c>
    </row>
    <row r="114" customFormat="false" ht="12.75" hidden="false" customHeight="false" outlineLevel="0" collapsed="false">
      <c r="A114" s="26" t="n">
        <v>93</v>
      </c>
      <c r="B114" s="33" t="s">
        <v>449</v>
      </c>
      <c r="C114" s="27" t="s">
        <v>450</v>
      </c>
      <c r="D114" s="27" t="s">
        <v>451</v>
      </c>
      <c r="E114" s="34" t="s">
        <v>8</v>
      </c>
      <c r="F114" s="28"/>
      <c r="G114" s="16" t="n">
        <v>193729661</v>
      </c>
      <c r="H114" s="17" t="s">
        <v>452</v>
      </c>
      <c r="I114" s="29" t="n">
        <v>1383.22977954</v>
      </c>
      <c r="J114" s="30" t="n">
        <v>0.75</v>
      </c>
      <c r="K114" s="29" t="n">
        <v>1037.422334655</v>
      </c>
      <c r="L114" s="35"/>
      <c r="M114" s="32" t="str">
        <f aca="false">VLOOKUP(E114,J$3:$L111,3,FALSE())</f>
        <v>J201</v>
      </c>
    </row>
    <row r="115" customFormat="false" ht="12.75" hidden="false" customHeight="false" outlineLevel="0" collapsed="false">
      <c r="A115" s="26" t="n">
        <v>94</v>
      </c>
      <c r="B115" s="33" t="s">
        <v>453</v>
      </c>
      <c r="C115" s="27" t="s">
        <v>454</v>
      </c>
      <c r="D115" s="27" t="s">
        <v>455</v>
      </c>
      <c r="E115" s="34" t="s">
        <v>8</v>
      </c>
      <c r="F115" s="28"/>
      <c r="G115" s="16" t="n">
        <v>57444600</v>
      </c>
      <c r="H115" s="17" t="s">
        <v>456</v>
      </c>
      <c r="I115" s="29" t="n">
        <v>1378.6704</v>
      </c>
      <c r="J115" s="30"/>
      <c r="K115" s="29" t="n">
        <v>1378.6704</v>
      </c>
      <c r="L115" s="35"/>
      <c r="M115" s="32" t="str">
        <f aca="false">VLOOKUP(E115,J$3:$L112,3,FALSE())</f>
        <v>J201</v>
      </c>
    </row>
    <row r="116" customFormat="false" ht="12.75" hidden="false" customHeight="false" outlineLevel="0" collapsed="false">
      <c r="A116" s="26" t="n">
        <v>95</v>
      </c>
      <c r="B116" s="33" t="s">
        <v>457</v>
      </c>
      <c r="C116" s="27" t="s">
        <v>458</v>
      </c>
      <c r="D116" s="27" t="s">
        <v>459</v>
      </c>
      <c r="E116" s="34" t="s">
        <v>12</v>
      </c>
      <c r="F116" s="28" t="s">
        <v>8</v>
      </c>
      <c r="G116" s="16" t="n">
        <v>59220613</v>
      </c>
      <c r="H116" s="17" t="s">
        <v>460</v>
      </c>
      <c r="I116" s="29" t="n">
        <v>1359.11306835</v>
      </c>
      <c r="J116" s="30" t="n">
        <v>0.75</v>
      </c>
      <c r="K116" s="29" t="n">
        <v>1019.3348012625</v>
      </c>
      <c r="L116" s="35"/>
      <c r="M116" s="32" t="str">
        <f aca="false">VLOOKUP(E116,J$3:$L113,3,FALSE())</f>
        <v>J202</v>
      </c>
    </row>
    <row r="117" customFormat="false" ht="12.75" hidden="false" customHeight="false" outlineLevel="0" collapsed="false">
      <c r="A117" s="26"/>
      <c r="B117" s="33" t="s">
        <v>461</v>
      </c>
      <c r="C117" s="27" t="s">
        <v>462</v>
      </c>
      <c r="D117" s="27" t="s">
        <v>463</v>
      </c>
      <c r="E117" s="34" t="s">
        <v>20</v>
      </c>
      <c r="F117" s="28"/>
      <c r="G117" s="16" t="n">
        <v>28000000</v>
      </c>
      <c r="H117" s="17" t="s">
        <v>464</v>
      </c>
      <c r="I117" s="29" t="n">
        <v>1352.4</v>
      </c>
      <c r="J117" s="30" t="n">
        <v>0.07</v>
      </c>
      <c r="K117" s="29" t="n">
        <v>94.668</v>
      </c>
      <c r="L117" s="35" t="s">
        <v>101</v>
      </c>
      <c r="M117" s="32" t="n">
        <f aca="false">VLOOKUP(E117,J$3:$L114,3,FALSE())</f>
        <v>0</v>
      </c>
    </row>
    <row r="118" customFormat="false" ht="12.75" hidden="false" customHeight="false" outlineLevel="0" collapsed="false">
      <c r="A118" s="26" t="n">
        <v>96</v>
      </c>
      <c r="B118" s="44" t="s">
        <v>465</v>
      </c>
      <c r="C118" s="58" t="s">
        <v>466</v>
      </c>
      <c r="D118" s="27" t="s">
        <v>467</v>
      </c>
      <c r="E118" s="34" t="s">
        <v>12</v>
      </c>
      <c r="F118" s="28"/>
      <c r="G118" s="16" t="n">
        <v>54582793</v>
      </c>
      <c r="H118" s="17" t="s">
        <v>468</v>
      </c>
      <c r="I118" s="29" t="n">
        <v>1315.4453113</v>
      </c>
      <c r="J118" s="30" t="n">
        <v>0.75</v>
      </c>
      <c r="K118" s="29" t="n">
        <v>986.583983475</v>
      </c>
      <c r="L118" s="35"/>
      <c r="M118" s="32" t="str">
        <f aca="false">VLOOKUP(E118,J$3:$L115,3,FALSE())</f>
        <v>J202</v>
      </c>
    </row>
    <row r="119" customFormat="false" ht="12.75" hidden="false" customHeight="false" outlineLevel="0" collapsed="false">
      <c r="A119" s="26" t="n">
        <v>97</v>
      </c>
      <c r="B119" s="33" t="s">
        <v>469</v>
      </c>
      <c r="C119" s="27" t="s">
        <v>470</v>
      </c>
      <c r="D119" s="27" t="s">
        <v>471</v>
      </c>
      <c r="E119" s="34" t="s">
        <v>8</v>
      </c>
      <c r="F119" s="28"/>
      <c r="G119" s="16" t="n">
        <v>1175383314</v>
      </c>
      <c r="H119" s="17" t="s">
        <v>472</v>
      </c>
      <c r="I119" s="29" t="n">
        <v>1292.9216454</v>
      </c>
      <c r="J119" s="30" t="n">
        <v>0.4</v>
      </c>
      <c r="K119" s="29" t="n">
        <v>517.16865816</v>
      </c>
      <c r="L119" s="35"/>
      <c r="M119" s="32" t="str">
        <f aca="false">VLOOKUP(E119,J$3:$L116,3,FALSE())</f>
        <v>J201</v>
      </c>
    </row>
    <row r="120" customFormat="false" ht="12.75" hidden="false" customHeight="false" outlineLevel="0" collapsed="false">
      <c r="A120" s="26" t="n">
        <v>98</v>
      </c>
      <c r="B120" s="33" t="s">
        <v>473</v>
      </c>
      <c r="C120" s="27" t="s">
        <v>474</v>
      </c>
      <c r="D120" s="27" t="s">
        <v>475</v>
      </c>
      <c r="E120" s="34" t="s">
        <v>8</v>
      </c>
      <c r="F120" s="28"/>
      <c r="G120" s="16" t="n">
        <v>288630939</v>
      </c>
      <c r="H120" s="17" t="s">
        <v>476</v>
      </c>
      <c r="I120" s="29" t="n">
        <v>1284.40767855</v>
      </c>
      <c r="J120" s="30" t="n">
        <v>0.4</v>
      </c>
      <c r="K120" s="29" t="n">
        <v>513.76307142</v>
      </c>
      <c r="L120" s="35"/>
      <c r="M120" s="32" t="str">
        <f aca="false">VLOOKUP(E120,J$3:$L117,3,FALSE())</f>
        <v>J201</v>
      </c>
    </row>
    <row r="121" customFormat="false" ht="12.75" hidden="false" customHeight="false" outlineLevel="0" collapsed="false">
      <c r="A121" s="26" t="n">
        <v>99</v>
      </c>
      <c r="B121" s="44" t="s">
        <v>477</v>
      </c>
      <c r="C121" s="27" t="s">
        <v>478</v>
      </c>
      <c r="D121" s="27" t="s">
        <v>479</v>
      </c>
      <c r="E121" s="34" t="s">
        <v>12</v>
      </c>
      <c r="F121" s="28"/>
      <c r="G121" s="16" t="n">
        <v>84001575</v>
      </c>
      <c r="H121" s="17" t="s">
        <v>480</v>
      </c>
      <c r="I121" s="29" t="n">
        <v>1268.4237825</v>
      </c>
      <c r="J121" s="30" t="n">
        <v>0.75</v>
      </c>
      <c r="K121" s="29" t="n">
        <v>951.317836875</v>
      </c>
      <c r="L121" s="35"/>
      <c r="M121" s="32" t="str">
        <f aca="false">VLOOKUP(E121,J$3:$L118,3,FALSE())</f>
        <v>J202</v>
      </c>
    </row>
    <row r="122" customFormat="false" ht="12.75" hidden="false" customHeight="false" outlineLevel="0" collapsed="false">
      <c r="A122" s="26" t="n">
        <v>100</v>
      </c>
      <c r="B122" s="44" t="s">
        <v>481</v>
      </c>
      <c r="C122" s="27" t="s">
        <v>482</v>
      </c>
      <c r="D122" s="27" t="s">
        <v>483</v>
      </c>
      <c r="E122" s="34" t="s">
        <v>12</v>
      </c>
      <c r="F122" s="28"/>
      <c r="G122" s="16" t="n">
        <v>1002336327</v>
      </c>
      <c r="H122" s="17" t="s">
        <v>484</v>
      </c>
      <c r="I122" s="29" t="n">
        <v>1252.92040875</v>
      </c>
      <c r="J122" s="30" t="n">
        <v>0.75</v>
      </c>
      <c r="K122" s="29" t="n">
        <v>939.6903065625</v>
      </c>
      <c r="L122" s="35"/>
      <c r="M122" s="32" t="str">
        <f aca="false">VLOOKUP(E122,J$3:$L119,3,FALSE())</f>
        <v>J202</v>
      </c>
    </row>
    <row r="123" customFormat="false" ht="12.75" hidden="false" customHeight="false" outlineLevel="0" collapsed="false">
      <c r="A123" s="26" t="n">
        <v>101</v>
      </c>
      <c r="B123" s="33" t="s">
        <v>485</v>
      </c>
      <c r="C123" s="27" t="s">
        <v>486</v>
      </c>
      <c r="D123" s="27" t="s">
        <v>487</v>
      </c>
      <c r="E123" s="34" t="s">
        <v>12</v>
      </c>
      <c r="F123" s="28"/>
      <c r="G123" s="16" t="n">
        <v>81548030</v>
      </c>
      <c r="H123" s="17" t="s">
        <v>65</v>
      </c>
      <c r="I123" s="29" t="n">
        <v>1223.22045</v>
      </c>
      <c r="J123" s="30" t="n">
        <v>0.4</v>
      </c>
      <c r="K123" s="29" t="n">
        <v>489.28818</v>
      </c>
      <c r="L123" s="35"/>
      <c r="M123" s="32" t="str">
        <f aca="false">VLOOKUP(E123,J$3:$L120,3,FALSE())</f>
        <v>J202</v>
      </c>
    </row>
    <row r="124" customFormat="false" ht="12.75" hidden="false" customHeight="false" outlineLevel="0" collapsed="false">
      <c r="A124" s="26"/>
      <c r="B124" s="33" t="s">
        <v>488</v>
      </c>
      <c r="C124" s="27" t="s">
        <v>489</v>
      </c>
      <c r="D124" s="27" t="s">
        <v>490</v>
      </c>
      <c r="E124" s="34" t="s">
        <v>20</v>
      </c>
      <c r="F124" s="28"/>
      <c r="G124" s="16" t="n">
        <v>146800002</v>
      </c>
      <c r="H124" s="17" t="s">
        <v>491</v>
      </c>
      <c r="I124" s="29" t="n">
        <v>1181.7400161</v>
      </c>
      <c r="J124" s="30"/>
      <c r="K124" s="29" t="n">
        <v>1181.7400161</v>
      </c>
      <c r="L124" s="35" t="s">
        <v>101</v>
      </c>
      <c r="M124" s="32" t="n">
        <f aca="false">VLOOKUP(E124,J$3:$L121,3,FALSE())</f>
        <v>0</v>
      </c>
    </row>
    <row r="125" customFormat="false" ht="12.75" hidden="false" customHeight="false" outlineLevel="0" collapsed="false">
      <c r="A125" s="26" t="n">
        <v>102</v>
      </c>
      <c r="B125" s="33" t="s">
        <v>492</v>
      </c>
      <c r="C125" s="27" t="s">
        <v>493</v>
      </c>
      <c r="D125" s="27" t="s">
        <v>494</v>
      </c>
      <c r="E125" s="34" t="s">
        <v>8</v>
      </c>
      <c r="F125" s="28"/>
      <c r="G125" s="16" t="n">
        <v>73805200</v>
      </c>
      <c r="H125" s="17" t="s">
        <v>495</v>
      </c>
      <c r="I125" s="29" t="n">
        <v>1180.8832</v>
      </c>
      <c r="J125" s="30"/>
      <c r="K125" s="29" t="n">
        <v>1180.8832</v>
      </c>
      <c r="L125" s="35"/>
      <c r="M125" s="32" t="str">
        <f aca="false">VLOOKUP(E125,J$3:$L122,3,FALSE())</f>
        <v>J201</v>
      </c>
    </row>
    <row r="126" customFormat="false" ht="12.75" hidden="false" customHeight="false" outlineLevel="0" collapsed="false">
      <c r="A126" s="26"/>
      <c r="B126" s="33" t="s">
        <v>496</v>
      </c>
      <c r="C126" s="27" t="s">
        <v>497</v>
      </c>
      <c r="D126" s="27" t="s">
        <v>498</v>
      </c>
      <c r="E126" s="34" t="s">
        <v>20</v>
      </c>
      <c r="F126" s="28"/>
      <c r="G126" s="16" t="n">
        <v>12179500</v>
      </c>
      <c r="H126" s="17" t="s">
        <v>499</v>
      </c>
      <c r="I126" s="29" t="n">
        <v>1157.0525</v>
      </c>
      <c r="J126" s="30" t="n">
        <v>0.2</v>
      </c>
      <c r="K126" s="29" t="n">
        <v>231.4105</v>
      </c>
      <c r="L126" s="35" t="s">
        <v>101</v>
      </c>
      <c r="M126" s="32" t="n">
        <f aca="false">VLOOKUP(E126,J$3:$L123,3,FALSE())</f>
        <v>0</v>
      </c>
    </row>
    <row r="127" customFormat="false" ht="12.75" hidden="false" customHeight="false" outlineLevel="0" collapsed="false">
      <c r="A127" s="26" t="n">
        <v>103</v>
      </c>
      <c r="B127" s="33" t="s">
        <v>500</v>
      </c>
      <c r="C127" s="27" t="s">
        <v>501</v>
      </c>
      <c r="D127" s="27" t="s">
        <v>502</v>
      </c>
      <c r="E127" s="34" t="s">
        <v>12</v>
      </c>
      <c r="F127" s="28"/>
      <c r="G127" s="16" t="n">
        <v>18263543</v>
      </c>
      <c r="H127" s="17" t="s">
        <v>503</v>
      </c>
      <c r="I127" s="29" t="n">
        <v>1104.9443515</v>
      </c>
      <c r="J127" s="30" t="n">
        <v>0.4</v>
      </c>
      <c r="K127" s="29" t="n">
        <v>441.9777406</v>
      </c>
      <c r="L127" s="35"/>
      <c r="M127" s="32" t="str">
        <f aca="false">VLOOKUP(E127,J$3:$L124,3,FALSE())</f>
        <v>J202</v>
      </c>
    </row>
    <row r="128" customFormat="false" ht="12.75" hidden="false" customHeight="false" outlineLevel="0" collapsed="false">
      <c r="A128" s="26"/>
      <c r="B128" s="33" t="s">
        <v>504</v>
      </c>
      <c r="C128" s="27" t="s">
        <v>505</v>
      </c>
      <c r="D128" s="27" t="s">
        <v>506</v>
      </c>
      <c r="E128" s="34" t="s">
        <v>20</v>
      </c>
      <c r="F128" s="28"/>
      <c r="G128" s="16" t="n">
        <v>268763276</v>
      </c>
      <c r="H128" s="17" t="s">
        <v>338</v>
      </c>
      <c r="I128" s="29" t="n">
        <v>1075.053104</v>
      </c>
      <c r="J128" s="30" t="n">
        <v>0.4</v>
      </c>
      <c r="K128" s="29" t="n">
        <v>430.0212416</v>
      </c>
      <c r="L128" s="35" t="s">
        <v>101</v>
      </c>
      <c r="M128" s="32" t="n">
        <f aca="false">VLOOKUP(E128,J$3:$L125,3,FALSE())</f>
        <v>0</v>
      </c>
    </row>
    <row r="129" customFormat="false" ht="12.75" hidden="false" customHeight="false" outlineLevel="0" collapsed="false">
      <c r="A129" s="26"/>
      <c r="B129" s="33" t="s">
        <v>507</v>
      </c>
      <c r="C129" s="27" t="s">
        <v>508</v>
      </c>
      <c r="D129" s="27" t="s">
        <v>509</v>
      </c>
      <c r="E129" s="34" t="s">
        <v>20</v>
      </c>
      <c r="F129" s="28"/>
      <c r="G129" s="16" t="n">
        <v>1231518605</v>
      </c>
      <c r="H129" s="17" t="s">
        <v>510</v>
      </c>
      <c r="I129" s="29" t="n">
        <v>1059.1060003</v>
      </c>
      <c r="J129" s="30" t="n">
        <v>0.75</v>
      </c>
      <c r="K129" s="29" t="n">
        <v>794.329500225</v>
      </c>
      <c r="L129" s="35" t="s">
        <v>101</v>
      </c>
      <c r="M129" s="32" t="n">
        <f aca="false">VLOOKUP(E129,J$3:$L126,3,FALSE())</f>
        <v>0</v>
      </c>
    </row>
    <row r="130" customFormat="false" ht="12.75" hidden="false" customHeight="false" outlineLevel="0" collapsed="false">
      <c r="A130" s="26" t="n">
        <v>104</v>
      </c>
      <c r="B130" s="33" t="s">
        <v>511</v>
      </c>
      <c r="C130" s="27" t="s">
        <v>512</v>
      </c>
      <c r="D130" s="27" t="s">
        <v>513</v>
      </c>
      <c r="E130" s="34" t="s">
        <v>12</v>
      </c>
      <c r="F130" s="28"/>
      <c r="G130" s="16" t="n">
        <v>171282014</v>
      </c>
      <c r="H130" s="17" t="s">
        <v>366</v>
      </c>
      <c r="I130" s="29" t="n">
        <v>1027.692084</v>
      </c>
      <c r="J130" s="30" t="n">
        <v>0.75</v>
      </c>
      <c r="K130" s="29" t="n">
        <v>770.769063</v>
      </c>
      <c r="L130" s="35"/>
      <c r="M130" s="32" t="str">
        <f aca="false">VLOOKUP(E130,J$3:$L127,3,FALSE())</f>
        <v>J202</v>
      </c>
    </row>
    <row r="131" customFormat="false" ht="12.75" hidden="false" customHeight="false" outlineLevel="0" collapsed="false">
      <c r="A131" s="26" t="n">
        <v>105</v>
      </c>
      <c r="B131" s="33" t="s">
        <v>514</v>
      </c>
      <c r="C131" s="27" t="s">
        <v>515</v>
      </c>
      <c r="D131" s="27" t="s">
        <v>516</v>
      </c>
      <c r="E131" s="34" t="s">
        <v>8</v>
      </c>
      <c r="F131" s="28"/>
      <c r="G131" s="16" t="n">
        <v>93483219</v>
      </c>
      <c r="H131" s="17" t="s">
        <v>517</v>
      </c>
      <c r="I131" s="29" t="n">
        <v>1009.6187652</v>
      </c>
      <c r="J131" s="30"/>
      <c r="K131" s="29" t="n">
        <v>1009.6187652</v>
      </c>
      <c r="L131" s="35"/>
      <c r="M131" s="32" t="str">
        <f aca="false">VLOOKUP(E131,J$3:$L128,3,FALSE())</f>
        <v>J201</v>
      </c>
    </row>
    <row r="132" customFormat="false" ht="12.75" hidden="false" customHeight="false" outlineLevel="0" collapsed="false">
      <c r="A132" s="26" t="n">
        <v>106</v>
      </c>
      <c r="B132" s="33" t="s">
        <v>518</v>
      </c>
      <c r="C132" s="27" t="s">
        <v>519</v>
      </c>
      <c r="D132" s="27" t="s">
        <v>520</v>
      </c>
      <c r="E132" s="34" t="s">
        <v>12</v>
      </c>
      <c r="F132" s="28"/>
      <c r="G132" s="16" t="n">
        <v>274797314</v>
      </c>
      <c r="H132" s="17" t="s">
        <v>521</v>
      </c>
      <c r="I132" s="29" t="n">
        <v>1003.0101961</v>
      </c>
      <c r="J132" s="30" t="n">
        <v>0.4</v>
      </c>
      <c r="K132" s="29" t="n">
        <v>401.20407844</v>
      </c>
      <c r="L132" s="35"/>
      <c r="M132" s="32" t="str">
        <f aca="false">VLOOKUP(E132,J$3:$L129,3,FALSE())</f>
        <v>J202</v>
      </c>
    </row>
    <row r="133" customFormat="false" ht="12.75" hidden="false" customHeight="false" outlineLevel="0" collapsed="false">
      <c r="A133" s="26" t="n">
        <v>107</v>
      </c>
      <c r="B133" s="33" t="s">
        <v>522</v>
      </c>
      <c r="C133" s="27" t="s">
        <v>523</v>
      </c>
      <c r="D133" s="27" t="s">
        <v>524</v>
      </c>
      <c r="E133" s="34" t="s">
        <v>12</v>
      </c>
      <c r="F133" s="28"/>
      <c r="G133" s="16" t="n">
        <v>641015869</v>
      </c>
      <c r="H133" s="17" t="s">
        <v>525</v>
      </c>
      <c r="I133" s="29" t="n">
        <v>993.57459695</v>
      </c>
      <c r="J133" s="30"/>
      <c r="K133" s="29" t="n">
        <v>993.57459695</v>
      </c>
      <c r="L133" s="35"/>
      <c r="M133" s="32" t="str">
        <f aca="false">VLOOKUP(E133,J$3:$L130,3,FALSE())</f>
        <v>J202</v>
      </c>
    </row>
    <row r="134" customFormat="false" ht="12.75" hidden="false" customHeight="false" outlineLevel="0" collapsed="false">
      <c r="A134" s="26" t="n">
        <v>108</v>
      </c>
      <c r="B134" s="33" t="s">
        <v>526</v>
      </c>
      <c r="C134" s="27" t="s">
        <v>527</v>
      </c>
      <c r="D134" s="27" t="s">
        <v>528</v>
      </c>
      <c r="E134" s="34" t="s">
        <v>12</v>
      </c>
      <c r="F134" s="28"/>
      <c r="G134" s="16" t="n">
        <v>215905391</v>
      </c>
      <c r="H134" s="17" t="s">
        <v>476</v>
      </c>
      <c r="I134" s="29" t="n">
        <v>960.77898995</v>
      </c>
      <c r="J134" s="30"/>
      <c r="K134" s="29" t="n">
        <v>960.77898995</v>
      </c>
      <c r="L134" s="35"/>
      <c r="M134" s="32" t="str">
        <f aca="false">VLOOKUP(E134,J$3:$L131,3,FALSE())</f>
        <v>J202</v>
      </c>
    </row>
    <row r="135" customFormat="false" ht="12.75" hidden="false" customHeight="false" outlineLevel="0" collapsed="false">
      <c r="A135" s="26" t="n">
        <v>109</v>
      </c>
      <c r="B135" s="33" t="s">
        <v>529</v>
      </c>
      <c r="C135" s="27" t="s">
        <v>530</v>
      </c>
      <c r="D135" s="27" t="s">
        <v>531</v>
      </c>
      <c r="E135" s="34" t="s">
        <v>12</v>
      </c>
      <c r="F135" s="28"/>
      <c r="G135" s="16" t="n">
        <v>347330441</v>
      </c>
      <c r="H135" s="17" t="s">
        <v>532</v>
      </c>
      <c r="I135" s="29" t="n">
        <v>920.42566865</v>
      </c>
      <c r="J135" s="30"/>
      <c r="K135" s="29" t="n">
        <v>920.42566865</v>
      </c>
      <c r="L135" s="35"/>
      <c r="M135" s="32" t="str">
        <f aca="false">VLOOKUP(E135,J$3:$L132,3,FALSE())</f>
        <v>J202</v>
      </c>
    </row>
    <row r="136" customFormat="false" ht="12.75" hidden="false" customHeight="false" outlineLevel="0" collapsed="false">
      <c r="A136" s="26"/>
      <c r="B136" s="33" t="s">
        <v>533</v>
      </c>
      <c r="C136" s="27" t="s">
        <v>534</v>
      </c>
      <c r="D136" s="27" t="s">
        <v>535</v>
      </c>
      <c r="E136" s="34" t="s">
        <v>20</v>
      </c>
      <c r="F136" s="28"/>
      <c r="G136" s="16" t="n">
        <v>80505523</v>
      </c>
      <c r="H136" s="17" t="s">
        <v>350</v>
      </c>
      <c r="I136" s="29" t="n">
        <v>382.40123425</v>
      </c>
      <c r="J136" s="30" t="n">
        <v>0.75</v>
      </c>
      <c r="K136" s="29" t="n">
        <v>286.8009256875</v>
      </c>
      <c r="L136" s="35" t="s">
        <v>101</v>
      </c>
      <c r="M136" s="32" t="n">
        <f aca="false">VLOOKUP(E136,J$3:$L133,3,FALSE())</f>
        <v>0</v>
      </c>
    </row>
    <row r="137" customFormat="false" ht="12.75" hidden="false" customHeight="false" outlineLevel="0" collapsed="false">
      <c r="A137" s="26"/>
      <c r="B137" s="33" t="s">
        <v>536</v>
      </c>
      <c r="C137" s="27" t="s">
        <v>537</v>
      </c>
      <c r="D137" s="27" t="s">
        <v>538</v>
      </c>
      <c r="E137" s="34" t="s">
        <v>20</v>
      </c>
      <c r="F137" s="28"/>
      <c r="G137" s="16" t="n">
        <v>80505523</v>
      </c>
      <c r="H137" s="17" t="s">
        <v>539</v>
      </c>
      <c r="I137" s="29" t="n">
        <v>491.0836903</v>
      </c>
      <c r="J137" s="30"/>
      <c r="K137" s="29" t="n">
        <v>491.0836903</v>
      </c>
      <c r="L137" s="35" t="s">
        <v>101</v>
      </c>
      <c r="M137" s="32" t="n">
        <f aca="false">VLOOKUP(E137,J$3:$L134,3,FALSE())</f>
        <v>0</v>
      </c>
    </row>
    <row r="138" customFormat="false" ht="12.75" hidden="false" customHeight="false" outlineLevel="0" collapsed="false">
      <c r="A138" s="26" t="n">
        <v>110</v>
      </c>
      <c r="B138" s="33" t="s">
        <v>540</v>
      </c>
      <c r="C138" s="27" t="s">
        <v>541</v>
      </c>
      <c r="D138" s="27" t="s">
        <v>542</v>
      </c>
      <c r="E138" s="34" t="s">
        <v>12</v>
      </c>
      <c r="F138" s="28"/>
      <c r="G138" s="16" t="n">
        <v>59797951</v>
      </c>
      <c r="H138" s="17" t="s">
        <v>543</v>
      </c>
      <c r="I138" s="29" t="n">
        <v>867.0702895</v>
      </c>
      <c r="J138" s="30" t="n">
        <v>0.75</v>
      </c>
      <c r="K138" s="29" t="n">
        <v>650.302717125</v>
      </c>
      <c r="L138" s="35"/>
      <c r="M138" s="32" t="str">
        <f aca="false">VLOOKUP(E138,J$3:$L135,3,FALSE())</f>
        <v>J202</v>
      </c>
    </row>
    <row r="139" customFormat="false" ht="12.75" hidden="false" customHeight="false" outlineLevel="0" collapsed="false">
      <c r="A139" s="26" t="n">
        <v>111</v>
      </c>
      <c r="B139" s="33" t="s">
        <v>544</v>
      </c>
      <c r="C139" s="27" t="s">
        <v>545</v>
      </c>
      <c r="D139" s="27" t="s">
        <v>546</v>
      </c>
      <c r="E139" s="34" t="s">
        <v>12</v>
      </c>
      <c r="F139" s="28"/>
      <c r="G139" s="16" t="n">
        <v>221936384</v>
      </c>
      <c r="H139" s="17" t="s">
        <v>547</v>
      </c>
      <c r="I139" s="29" t="n">
        <v>843.3582592</v>
      </c>
      <c r="J139" s="30"/>
      <c r="K139" s="29" t="n">
        <v>843.3582592</v>
      </c>
      <c r="L139" s="35"/>
      <c r="M139" s="32" t="str">
        <f aca="false">VLOOKUP(E139,J$3:$L136,3,FALSE())</f>
        <v>J202</v>
      </c>
    </row>
    <row r="140" customFormat="false" ht="12.75" hidden="false" customHeight="false" outlineLevel="0" collapsed="false">
      <c r="A140" s="26" t="n">
        <v>112</v>
      </c>
      <c r="B140" s="33" t="s">
        <v>548</v>
      </c>
      <c r="C140" s="27" t="s">
        <v>549</v>
      </c>
      <c r="D140" s="27" t="s">
        <v>550</v>
      </c>
      <c r="E140" s="34" t="s">
        <v>12</v>
      </c>
      <c r="F140" s="28"/>
      <c r="G140" s="16" t="n">
        <v>93837000</v>
      </c>
      <c r="H140" s="17" t="s">
        <v>286</v>
      </c>
      <c r="I140" s="29" t="n">
        <v>839.84115</v>
      </c>
      <c r="J140" s="30" t="n">
        <v>0.3</v>
      </c>
      <c r="K140" s="29" t="n">
        <v>251.952345</v>
      </c>
      <c r="L140" s="35"/>
      <c r="M140" s="32" t="str">
        <f aca="false">VLOOKUP(E140,J$3:$L137,3,FALSE())</f>
        <v>J202</v>
      </c>
    </row>
    <row r="141" customFormat="false" ht="12.75" hidden="false" customHeight="false" outlineLevel="0" collapsed="false">
      <c r="A141" s="26" t="n">
        <v>113</v>
      </c>
      <c r="B141" s="33" t="s">
        <v>551</v>
      </c>
      <c r="C141" s="27" t="s">
        <v>552</v>
      </c>
      <c r="D141" s="27" t="s">
        <v>553</v>
      </c>
      <c r="E141" s="34" t="s">
        <v>12</v>
      </c>
      <c r="F141" s="28"/>
      <c r="G141" s="16" t="n">
        <v>222540344</v>
      </c>
      <c r="H141" s="17" t="s">
        <v>448</v>
      </c>
      <c r="I141" s="29" t="n">
        <v>823.3992728</v>
      </c>
      <c r="J141" s="30" t="n">
        <v>0.2</v>
      </c>
      <c r="K141" s="29" t="n">
        <v>164.67985456</v>
      </c>
      <c r="L141" s="35"/>
      <c r="M141" s="32" t="str">
        <f aca="false">VLOOKUP(E141,J$3:$L138,3,FALSE())</f>
        <v>J202</v>
      </c>
    </row>
    <row r="142" customFormat="false" ht="12.75" hidden="false" customHeight="false" outlineLevel="0" collapsed="false">
      <c r="A142" s="26"/>
      <c r="B142" s="33" t="s">
        <v>554</v>
      </c>
      <c r="C142" s="27" t="s">
        <v>555</v>
      </c>
      <c r="D142" s="27" t="s">
        <v>556</v>
      </c>
      <c r="E142" s="34" t="s">
        <v>12</v>
      </c>
      <c r="F142" s="28"/>
      <c r="G142" s="16" t="n">
        <v>48233880</v>
      </c>
      <c r="H142" s="17" t="s">
        <v>557</v>
      </c>
      <c r="I142" s="29" t="n">
        <v>185.2180992</v>
      </c>
      <c r="J142" s="30" t="n">
        <v>0.5</v>
      </c>
      <c r="K142" s="29" t="n">
        <v>92.6090496</v>
      </c>
      <c r="L142" s="35"/>
      <c r="M142" s="32" t="str">
        <f aca="false">VLOOKUP(E142,J$3:$L139,3,FALSE())</f>
        <v>J202</v>
      </c>
    </row>
    <row r="143" customFormat="false" ht="12.75" hidden="false" customHeight="false" outlineLevel="0" collapsed="false">
      <c r="A143" s="26" t="n">
        <v>114</v>
      </c>
      <c r="B143" s="33" t="s">
        <v>558</v>
      </c>
      <c r="C143" s="27" t="s">
        <v>559</v>
      </c>
      <c r="D143" s="27" t="s">
        <v>560</v>
      </c>
      <c r="E143" s="34" t="s">
        <v>12</v>
      </c>
      <c r="F143" s="28"/>
      <c r="G143" s="16" t="n">
        <v>168386870</v>
      </c>
      <c r="H143" s="17" t="s">
        <v>448</v>
      </c>
      <c r="I143" s="29" t="n">
        <v>623.031419</v>
      </c>
      <c r="J143" s="30" t="n">
        <v>0.75</v>
      </c>
      <c r="K143" s="29" t="n">
        <v>467.27356425</v>
      </c>
      <c r="L143" s="35"/>
      <c r="M143" s="32" t="str">
        <f aca="false">VLOOKUP(E143,J$3:$L140,3,FALSE())</f>
        <v>J202</v>
      </c>
    </row>
    <row r="144" customFormat="false" ht="12.75" hidden="false" customHeight="false" outlineLevel="0" collapsed="false">
      <c r="A144" s="36" t="n">
        <v>115</v>
      </c>
      <c r="B144" s="37" t="s">
        <v>561</v>
      </c>
      <c r="C144" s="37" t="s">
        <v>562</v>
      </c>
      <c r="D144" s="37" t="s">
        <v>563</v>
      </c>
      <c r="E144" s="38" t="s">
        <v>8</v>
      </c>
      <c r="F144" s="38"/>
      <c r="G144" s="39" t="n">
        <v>147729514</v>
      </c>
      <c r="H144" s="40" t="s">
        <v>564</v>
      </c>
      <c r="I144" s="41" t="n">
        <v>784.44371934</v>
      </c>
      <c r="J144" s="42" t="n">
        <v>0.75</v>
      </c>
      <c r="K144" s="41" t="n">
        <v>588.332789505</v>
      </c>
      <c r="L144" s="57"/>
      <c r="M144" s="32" t="str">
        <f aca="false">VLOOKUP(E144,J$3:$L141,3,FALSE())</f>
        <v>J201</v>
      </c>
      <c r="N144" s="43"/>
      <c r="O144" s="43"/>
    </row>
    <row r="145" customFormat="false" ht="12.75" hidden="false" customHeight="false" outlineLevel="0" collapsed="false">
      <c r="A145" s="26" t="n">
        <v>116</v>
      </c>
      <c r="B145" s="33" t="s">
        <v>565</v>
      </c>
      <c r="C145" s="27" t="s">
        <v>566</v>
      </c>
      <c r="D145" s="27" t="s">
        <v>567</v>
      </c>
      <c r="E145" s="34" t="s">
        <v>8</v>
      </c>
      <c r="F145" s="28" t="s">
        <v>12</v>
      </c>
      <c r="G145" s="16" t="n">
        <v>572383212</v>
      </c>
      <c r="H145" s="17" t="s">
        <v>568</v>
      </c>
      <c r="I145" s="29" t="n">
        <v>772.7173362</v>
      </c>
      <c r="J145" s="30" t="n">
        <v>0.5</v>
      </c>
      <c r="K145" s="29" t="n">
        <v>386.3586681</v>
      </c>
      <c r="L145" s="0" t="s">
        <v>569</v>
      </c>
      <c r="M145" s="32" t="str">
        <f aca="false">VLOOKUP(E145,J$3:$L142,3,FALSE())</f>
        <v>J201</v>
      </c>
    </row>
    <row r="146" customFormat="false" ht="12.75" hidden="false" customHeight="false" outlineLevel="0" collapsed="false">
      <c r="A146" s="26" t="n">
        <v>117</v>
      </c>
      <c r="B146" s="33" t="s">
        <v>570</v>
      </c>
      <c r="C146" s="27" t="s">
        <v>571</v>
      </c>
      <c r="D146" s="27" t="s">
        <v>572</v>
      </c>
      <c r="E146" s="34" t="s">
        <v>12</v>
      </c>
      <c r="F146" s="28"/>
      <c r="G146" s="16" t="n">
        <v>121229151</v>
      </c>
      <c r="H146" s="17" t="s">
        <v>573</v>
      </c>
      <c r="I146" s="29" t="n">
        <v>757.68219375</v>
      </c>
      <c r="J146" s="30"/>
      <c r="K146" s="29" t="n">
        <v>757.68219375</v>
      </c>
      <c r="L146" s="35"/>
      <c r="M146" s="32" t="str">
        <f aca="false">VLOOKUP(E146,J$3:$L143,3,FALSE())</f>
        <v>J202</v>
      </c>
    </row>
    <row r="147" customFormat="false" ht="12.75" hidden="false" customHeight="false" outlineLevel="0" collapsed="false">
      <c r="A147" s="26"/>
      <c r="B147" s="33" t="s">
        <v>574</v>
      </c>
      <c r="C147" s="27" t="s">
        <v>575</v>
      </c>
      <c r="D147" s="27" t="s">
        <v>576</v>
      </c>
      <c r="E147" s="34" t="s">
        <v>20</v>
      </c>
      <c r="F147" s="28"/>
      <c r="G147" s="16" t="n">
        <v>18310742</v>
      </c>
      <c r="H147" s="17" t="s">
        <v>577</v>
      </c>
      <c r="I147" s="29" t="n">
        <v>750.740422</v>
      </c>
      <c r="J147" s="30"/>
      <c r="K147" s="29" t="n">
        <v>750.740422</v>
      </c>
      <c r="L147" s="35" t="s">
        <v>101</v>
      </c>
      <c r="M147" s="32" t="n">
        <f aca="false">VLOOKUP(E147,J$3:$L144,3,FALSE())</f>
        <v>0</v>
      </c>
    </row>
    <row r="148" customFormat="false" ht="12.75" hidden="false" customHeight="false" outlineLevel="0" collapsed="false">
      <c r="A148" s="26"/>
      <c r="B148" s="33" t="s">
        <v>578</v>
      </c>
      <c r="C148" s="27" t="s">
        <v>579</v>
      </c>
      <c r="D148" s="27" t="s">
        <v>580</v>
      </c>
      <c r="E148" s="34" t="s">
        <v>20</v>
      </c>
      <c r="F148" s="28"/>
      <c r="G148" s="16" t="n">
        <v>120263749</v>
      </c>
      <c r="H148" s="17" t="s">
        <v>366</v>
      </c>
      <c r="I148" s="29" t="n">
        <v>721.582494</v>
      </c>
      <c r="J148" s="30"/>
      <c r="K148" s="29" t="n">
        <v>721.582494</v>
      </c>
      <c r="L148" s="35" t="s">
        <v>101</v>
      </c>
      <c r="M148" s="32" t="n">
        <f aca="false">VLOOKUP(E148,J$3:$L145,3,FALSE())</f>
        <v>0</v>
      </c>
    </row>
    <row r="149" customFormat="false" ht="12.75" hidden="false" customHeight="false" outlineLevel="0" collapsed="false">
      <c r="A149" s="26" t="n">
        <v>118</v>
      </c>
      <c r="B149" s="33" t="s">
        <v>581</v>
      </c>
      <c r="C149" s="27" t="s">
        <v>582</v>
      </c>
      <c r="D149" s="27" t="s">
        <v>583</v>
      </c>
      <c r="E149" s="34" t="s">
        <v>12</v>
      </c>
      <c r="F149" s="28"/>
      <c r="G149" s="16" t="n">
        <v>152505805</v>
      </c>
      <c r="H149" s="17" t="s">
        <v>584</v>
      </c>
      <c r="I149" s="29" t="n">
        <v>716.7772835</v>
      </c>
      <c r="J149" s="30" t="n">
        <v>0.3</v>
      </c>
      <c r="K149" s="29" t="n">
        <v>215.03318505</v>
      </c>
      <c r="L149" s="35"/>
      <c r="M149" s="32" t="str">
        <f aca="false">VLOOKUP(E149,J$3:$L146,3,FALSE())</f>
        <v>J202</v>
      </c>
    </row>
    <row r="150" customFormat="false" ht="12.75" hidden="false" customHeight="false" outlineLevel="0" collapsed="false">
      <c r="A150" s="26" t="n">
        <v>119</v>
      </c>
      <c r="B150" s="33" t="s">
        <v>585</v>
      </c>
      <c r="C150" s="27" t="s">
        <v>586</v>
      </c>
      <c r="D150" s="27" t="s">
        <v>587</v>
      </c>
      <c r="E150" s="34" t="s">
        <v>8</v>
      </c>
      <c r="F150" s="28" t="s">
        <v>12</v>
      </c>
      <c r="G150" s="16" t="n">
        <v>1431929214</v>
      </c>
      <c r="H150" s="17" t="s">
        <v>588</v>
      </c>
      <c r="I150" s="29" t="n">
        <v>715.964607</v>
      </c>
      <c r="J150" s="30" t="n">
        <v>0.4</v>
      </c>
      <c r="K150" s="29" t="n">
        <v>286.3858428</v>
      </c>
      <c r="L150" s="35"/>
      <c r="M150" s="32" t="str">
        <f aca="false">VLOOKUP(E150,J$3:$L147,3,FALSE())</f>
        <v>J201</v>
      </c>
    </row>
    <row r="151" customFormat="false" ht="12.75" hidden="false" customHeight="false" outlineLevel="0" collapsed="false">
      <c r="A151" s="26" t="n">
        <v>120</v>
      </c>
      <c r="B151" s="33" t="s">
        <v>589</v>
      </c>
      <c r="C151" s="27" t="s">
        <v>590</v>
      </c>
      <c r="D151" s="27" t="s">
        <v>591</v>
      </c>
      <c r="E151" s="34" t="s">
        <v>12</v>
      </c>
      <c r="F151" s="28"/>
      <c r="G151" s="16" t="n">
        <v>830350303</v>
      </c>
      <c r="H151" s="17" t="s">
        <v>510</v>
      </c>
      <c r="I151" s="29" t="n">
        <v>714.10126058</v>
      </c>
      <c r="J151" s="30" t="n">
        <v>0.4</v>
      </c>
      <c r="K151" s="29" t="n">
        <v>285.640504232</v>
      </c>
      <c r="L151" s="35"/>
      <c r="M151" s="32" t="str">
        <f aca="false">VLOOKUP(E151,J$3:$L148,3,FALSE())</f>
        <v>J202</v>
      </c>
    </row>
    <row r="152" customFormat="false" ht="12.75" hidden="false" customHeight="false" outlineLevel="0" collapsed="false">
      <c r="A152" s="26" t="n">
        <v>121</v>
      </c>
      <c r="B152" s="33" t="s">
        <v>592</v>
      </c>
      <c r="C152" s="27" t="s">
        <v>593</v>
      </c>
      <c r="D152" s="27" t="s">
        <v>594</v>
      </c>
      <c r="E152" s="34" t="s">
        <v>12</v>
      </c>
      <c r="F152" s="28"/>
      <c r="G152" s="16" t="n">
        <v>229830521</v>
      </c>
      <c r="H152" s="17" t="s">
        <v>595</v>
      </c>
      <c r="I152" s="29" t="n">
        <v>689.491563</v>
      </c>
      <c r="J152" s="30"/>
      <c r="K152" s="29" t="n">
        <v>689.491563</v>
      </c>
      <c r="L152" s="35"/>
      <c r="M152" s="32" t="str">
        <f aca="false">VLOOKUP(E152,J$3:$L149,3,FALSE())</f>
        <v>J202</v>
      </c>
    </row>
    <row r="153" customFormat="false" ht="12.75" hidden="false" customHeight="false" outlineLevel="0" collapsed="false">
      <c r="A153" s="26"/>
      <c r="B153" s="33" t="s">
        <v>596</v>
      </c>
      <c r="C153" s="27" t="s">
        <v>597</v>
      </c>
      <c r="D153" s="27" t="s">
        <v>598</v>
      </c>
      <c r="E153" s="34" t="s">
        <v>12</v>
      </c>
      <c r="F153" s="28"/>
      <c r="G153" s="16" t="n">
        <v>41604104</v>
      </c>
      <c r="H153" s="17" t="s">
        <v>599</v>
      </c>
      <c r="I153" s="29" t="n">
        <v>262.1058552</v>
      </c>
      <c r="J153" s="30" t="n">
        <v>0.5</v>
      </c>
      <c r="K153" s="29" t="n">
        <v>131.0529276</v>
      </c>
      <c r="L153" s="35"/>
      <c r="M153" s="32" t="str">
        <f aca="false">VLOOKUP(E153,J$3:$L150,3,FALSE())</f>
        <v>J202</v>
      </c>
    </row>
    <row r="154" customFormat="false" ht="12.75" hidden="false" customHeight="false" outlineLevel="0" collapsed="false">
      <c r="A154" s="26" t="n">
        <v>122</v>
      </c>
      <c r="B154" s="33" t="s">
        <v>600</v>
      </c>
      <c r="C154" s="27" t="s">
        <v>601</v>
      </c>
      <c r="D154" s="27" t="s">
        <v>602</v>
      </c>
      <c r="E154" s="34" t="s">
        <v>12</v>
      </c>
      <c r="F154" s="28"/>
      <c r="G154" s="16" t="n">
        <v>69855853</v>
      </c>
      <c r="H154" s="17" t="s">
        <v>603</v>
      </c>
      <c r="I154" s="29" t="n">
        <v>419.83367653</v>
      </c>
      <c r="J154" s="30"/>
      <c r="K154" s="29" t="n">
        <v>419.83367653</v>
      </c>
      <c r="L154" s="35"/>
      <c r="M154" s="32" t="str">
        <f aca="false">VLOOKUP(E154,J$3:$L151,3,FALSE())</f>
        <v>J202</v>
      </c>
    </row>
    <row r="155" customFormat="false" ht="12.75" hidden="false" customHeight="false" outlineLevel="0" collapsed="false">
      <c r="A155" s="26" t="n">
        <v>123</v>
      </c>
      <c r="B155" s="33" t="s">
        <v>604</v>
      </c>
      <c r="C155" s="27" t="s">
        <v>605</v>
      </c>
      <c r="D155" s="27" t="s">
        <v>606</v>
      </c>
      <c r="E155" s="34" t="s">
        <v>12</v>
      </c>
      <c r="F155" s="28"/>
      <c r="G155" s="16" t="n">
        <v>294395429</v>
      </c>
      <c r="H155" s="17" t="s">
        <v>607</v>
      </c>
      <c r="I155" s="29" t="n">
        <v>677.1094867</v>
      </c>
      <c r="J155" s="30" t="n">
        <v>0.5</v>
      </c>
      <c r="K155" s="29" t="n">
        <v>338.55474335</v>
      </c>
      <c r="L155" s="35"/>
      <c r="M155" s="32" t="str">
        <f aca="false">VLOOKUP(E155,J$3:$L152,3,FALSE())</f>
        <v>J202</v>
      </c>
    </row>
    <row r="156" customFormat="false" ht="12.75" hidden="false" customHeight="false" outlineLevel="0" collapsed="false">
      <c r="A156" s="26" t="n">
        <v>124</v>
      </c>
      <c r="B156" s="33" t="s">
        <v>608</v>
      </c>
      <c r="C156" s="27" t="s">
        <v>609</v>
      </c>
      <c r="D156" s="27" t="s">
        <v>610</v>
      </c>
      <c r="E156" s="34" t="s">
        <v>12</v>
      </c>
      <c r="F156" s="28"/>
      <c r="G156" s="16" t="n">
        <v>195477974</v>
      </c>
      <c r="H156" s="17" t="s">
        <v>611</v>
      </c>
      <c r="I156" s="29" t="n">
        <v>674.3990103</v>
      </c>
      <c r="J156" s="30" t="n">
        <v>0.3</v>
      </c>
      <c r="K156" s="29" t="n">
        <v>202.31970309</v>
      </c>
      <c r="L156" s="35"/>
      <c r="M156" s="32" t="str">
        <f aca="false">VLOOKUP(E156,J$3:$L153,3,FALSE())</f>
        <v>J202</v>
      </c>
    </row>
    <row r="157" customFormat="false" ht="12.75" hidden="false" customHeight="false" outlineLevel="0" collapsed="false">
      <c r="A157" s="26" t="n">
        <v>125</v>
      </c>
      <c r="B157" s="33" t="s">
        <v>612</v>
      </c>
      <c r="C157" s="27" t="s">
        <v>613</v>
      </c>
      <c r="D157" s="27" t="s">
        <v>614</v>
      </c>
      <c r="E157" s="34" t="s">
        <v>12</v>
      </c>
      <c r="F157" s="28"/>
      <c r="G157" s="16" t="n">
        <v>256837488</v>
      </c>
      <c r="H157" s="17" t="s">
        <v>615</v>
      </c>
      <c r="I157" s="29" t="n">
        <v>667.7774688</v>
      </c>
      <c r="J157" s="30" t="n">
        <v>0.4</v>
      </c>
      <c r="K157" s="29" t="n">
        <v>267.11098752</v>
      </c>
      <c r="L157" s="35"/>
      <c r="M157" s="32" t="str">
        <f aca="false">VLOOKUP(E157,J$3:$L154,3,FALSE())</f>
        <v>J202</v>
      </c>
    </row>
    <row r="158" customFormat="false" ht="12.75" hidden="false" customHeight="false" outlineLevel="0" collapsed="false">
      <c r="A158" s="26" t="n">
        <v>126</v>
      </c>
      <c r="B158" s="33" t="s">
        <v>616</v>
      </c>
      <c r="C158" s="27" t="s">
        <v>617</v>
      </c>
      <c r="D158" s="27" t="s">
        <v>618</v>
      </c>
      <c r="E158" s="34" t="s">
        <v>12</v>
      </c>
      <c r="F158" s="28"/>
      <c r="G158" s="16" t="n">
        <v>440264940</v>
      </c>
      <c r="H158" s="17" t="s">
        <v>619</v>
      </c>
      <c r="I158" s="29" t="n">
        <v>638.384163</v>
      </c>
      <c r="J158" s="30" t="n">
        <v>0.75</v>
      </c>
      <c r="K158" s="29" t="n">
        <v>478.78812225</v>
      </c>
      <c r="L158" s="35"/>
      <c r="M158" s="32" t="str">
        <f aca="false">VLOOKUP(E158,J$3:$L155,3,FALSE())</f>
        <v>J202</v>
      </c>
    </row>
    <row r="159" customFormat="false" ht="12.75" hidden="false" customHeight="false" outlineLevel="0" collapsed="false">
      <c r="A159" s="26" t="n">
        <v>127</v>
      </c>
      <c r="B159" s="33" t="s">
        <v>620</v>
      </c>
      <c r="C159" s="27" t="s">
        <v>621</v>
      </c>
      <c r="D159" s="27" t="s">
        <v>622</v>
      </c>
      <c r="E159" s="34" t="s">
        <v>12</v>
      </c>
      <c r="F159" s="28"/>
      <c r="G159" s="16" t="n">
        <v>33994446</v>
      </c>
      <c r="H159" s="17" t="s">
        <v>623</v>
      </c>
      <c r="I159" s="29" t="n">
        <v>630.5969733</v>
      </c>
      <c r="J159" s="30" t="n">
        <v>0.75</v>
      </c>
      <c r="K159" s="29" t="n">
        <v>472.947729975</v>
      </c>
      <c r="L159" s="35"/>
      <c r="M159" s="32" t="str">
        <f aca="false">VLOOKUP(E159,J$3:$L156,3,FALSE())</f>
        <v>J202</v>
      </c>
    </row>
    <row r="160" customFormat="false" ht="12.75" hidden="false" customHeight="false" outlineLevel="0" collapsed="false">
      <c r="A160" s="26"/>
      <c r="B160" s="33" t="s">
        <v>624</v>
      </c>
      <c r="C160" s="27" t="s">
        <v>625</v>
      </c>
      <c r="D160" s="27" t="s">
        <v>626</v>
      </c>
      <c r="E160" s="34" t="s">
        <v>20</v>
      </c>
      <c r="F160" s="28"/>
      <c r="G160" s="16" t="n">
        <v>64719478</v>
      </c>
      <c r="H160" s="17" t="s">
        <v>627</v>
      </c>
      <c r="I160" s="29" t="n">
        <v>627.7789366</v>
      </c>
      <c r="J160" s="30"/>
      <c r="K160" s="29" t="n">
        <v>627.7789366</v>
      </c>
      <c r="L160" s="35" t="s">
        <v>101</v>
      </c>
      <c r="M160" s="32" t="n">
        <f aca="false">VLOOKUP(E160,J$3:$L157,3,FALSE())</f>
        <v>0</v>
      </c>
    </row>
    <row r="161" customFormat="false" ht="12.75" hidden="false" customHeight="false" outlineLevel="0" collapsed="false">
      <c r="A161" s="26"/>
      <c r="B161" s="33" t="s">
        <v>628</v>
      </c>
      <c r="C161" s="27" t="s">
        <v>629</v>
      </c>
      <c r="D161" s="27" t="s">
        <v>630</v>
      </c>
      <c r="E161" s="34" t="s">
        <v>20</v>
      </c>
      <c r="F161" s="28"/>
      <c r="G161" s="16" t="n">
        <v>12964894</v>
      </c>
      <c r="H161" s="17" t="s">
        <v>631</v>
      </c>
      <c r="I161" s="29" t="n">
        <v>622.314912</v>
      </c>
      <c r="J161" s="30" t="n">
        <v>0.15</v>
      </c>
      <c r="K161" s="29" t="n">
        <v>93.3472368</v>
      </c>
      <c r="L161" s="35" t="s">
        <v>227</v>
      </c>
      <c r="M161" s="32" t="n">
        <f aca="false">VLOOKUP(E161,J$3:$L158,3,FALSE())</f>
        <v>0</v>
      </c>
    </row>
    <row r="162" customFormat="false" ht="12.75" hidden="false" customHeight="false" outlineLevel="0" collapsed="false">
      <c r="A162" s="26" t="n">
        <v>128</v>
      </c>
      <c r="B162" s="33" t="s">
        <v>632</v>
      </c>
      <c r="C162" s="27" t="s">
        <v>633</v>
      </c>
      <c r="D162" s="27" t="s">
        <v>634</v>
      </c>
      <c r="E162" s="34" t="s">
        <v>12</v>
      </c>
      <c r="F162" s="28"/>
      <c r="G162" s="16" t="n">
        <v>44702075</v>
      </c>
      <c r="H162" s="17" t="s">
        <v>362</v>
      </c>
      <c r="I162" s="29" t="n">
        <v>610.18332375</v>
      </c>
      <c r="J162" s="30" t="n">
        <v>0.75</v>
      </c>
      <c r="K162" s="29" t="n">
        <v>457.6374928125</v>
      </c>
      <c r="L162" s="35"/>
      <c r="M162" s="32" t="str">
        <f aca="false">VLOOKUP(E162,J$3:$L159,3,FALSE())</f>
        <v>J202</v>
      </c>
    </row>
    <row r="163" customFormat="false" ht="12.75" hidden="false" customHeight="false" outlineLevel="0" collapsed="false">
      <c r="A163" s="26"/>
      <c r="B163" s="33" t="s">
        <v>635</v>
      </c>
      <c r="C163" s="27" t="s">
        <v>636</v>
      </c>
      <c r="D163" s="27" t="s">
        <v>637</v>
      </c>
      <c r="E163" s="34" t="s">
        <v>20</v>
      </c>
      <c r="F163" s="28"/>
      <c r="G163" s="16" t="n">
        <v>4168415</v>
      </c>
      <c r="H163" s="17" t="s">
        <v>638</v>
      </c>
      <c r="I163" s="29" t="n">
        <v>22.88459835</v>
      </c>
      <c r="J163" s="30" t="n">
        <v>0.5</v>
      </c>
      <c r="K163" s="29" t="n">
        <v>11.442299175</v>
      </c>
      <c r="L163" s="35" t="s">
        <v>639</v>
      </c>
      <c r="M163" s="32" t="n">
        <f aca="false">VLOOKUP(E163,J$3:$L160,3,FALSE())</f>
        <v>0</v>
      </c>
    </row>
    <row r="164" customFormat="false" ht="12.75" hidden="false" customHeight="false" outlineLevel="0" collapsed="false">
      <c r="A164" s="26"/>
      <c r="B164" s="33" t="s">
        <v>640</v>
      </c>
      <c r="C164" s="27" t="s">
        <v>641</v>
      </c>
      <c r="D164" s="27" t="s">
        <v>642</v>
      </c>
      <c r="E164" s="34" t="s">
        <v>20</v>
      </c>
      <c r="F164" s="28"/>
      <c r="G164" s="16" t="n">
        <v>117310373</v>
      </c>
      <c r="H164" s="17" t="s">
        <v>643</v>
      </c>
      <c r="I164" s="29" t="n">
        <v>580.68634635</v>
      </c>
      <c r="J164" s="30"/>
      <c r="K164" s="29" t="n">
        <v>580.68634635</v>
      </c>
      <c r="L164" s="35"/>
      <c r="M164" s="32" t="n">
        <f aca="false">VLOOKUP(E164,J$3:$L161,3,FALSE())</f>
        <v>0</v>
      </c>
    </row>
    <row r="165" customFormat="false" ht="12.75" hidden="false" customHeight="false" outlineLevel="0" collapsed="false">
      <c r="A165" s="26" t="n">
        <v>129</v>
      </c>
      <c r="B165" s="33" t="s">
        <v>644</v>
      </c>
      <c r="C165" s="27" t="s">
        <v>645</v>
      </c>
      <c r="D165" s="27" t="s">
        <v>646</v>
      </c>
      <c r="E165" s="34" t="s">
        <v>12</v>
      </c>
      <c r="F165" s="28"/>
      <c r="G165" s="16" t="n">
        <v>151336220</v>
      </c>
      <c r="H165" s="17" t="s">
        <v>647</v>
      </c>
      <c r="I165" s="29" t="n">
        <v>590.211258</v>
      </c>
      <c r="J165" s="30" t="n">
        <v>0.5</v>
      </c>
      <c r="K165" s="29" t="n">
        <v>295.105629</v>
      </c>
      <c r="L165" s="35"/>
      <c r="M165" s="32" t="str">
        <f aca="false">VLOOKUP(E165,J$3:$L162,3,FALSE())</f>
        <v>J202</v>
      </c>
    </row>
    <row r="166" customFormat="false" ht="12.75" hidden="false" customHeight="false" outlineLevel="0" collapsed="false">
      <c r="A166" s="26" t="n">
        <v>130</v>
      </c>
      <c r="B166" s="33" t="s">
        <v>648</v>
      </c>
      <c r="C166" s="27" t="s">
        <v>649</v>
      </c>
      <c r="D166" s="27" t="s">
        <v>650</v>
      </c>
      <c r="E166" s="34" t="s">
        <v>12</v>
      </c>
      <c r="F166" s="28"/>
      <c r="G166" s="16" t="n">
        <v>123214000</v>
      </c>
      <c r="H166" s="17" t="s">
        <v>350</v>
      </c>
      <c r="I166" s="29" t="n">
        <v>585.2665</v>
      </c>
      <c r="J166" s="30"/>
      <c r="K166" s="29" t="n">
        <v>585.2665</v>
      </c>
      <c r="L166" s="35"/>
      <c r="M166" s="32" t="str">
        <f aca="false">VLOOKUP(E166,J$3:$L163,3,FALSE())</f>
        <v>J202</v>
      </c>
    </row>
    <row r="167" customFormat="false" ht="12.75" hidden="false" customHeight="false" outlineLevel="0" collapsed="false">
      <c r="A167" s="26"/>
      <c r="B167" s="33" t="s">
        <v>651</v>
      </c>
      <c r="C167" s="27" t="s">
        <v>652</v>
      </c>
      <c r="D167" s="27" t="s">
        <v>653</v>
      </c>
      <c r="E167" s="34" t="s">
        <v>20</v>
      </c>
      <c r="F167" s="28"/>
      <c r="G167" s="16" t="n">
        <v>1500000000</v>
      </c>
      <c r="H167" s="17" t="s">
        <v>654</v>
      </c>
      <c r="I167" s="29" t="n">
        <v>585</v>
      </c>
      <c r="J167" s="30"/>
      <c r="K167" s="29" t="n">
        <v>585</v>
      </c>
      <c r="L167" s="35" t="s">
        <v>101</v>
      </c>
      <c r="M167" s="32" t="n">
        <f aca="false">VLOOKUP(E167,J$3:$L164,3,FALSE())</f>
        <v>0</v>
      </c>
    </row>
    <row r="168" customFormat="false" ht="12.75" hidden="false" customHeight="false" outlineLevel="0" collapsed="false">
      <c r="A168" s="26" t="n">
        <v>131</v>
      </c>
      <c r="B168" s="33" t="s">
        <v>655</v>
      </c>
      <c r="C168" s="27" t="s">
        <v>656</v>
      </c>
      <c r="D168" s="27" t="s">
        <v>657</v>
      </c>
      <c r="E168" s="34" t="s">
        <v>12</v>
      </c>
      <c r="F168" s="28"/>
      <c r="G168" s="16" t="n">
        <v>221794051</v>
      </c>
      <c r="H168" s="17" t="s">
        <v>658</v>
      </c>
      <c r="I168" s="29" t="n">
        <v>581.10041362</v>
      </c>
      <c r="J168" s="30" t="n">
        <v>0.75</v>
      </c>
      <c r="K168" s="29" t="n">
        <v>435.825310215</v>
      </c>
      <c r="L168" s="35"/>
      <c r="M168" s="32" t="str">
        <f aca="false">VLOOKUP(E168,J$3:$L165,3,FALSE())</f>
        <v>J202</v>
      </c>
    </row>
    <row r="169" customFormat="false" ht="12.75" hidden="false" customHeight="false" outlineLevel="0" collapsed="false">
      <c r="A169" s="26" t="n">
        <v>132</v>
      </c>
      <c r="B169" s="33" t="s">
        <v>659</v>
      </c>
      <c r="C169" s="27" t="s">
        <v>660</v>
      </c>
      <c r="D169" s="27" t="s">
        <v>661</v>
      </c>
      <c r="E169" s="34" t="s">
        <v>12</v>
      </c>
      <c r="F169" s="28"/>
      <c r="G169" s="16" t="n">
        <v>215824597</v>
      </c>
      <c r="H169" s="17" t="s">
        <v>615</v>
      </c>
      <c r="I169" s="29" t="n">
        <v>561.1439522</v>
      </c>
      <c r="J169" s="30" t="n">
        <v>0.5</v>
      </c>
      <c r="K169" s="29" t="n">
        <v>280.5719761</v>
      </c>
      <c r="L169" s="35"/>
      <c r="M169" s="32" t="str">
        <f aca="false">VLOOKUP(E169,J$3:$L166,3,FALSE())</f>
        <v>J202</v>
      </c>
    </row>
    <row r="170" customFormat="false" ht="12.75" hidden="false" customHeight="false" outlineLevel="0" collapsed="false">
      <c r="A170" s="26"/>
      <c r="B170" s="33" t="s">
        <v>662</v>
      </c>
      <c r="C170" s="27" t="s">
        <v>663</v>
      </c>
      <c r="D170" s="27" t="s">
        <v>664</v>
      </c>
      <c r="E170" s="34" t="s">
        <v>20</v>
      </c>
      <c r="F170" s="28"/>
      <c r="G170" s="16" t="n">
        <v>51912856</v>
      </c>
      <c r="H170" s="17" t="s">
        <v>517</v>
      </c>
      <c r="I170" s="29" t="n">
        <v>560.6588448</v>
      </c>
      <c r="J170" s="30"/>
      <c r="K170" s="29" t="n">
        <v>560.6588448</v>
      </c>
      <c r="L170" s="35" t="s">
        <v>101</v>
      </c>
      <c r="M170" s="32" t="n">
        <f aca="false">VLOOKUP(E170,J$3:$L167,3,FALSE())</f>
        <v>0</v>
      </c>
    </row>
    <row r="171" customFormat="false" ht="12.75" hidden="false" customHeight="false" outlineLevel="0" collapsed="false">
      <c r="A171" s="26" t="n">
        <v>133</v>
      </c>
      <c r="B171" s="33" t="s">
        <v>665</v>
      </c>
      <c r="C171" s="27" t="s">
        <v>666</v>
      </c>
      <c r="D171" s="27" t="s">
        <v>667</v>
      </c>
      <c r="E171" s="34" t="s">
        <v>12</v>
      </c>
      <c r="F171" s="28"/>
      <c r="G171" s="16" t="n">
        <v>74077413</v>
      </c>
      <c r="H171" s="17" t="s">
        <v>408</v>
      </c>
      <c r="I171" s="29" t="n">
        <v>555.5805975</v>
      </c>
      <c r="J171" s="30"/>
      <c r="K171" s="29" t="n">
        <v>555.5805975</v>
      </c>
      <c r="L171" s="35"/>
      <c r="M171" s="32" t="str">
        <f aca="false">VLOOKUP(E171,J$3:$L168,3,FALSE())</f>
        <v>J202</v>
      </c>
    </row>
    <row r="172" customFormat="false" ht="12.75" hidden="false" customHeight="false" outlineLevel="0" collapsed="false">
      <c r="A172" s="26"/>
      <c r="B172" s="33" t="s">
        <v>668</v>
      </c>
      <c r="C172" s="27" t="s">
        <v>669</v>
      </c>
      <c r="D172" s="27" t="s">
        <v>670</v>
      </c>
      <c r="E172" s="34" t="s">
        <v>20</v>
      </c>
      <c r="F172" s="28"/>
      <c r="G172" s="16" t="n">
        <v>133749800</v>
      </c>
      <c r="H172" s="17" t="s">
        <v>671</v>
      </c>
      <c r="I172" s="29" t="n">
        <v>530.986706</v>
      </c>
      <c r="J172" s="30" t="n">
        <v>0.75</v>
      </c>
      <c r="K172" s="29" t="n">
        <v>398.2400295</v>
      </c>
      <c r="L172" s="35" t="s">
        <v>101</v>
      </c>
      <c r="M172" s="32" t="n">
        <f aca="false">VLOOKUP(E172,J$3:$L169,3,FALSE())</f>
        <v>0</v>
      </c>
    </row>
    <row r="173" customFormat="false" ht="12.75" hidden="false" customHeight="false" outlineLevel="0" collapsed="false">
      <c r="A173" s="26" t="n">
        <v>134</v>
      </c>
      <c r="B173" s="33" t="s">
        <v>672</v>
      </c>
      <c r="C173" s="27" t="s">
        <v>673</v>
      </c>
      <c r="D173" s="27" t="s">
        <v>674</v>
      </c>
      <c r="E173" s="34" t="s">
        <v>12</v>
      </c>
      <c r="F173" s="28"/>
      <c r="G173" s="16" t="n">
        <v>253013762</v>
      </c>
      <c r="H173" s="17" t="s">
        <v>675</v>
      </c>
      <c r="I173" s="29" t="n">
        <v>518.6782121</v>
      </c>
      <c r="J173" s="30" t="n">
        <v>0.75</v>
      </c>
      <c r="K173" s="29" t="n">
        <v>389.008659075</v>
      </c>
      <c r="L173" s="35"/>
      <c r="M173" s="32" t="str">
        <f aca="false">VLOOKUP(E173,J$3:$L170,3,FALSE())</f>
        <v>J202</v>
      </c>
    </row>
    <row r="174" customFormat="false" ht="12.75" hidden="false" customHeight="false" outlineLevel="0" collapsed="false">
      <c r="A174" s="26" t="n">
        <v>135</v>
      </c>
      <c r="B174" s="33" t="s">
        <v>676</v>
      </c>
      <c r="C174" s="27" t="s">
        <v>677</v>
      </c>
      <c r="D174" s="27" t="s">
        <v>678</v>
      </c>
      <c r="E174" s="34" t="s">
        <v>16</v>
      </c>
      <c r="F174" s="28"/>
      <c r="G174" s="16" t="n">
        <v>138562457</v>
      </c>
      <c r="H174" s="17" t="s">
        <v>679</v>
      </c>
      <c r="I174" s="29" t="n">
        <v>491.89672235</v>
      </c>
      <c r="J174" s="30" t="n">
        <v>0.5</v>
      </c>
      <c r="K174" s="29" t="n">
        <v>245.948361175</v>
      </c>
      <c r="L174" s="35"/>
      <c r="M174" s="32" t="str">
        <f aca="false">VLOOKUP(E174,J$3:$L171,3,FALSE())</f>
        <v>J204</v>
      </c>
    </row>
    <row r="175" customFormat="false" ht="12.75" hidden="false" customHeight="false" outlineLevel="0" collapsed="false">
      <c r="A175" s="26" t="n">
        <v>136</v>
      </c>
      <c r="B175" s="33" t="s">
        <v>680</v>
      </c>
      <c r="C175" s="27" t="s">
        <v>681</v>
      </c>
      <c r="D175" s="27" t="s">
        <v>682</v>
      </c>
      <c r="E175" s="34" t="s">
        <v>12</v>
      </c>
      <c r="F175" s="28"/>
      <c r="G175" s="16" t="n">
        <v>438961664</v>
      </c>
      <c r="H175" s="17" t="s">
        <v>472</v>
      </c>
      <c r="I175" s="29" t="n">
        <v>482.8578304</v>
      </c>
      <c r="J175" s="30" t="n">
        <v>0.5</v>
      </c>
      <c r="K175" s="29" t="n">
        <v>241.4289152</v>
      </c>
      <c r="L175" s="35"/>
      <c r="M175" s="32" t="str">
        <f aca="false">VLOOKUP(E175,J$3:$L172,3,FALSE())</f>
        <v>J202</v>
      </c>
    </row>
    <row r="176" customFormat="false" ht="12.75" hidden="false" customHeight="false" outlineLevel="0" collapsed="false">
      <c r="A176" s="26" t="n">
        <v>137</v>
      </c>
      <c r="B176" s="33" t="s">
        <v>683</v>
      </c>
      <c r="C176" s="27" t="s">
        <v>684</v>
      </c>
      <c r="D176" s="27" t="s">
        <v>685</v>
      </c>
      <c r="E176" s="34" t="s">
        <v>12</v>
      </c>
      <c r="F176" s="28"/>
      <c r="G176" s="16" t="n">
        <v>41910253</v>
      </c>
      <c r="H176" s="17" t="s">
        <v>686</v>
      </c>
      <c r="I176" s="29" t="n">
        <v>461.012783</v>
      </c>
      <c r="J176" s="30" t="n">
        <v>0.3</v>
      </c>
      <c r="K176" s="29" t="n">
        <v>138.3038349</v>
      </c>
      <c r="L176" s="35"/>
      <c r="M176" s="32" t="str">
        <f aca="false">VLOOKUP(E176,J$3:$L173,3,FALSE())</f>
        <v>J202</v>
      </c>
    </row>
    <row r="177" customFormat="false" ht="12.75" hidden="false" customHeight="false" outlineLevel="0" collapsed="false">
      <c r="A177" s="26"/>
      <c r="B177" s="33" t="s">
        <v>687</v>
      </c>
      <c r="C177" s="27" t="s">
        <v>688</v>
      </c>
      <c r="D177" s="27" t="s">
        <v>689</v>
      </c>
      <c r="E177" s="34" t="s">
        <v>20</v>
      </c>
      <c r="F177" s="28"/>
      <c r="G177" s="16" t="n">
        <v>81582359</v>
      </c>
      <c r="H177" s="17" t="s">
        <v>690</v>
      </c>
      <c r="I177" s="29" t="n">
        <v>460.94032835</v>
      </c>
      <c r="J177" s="30"/>
      <c r="K177" s="29" t="n">
        <v>460.94032835</v>
      </c>
      <c r="L177" s="35" t="s">
        <v>101</v>
      </c>
      <c r="M177" s="32" t="n">
        <f aca="false">VLOOKUP(E177,J$3:$L174,3,FALSE())</f>
        <v>0</v>
      </c>
    </row>
    <row r="178" customFormat="false" ht="12.75" hidden="false" customHeight="false" outlineLevel="0" collapsed="false">
      <c r="A178" s="26"/>
      <c r="B178" s="33" t="s">
        <v>691</v>
      </c>
      <c r="C178" s="27" t="s">
        <v>692</v>
      </c>
      <c r="D178" s="27" t="s">
        <v>693</v>
      </c>
      <c r="E178" s="34" t="s">
        <v>20</v>
      </c>
      <c r="F178" s="28"/>
      <c r="G178" s="16" t="n">
        <v>2003920656</v>
      </c>
      <c r="H178" s="17" t="s">
        <v>694</v>
      </c>
      <c r="I178" s="29" t="n">
        <v>460.90175088</v>
      </c>
      <c r="J178" s="30"/>
      <c r="K178" s="29" t="n">
        <v>460.90175088</v>
      </c>
      <c r="L178" s="35" t="s">
        <v>101</v>
      </c>
      <c r="M178" s="32" t="n">
        <f aca="false">VLOOKUP(E178,J$3:$L175,3,FALSE())</f>
        <v>0</v>
      </c>
    </row>
    <row r="179" customFormat="false" ht="12.75" hidden="false" customHeight="false" outlineLevel="0" collapsed="false">
      <c r="A179" s="26" t="n">
        <v>138</v>
      </c>
      <c r="B179" s="33" t="s">
        <v>695</v>
      </c>
      <c r="C179" s="27" t="s">
        <v>696</v>
      </c>
      <c r="D179" s="27" t="s">
        <v>697</v>
      </c>
      <c r="E179" s="34" t="s">
        <v>12</v>
      </c>
      <c r="F179" s="28"/>
      <c r="G179" s="16" t="n">
        <v>166141271</v>
      </c>
      <c r="H179" s="17" t="s">
        <v>698</v>
      </c>
      <c r="I179" s="29" t="n">
        <v>450.24284441</v>
      </c>
      <c r="J179" s="30"/>
      <c r="K179" s="29" t="n">
        <v>450.24284441</v>
      </c>
      <c r="L179" s="35"/>
      <c r="M179" s="32" t="str">
        <f aca="false">VLOOKUP(E179,J$3:$L176,3,FALSE())</f>
        <v>J202</v>
      </c>
    </row>
    <row r="180" customFormat="false" ht="12.75" hidden="false" customHeight="false" outlineLevel="0" collapsed="false">
      <c r="A180" s="26" t="n">
        <v>139</v>
      </c>
      <c r="B180" s="33" t="s">
        <v>699</v>
      </c>
      <c r="C180" s="27" t="s">
        <v>700</v>
      </c>
      <c r="D180" s="27" t="s">
        <v>701</v>
      </c>
      <c r="E180" s="34" t="s">
        <v>12</v>
      </c>
      <c r="F180" s="28"/>
      <c r="G180" s="16" t="n">
        <v>30525667</v>
      </c>
      <c r="H180" s="17" t="s">
        <v>702</v>
      </c>
      <c r="I180" s="29" t="n">
        <v>444.14845485</v>
      </c>
      <c r="J180" s="30" t="n">
        <v>0.5</v>
      </c>
      <c r="K180" s="29" t="n">
        <v>222.074227425</v>
      </c>
      <c r="L180" s="35"/>
      <c r="M180" s="32" t="str">
        <f aca="false">VLOOKUP(E180,J$3:$L177,3,FALSE())</f>
        <v>J202</v>
      </c>
    </row>
    <row r="181" customFormat="false" ht="12.75" hidden="false" customHeight="false" outlineLevel="0" collapsed="false">
      <c r="A181" s="26"/>
      <c r="B181" s="33" t="s">
        <v>703</v>
      </c>
      <c r="C181" s="27" t="s">
        <v>704</v>
      </c>
      <c r="D181" s="27" t="s">
        <v>705</v>
      </c>
      <c r="E181" s="34" t="s">
        <v>20</v>
      </c>
      <c r="F181" s="28"/>
      <c r="G181" s="16" t="n">
        <v>42924000</v>
      </c>
      <c r="H181" s="17" t="s">
        <v>149</v>
      </c>
      <c r="I181" s="29" t="n">
        <v>437.8248</v>
      </c>
      <c r="J181" s="30" t="n">
        <v>0.75</v>
      </c>
      <c r="K181" s="29" t="n">
        <v>328.3686</v>
      </c>
      <c r="L181" s="35" t="s">
        <v>101</v>
      </c>
      <c r="M181" s="32" t="n">
        <f aca="false">VLOOKUP(E181,J$3:$L178,3,FALSE())</f>
        <v>0</v>
      </c>
    </row>
    <row r="182" customFormat="false" ht="12.75" hidden="false" customHeight="false" outlineLevel="0" collapsed="false">
      <c r="A182" s="26"/>
      <c r="B182" s="33" t="s">
        <v>706</v>
      </c>
      <c r="C182" s="27" t="s">
        <v>707</v>
      </c>
      <c r="D182" s="27" t="s">
        <v>708</v>
      </c>
      <c r="E182" s="34" t="s">
        <v>20</v>
      </c>
      <c r="F182" s="28"/>
      <c r="G182" s="16" t="n">
        <v>89929905</v>
      </c>
      <c r="H182" s="17" t="s">
        <v>709</v>
      </c>
      <c r="I182" s="29" t="n">
        <v>413.677563</v>
      </c>
      <c r="J182" s="30" t="n">
        <v>0.5</v>
      </c>
      <c r="K182" s="29" t="n">
        <v>206.8387815</v>
      </c>
      <c r="L182" s="35" t="s">
        <v>101</v>
      </c>
      <c r="M182" s="32" t="n">
        <f aca="false">VLOOKUP(E182,J$3:$L179,3,FALSE())</f>
        <v>0</v>
      </c>
    </row>
    <row r="183" customFormat="false" ht="12.75" hidden="false" customHeight="false" outlineLevel="0" collapsed="false">
      <c r="A183" s="26" t="n">
        <v>140</v>
      </c>
      <c r="B183" s="33" t="s">
        <v>710</v>
      </c>
      <c r="C183" s="27" t="s">
        <v>711</v>
      </c>
      <c r="D183" s="27" t="s">
        <v>712</v>
      </c>
      <c r="E183" s="34" t="s">
        <v>12</v>
      </c>
      <c r="F183" s="28"/>
      <c r="G183" s="16" t="n">
        <v>177261830</v>
      </c>
      <c r="H183" s="17" t="s">
        <v>607</v>
      </c>
      <c r="I183" s="29" t="n">
        <v>407.702209</v>
      </c>
      <c r="J183" s="30" t="n">
        <v>0.4</v>
      </c>
      <c r="K183" s="29" t="n">
        <v>163.0808836</v>
      </c>
      <c r="L183" s="35"/>
      <c r="M183" s="32" t="str">
        <f aca="false">VLOOKUP(E183,J$3:$L180,3,FALSE())</f>
        <v>J202</v>
      </c>
    </row>
    <row r="184" customFormat="false" ht="12.75" hidden="false" customHeight="false" outlineLevel="0" collapsed="false">
      <c r="A184" s="26"/>
      <c r="B184" s="33" t="s">
        <v>713</v>
      </c>
      <c r="C184" s="27" t="s">
        <v>714</v>
      </c>
      <c r="D184" s="27" t="s">
        <v>715</v>
      </c>
      <c r="E184" s="34" t="s">
        <v>20</v>
      </c>
      <c r="F184" s="28"/>
      <c r="G184" s="16" t="n">
        <v>40722475</v>
      </c>
      <c r="H184" s="17" t="s">
        <v>716</v>
      </c>
      <c r="I184" s="29" t="n">
        <v>407.22475</v>
      </c>
      <c r="J184" s="30" t="n">
        <v>0.5</v>
      </c>
      <c r="K184" s="29" t="n">
        <v>203.612375</v>
      </c>
      <c r="L184" s="35" t="s">
        <v>101</v>
      </c>
      <c r="M184" s="32" t="n">
        <f aca="false">VLOOKUP(E184,J$3:$L181,3,FALSE())</f>
        <v>0</v>
      </c>
    </row>
    <row r="185" customFormat="false" ht="12.75" hidden="false" customHeight="false" outlineLevel="0" collapsed="false">
      <c r="A185" s="26"/>
      <c r="B185" s="33" t="s">
        <v>717</v>
      </c>
      <c r="C185" s="27" t="s">
        <v>718</v>
      </c>
      <c r="D185" s="27" t="s">
        <v>719</v>
      </c>
      <c r="E185" s="34" t="s">
        <v>20</v>
      </c>
      <c r="F185" s="28"/>
      <c r="G185" s="16" t="n">
        <v>63618676</v>
      </c>
      <c r="H185" s="17" t="s">
        <v>599</v>
      </c>
      <c r="I185" s="29" t="n">
        <v>400.7976588</v>
      </c>
      <c r="J185" s="30" t="n">
        <v>0.75</v>
      </c>
      <c r="K185" s="29" t="n">
        <v>300.5982441</v>
      </c>
      <c r="L185" s="35" t="s">
        <v>101</v>
      </c>
      <c r="M185" s="32" t="n">
        <f aca="false">VLOOKUP(E185,J$3:$L182,3,FALSE())</f>
        <v>0</v>
      </c>
    </row>
    <row r="186" customFormat="false" ht="12.75" hidden="false" customHeight="false" outlineLevel="0" collapsed="false">
      <c r="A186" s="26" t="n">
        <v>141</v>
      </c>
      <c r="B186" s="33" t="s">
        <v>720</v>
      </c>
      <c r="C186" s="27" t="s">
        <v>721</v>
      </c>
      <c r="D186" s="27" t="s">
        <v>722</v>
      </c>
      <c r="E186" s="34" t="s">
        <v>12</v>
      </c>
      <c r="F186" s="28"/>
      <c r="G186" s="16" t="n">
        <v>281872157</v>
      </c>
      <c r="H186" s="17" t="s">
        <v>723</v>
      </c>
      <c r="I186" s="29" t="n">
        <v>400.25846294</v>
      </c>
      <c r="J186" s="30" t="n">
        <v>0.5</v>
      </c>
      <c r="K186" s="29" t="n">
        <v>200.12923147</v>
      </c>
      <c r="L186" s="35"/>
      <c r="M186" s="32" t="str">
        <f aca="false">VLOOKUP(E186,J$3:$L183,3,FALSE())</f>
        <v>J202</v>
      </c>
    </row>
    <row r="187" customFormat="false" ht="12.75" hidden="false" customHeight="false" outlineLevel="0" collapsed="false">
      <c r="A187" s="26"/>
      <c r="B187" s="33" t="s">
        <v>724</v>
      </c>
      <c r="C187" s="27" t="s">
        <v>725</v>
      </c>
      <c r="D187" s="27" t="s">
        <v>726</v>
      </c>
      <c r="E187" s="34" t="s">
        <v>20</v>
      </c>
      <c r="F187" s="28"/>
      <c r="G187" s="16" t="n">
        <v>5826100</v>
      </c>
      <c r="H187" s="17" t="s">
        <v>727</v>
      </c>
      <c r="I187" s="29" t="n">
        <v>384.5226</v>
      </c>
      <c r="J187" s="30" t="n">
        <v>0.75</v>
      </c>
      <c r="K187" s="29" t="n">
        <v>288.39195</v>
      </c>
      <c r="L187" s="35" t="s">
        <v>101</v>
      </c>
      <c r="M187" s="32" t="n">
        <f aca="false">VLOOKUP(E187,J$3:$L184,3,FALSE())</f>
        <v>0</v>
      </c>
    </row>
    <row r="188" customFormat="false" ht="12.75" hidden="false" customHeight="false" outlineLevel="0" collapsed="false">
      <c r="A188" s="26" t="n">
        <v>142</v>
      </c>
      <c r="B188" s="33" t="s">
        <v>728</v>
      </c>
      <c r="C188" s="27" t="s">
        <v>729</v>
      </c>
      <c r="D188" s="27" t="s">
        <v>730</v>
      </c>
      <c r="E188" s="34" t="s">
        <v>12</v>
      </c>
      <c r="F188" s="28"/>
      <c r="G188" s="16" t="n">
        <v>55490500</v>
      </c>
      <c r="H188" s="17" t="s">
        <v>731</v>
      </c>
      <c r="I188" s="29" t="n">
        <v>377.3354</v>
      </c>
      <c r="J188" s="30" t="n">
        <v>0.75</v>
      </c>
      <c r="K188" s="29" t="n">
        <v>283.00155</v>
      </c>
      <c r="L188" s="35"/>
      <c r="M188" s="32" t="str">
        <f aca="false">VLOOKUP(E188,J$3:$L185,3,FALSE())</f>
        <v>J202</v>
      </c>
    </row>
    <row r="189" customFormat="false" ht="12.75" hidden="false" customHeight="false" outlineLevel="0" collapsed="false">
      <c r="A189" s="26"/>
      <c r="B189" s="33" t="s">
        <v>732</v>
      </c>
      <c r="C189" s="27" t="s">
        <v>733</v>
      </c>
      <c r="D189" s="27" t="s">
        <v>734</v>
      </c>
      <c r="E189" s="34" t="s">
        <v>20</v>
      </c>
      <c r="F189" s="28"/>
      <c r="G189" s="16" t="n">
        <v>124931833</v>
      </c>
      <c r="H189" s="17" t="s">
        <v>595</v>
      </c>
      <c r="I189" s="29" t="n">
        <v>374.795499</v>
      </c>
      <c r="J189" s="30"/>
      <c r="K189" s="29" t="n">
        <v>374.795499</v>
      </c>
      <c r="L189" s="35" t="s">
        <v>101</v>
      </c>
      <c r="M189" s="32" t="n">
        <f aca="false">VLOOKUP(E189,J$3:$L186,3,FALSE())</f>
        <v>0</v>
      </c>
    </row>
    <row r="190" customFormat="false" ht="12.75" hidden="false" customHeight="false" outlineLevel="0" collapsed="false">
      <c r="A190" s="26" t="n">
        <v>143</v>
      </c>
      <c r="B190" s="33" t="s">
        <v>735</v>
      </c>
      <c r="C190" s="27" t="s">
        <v>736</v>
      </c>
      <c r="D190" s="27" t="s">
        <v>737</v>
      </c>
      <c r="E190" s="34" t="s">
        <v>12</v>
      </c>
      <c r="F190" s="28"/>
      <c r="G190" s="16" t="n">
        <v>42372950</v>
      </c>
      <c r="H190" s="17" t="s">
        <v>738</v>
      </c>
      <c r="I190" s="29" t="n">
        <v>364.40737</v>
      </c>
      <c r="J190" s="30"/>
      <c r="K190" s="29" t="n">
        <v>364.40737</v>
      </c>
      <c r="L190" s="35"/>
      <c r="M190" s="32" t="str">
        <f aca="false">VLOOKUP(E190,J$3:$L187,3,FALSE())</f>
        <v>J202</v>
      </c>
    </row>
    <row r="191" customFormat="false" ht="12.75" hidden="false" customHeight="false" outlineLevel="0" collapsed="false">
      <c r="A191" s="26" t="n">
        <v>144</v>
      </c>
      <c r="B191" s="33" t="s">
        <v>739</v>
      </c>
      <c r="C191" s="27" t="s">
        <v>740</v>
      </c>
      <c r="D191" s="27" t="s">
        <v>741</v>
      </c>
      <c r="E191" s="34" t="s">
        <v>12</v>
      </c>
      <c r="F191" s="28"/>
      <c r="G191" s="16" t="n">
        <v>386511272</v>
      </c>
      <c r="H191" s="17" t="s">
        <v>742</v>
      </c>
      <c r="I191" s="29" t="n">
        <v>363.32059568</v>
      </c>
      <c r="J191" s="30"/>
      <c r="K191" s="29" t="n">
        <v>363.32059568</v>
      </c>
      <c r="L191" s="35"/>
      <c r="M191" s="32" t="str">
        <f aca="false">VLOOKUP(E191,J$3:$L188,3,FALSE())</f>
        <v>J202</v>
      </c>
    </row>
    <row r="192" customFormat="false" ht="12.75" hidden="false" customHeight="false" outlineLevel="0" collapsed="false">
      <c r="A192" s="26" t="n">
        <v>145</v>
      </c>
      <c r="B192" s="33" t="s">
        <v>743</v>
      </c>
      <c r="C192" s="27" t="s">
        <v>744</v>
      </c>
      <c r="D192" s="27" t="s">
        <v>745</v>
      </c>
      <c r="E192" s="34" t="s">
        <v>12</v>
      </c>
      <c r="F192" s="28"/>
      <c r="G192" s="16" t="n">
        <v>91774000</v>
      </c>
      <c r="H192" s="17" t="s">
        <v>746</v>
      </c>
      <c r="I192" s="29" t="n">
        <v>361.58956</v>
      </c>
      <c r="J192" s="30" t="n">
        <v>0.2</v>
      </c>
      <c r="K192" s="29" t="n">
        <v>72.317912</v>
      </c>
      <c r="L192" s="35"/>
      <c r="M192" s="32" t="str">
        <f aca="false">VLOOKUP(E192,J$3:$L189,3,FALSE())</f>
        <v>J202</v>
      </c>
    </row>
    <row r="193" customFormat="false" ht="12.75" hidden="false" customHeight="false" outlineLevel="0" collapsed="false">
      <c r="A193" s="26" t="n">
        <v>146</v>
      </c>
      <c r="B193" s="33" t="s">
        <v>747</v>
      </c>
      <c r="C193" s="27" t="s">
        <v>748</v>
      </c>
      <c r="D193" s="27" t="s">
        <v>749</v>
      </c>
      <c r="E193" s="34" t="s">
        <v>12</v>
      </c>
      <c r="F193" s="28"/>
      <c r="G193" s="16" t="n">
        <v>420000000</v>
      </c>
      <c r="H193" s="17" t="s">
        <v>510</v>
      </c>
      <c r="I193" s="29" t="n">
        <v>361.2</v>
      </c>
      <c r="J193" s="30" t="n">
        <v>0.3</v>
      </c>
      <c r="K193" s="29" t="n">
        <v>108.36</v>
      </c>
      <c r="L193" s="35"/>
      <c r="M193" s="32" t="str">
        <f aca="false">VLOOKUP(E193,J$3:$L190,3,FALSE())</f>
        <v>J202</v>
      </c>
    </row>
    <row r="194" customFormat="false" ht="12.75" hidden="false" customHeight="false" outlineLevel="0" collapsed="false">
      <c r="A194" s="26"/>
      <c r="B194" s="33" t="s">
        <v>750</v>
      </c>
      <c r="C194" s="27" t="s">
        <v>751</v>
      </c>
      <c r="D194" s="27" t="s">
        <v>752</v>
      </c>
      <c r="E194" s="34" t="s">
        <v>20</v>
      </c>
      <c r="F194" s="28"/>
      <c r="G194" s="16" t="n">
        <v>120844820</v>
      </c>
      <c r="H194" s="17" t="s">
        <v>753</v>
      </c>
      <c r="I194" s="29" t="n">
        <v>357.7006672</v>
      </c>
      <c r="J194" s="30"/>
      <c r="K194" s="29" t="n">
        <v>357.7006672</v>
      </c>
      <c r="L194" s="35" t="s">
        <v>101</v>
      </c>
      <c r="M194" s="32" t="n">
        <f aca="false">VLOOKUP(E194,J$3:$L191,3,FALSE())</f>
        <v>0</v>
      </c>
    </row>
    <row r="195" customFormat="false" ht="12.75" hidden="false" customHeight="false" outlineLevel="0" collapsed="false">
      <c r="A195" s="26"/>
      <c r="B195" s="33" t="s">
        <v>754</v>
      </c>
      <c r="C195" s="27" t="s">
        <v>755</v>
      </c>
      <c r="D195" s="27" t="s">
        <v>756</v>
      </c>
      <c r="E195" s="34" t="s">
        <v>20</v>
      </c>
      <c r="F195" s="28"/>
      <c r="G195" s="16" t="n">
        <v>245168386</v>
      </c>
      <c r="H195" s="17" t="s">
        <v>619</v>
      </c>
      <c r="I195" s="29" t="n">
        <v>355.4941597</v>
      </c>
      <c r="J195" s="30" t="n">
        <v>0.2</v>
      </c>
      <c r="K195" s="29" t="n">
        <v>71.09883194</v>
      </c>
      <c r="L195" s="35" t="s">
        <v>101</v>
      </c>
      <c r="M195" s="32" t="n">
        <f aca="false">VLOOKUP(E195,J$3:$L192,3,FALSE())</f>
        <v>0</v>
      </c>
    </row>
    <row r="196" customFormat="false" ht="12.75" hidden="false" customHeight="false" outlineLevel="0" collapsed="false">
      <c r="A196" s="26"/>
      <c r="B196" s="33" t="s">
        <v>757</v>
      </c>
      <c r="C196" s="27" t="s">
        <v>758</v>
      </c>
      <c r="D196" s="27" t="s">
        <v>759</v>
      </c>
      <c r="E196" s="34" t="s">
        <v>20</v>
      </c>
      <c r="F196" s="28"/>
      <c r="G196" s="16" t="n">
        <v>681804064</v>
      </c>
      <c r="H196" s="17" t="s">
        <v>760</v>
      </c>
      <c r="I196" s="29" t="n">
        <v>354.53811328</v>
      </c>
      <c r="J196" s="30" t="n">
        <v>0.4</v>
      </c>
      <c r="K196" s="29" t="n">
        <v>141.815245312</v>
      </c>
      <c r="L196" s="35" t="s">
        <v>101</v>
      </c>
      <c r="M196" s="32" t="n">
        <f aca="false">VLOOKUP(E196,J$3:$L193,3,FALSE())</f>
        <v>0</v>
      </c>
    </row>
    <row r="197" customFormat="false" ht="12.75" hidden="false" customHeight="false" outlineLevel="0" collapsed="false">
      <c r="A197" s="26" t="n">
        <v>147</v>
      </c>
      <c r="B197" s="33" t="s">
        <v>761</v>
      </c>
      <c r="C197" s="27" t="s">
        <v>762</v>
      </c>
      <c r="D197" s="27" t="s">
        <v>763</v>
      </c>
      <c r="E197" s="34" t="s">
        <v>12</v>
      </c>
      <c r="F197" s="28"/>
      <c r="G197" s="16" t="n">
        <v>410737239</v>
      </c>
      <c r="H197" s="17" t="s">
        <v>510</v>
      </c>
      <c r="I197" s="29" t="n">
        <v>353.23402554</v>
      </c>
      <c r="J197" s="30" t="n">
        <v>0.75</v>
      </c>
      <c r="K197" s="29" t="n">
        <v>264.925519155</v>
      </c>
      <c r="L197" s="35"/>
      <c r="M197" s="32" t="str">
        <f aca="false">VLOOKUP(E197,J$3:$L194,3,FALSE())</f>
        <v>J202</v>
      </c>
    </row>
    <row r="198" customFormat="false" ht="12.75" hidden="false" customHeight="false" outlineLevel="0" collapsed="false">
      <c r="A198" s="26" t="n">
        <v>148</v>
      </c>
      <c r="B198" s="33" t="s">
        <v>764</v>
      </c>
      <c r="C198" s="27" t="s">
        <v>765</v>
      </c>
      <c r="D198" s="27" t="s">
        <v>766</v>
      </c>
      <c r="E198" s="34" t="s">
        <v>12</v>
      </c>
      <c r="F198" s="28"/>
      <c r="G198" s="16" t="n">
        <v>239809524</v>
      </c>
      <c r="H198" s="17" t="s">
        <v>767</v>
      </c>
      <c r="I198" s="29" t="n">
        <v>352.52000028</v>
      </c>
      <c r="J198" s="30" t="n">
        <v>0.2</v>
      </c>
      <c r="K198" s="29" t="n">
        <v>70.504000056</v>
      </c>
      <c r="L198" s="35"/>
      <c r="M198" s="32" t="str">
        <f aca="false">VLOOKUP(E198,J$3:$L195,3,FALSE())</f>
        <v>J202</v>
      </c>
    </row>
    <row r="199" customFormat="false" ht="12.75" hidden="false" customHeight="false" outlineLevel="0" collapsed="false">
      <c r="A199" s="26"/>
      <c r="B199" s="33" t="s">
        <v>768</v>
      </c>
      <c r="C199" s="27" t="s">
        <v>769</v>
      </c>
      <c r="D199" s="27" t="s">
        <v>770</v>
      </c>
      <c r="E199" s="34" t="s">
        <v>20</v>
      </c>
      <c r="F199" s="28"/>
      <c r="G199" s="16" t="n">
        <v>750000000</v>
      </c>
      <c r="H199" s="17" t="s">
        <v>771</v>
      </c>
      <c r="I199" s="29" t="n">
        <v>352.5</v>
      </c>
      <c r="J199" s="30" t="n">
        <v>0.4</v>
      </c>
      <c r="K199" s="29" t="n">
        <v>141</v>
      </c>
      <c r="L199" s="35" t="s">
        <v>101</v>
      </c>
      <c r="M199" s="32" t="n">
        <f aca="false">VLOOKUP(E199,J$3:$L196,3,FALSE())</f>
        <v>0</v>
      </c>
    </row>
    <row r="200" customFormat="false" ht="12.75" hidden="false" customHeight="false" outlineLevel="0" collapsed="false">
      <c r="A200" s="26" t="n">
        <v>149</v>
      </c>
      <c r="B200" s="33" t="s">
        <v>772</v>
      </c>
      <c r="C200" s="27" t="s">
        <v>773</v>
      </c>
      <c r="D200" s="27" t="s">
        <v>774</v>
      </c>
      <c r="E200" s="34" t="s">
        <v>12</v>
      </c>
      <c r="F200" s="28"/>
      <c r="G200" s="16" t="n">
        <v>31800000</v>
      </c>
      <c r="H200" s="17" t="s">
        <v>686</v>
      </c>
      <c r="I200" s="29" t="n">
        <v>349.8</v>
      </c>
      <c r="J200" s="30" t="n">
        <v>0.2</v>
      </c>
      <c r="K200" s="29" t="n">
        <v>69.96</v>
      </c>
      <c r="L200" s="35"/>
      <c r="M200" s="32" t="str">
        <f aca="false">VLOOKUP(E200,J$3:$L197,3,FALSE())</f>
        <v>J202</v>
      </c>
    </row>
    <row r="201" customFormat="false" ht="12.75" hidden="false" customHeight="false" outlineLevel="0" collapsed="false">
      <c r="A201" s="26" t="n">
        <v>150</v>
      </c>
      <c r="B201" s="33" t="s">
        <v>775</v>
      </c>
      <c r="C201" s="27" t="s">
        <v>776</v>
      </c>
      <c r="D201" s="27" t="s">
        <v>777</v>
      </c>
      <c r="E201" s="34" t="s">
        <v>12</v>
      </c>
      <c r="F201" s="28"/>
      <c r="G201" s="16" t="n">
        <v>20852799</v>
      </c>
      <c r="H201" s="17" t="s">
        <v>778</v>
      </c>
      <c r="I201" s="29" t="n">
        <v>349.28438325</v>
      </c>
      <c r="J201" s="30" t="n">
        <v>0.75</v>
      </c>
      <c r="K201" s="29" t="n">
        <v>261.9632874375</v>
      </c>
      <c r="L201" s="35"/>
      <c r="M201" s="32" t="str">
        <f aca="false">VLOOKUP(E201,J$3:$L198,3,FALSE())</f>
        <v>J202</v>
      </c>
    </row>
    <row r="202" customFormat="false" ht="12.75" hidden="false" customHeight="false" outlineLevel="0" collapsed="false">
      <c r="A202" s="26"/>
      <c r="B202" s="33" t="s">
        <v>779</v>
      </c>
      <c r="C202" s="27" t="s">
        <v>780</v>
      </c>
      <c r="D202" s="27" t="s">
        <v>781</v>
      </c>
      <c r="E202" s="34" t="s">
        <v>20</v>
      </c>
      <c r="F202" s="28"/>
      <c r="G202" s="16" t="n">
        <v>146838565</v>
      </c>
      <c r="H202" s="17" t="s">
        <v>607</v>
      </c>
      <c r="I202" s="29" t="n">
        <v>337.7286995</v>
      </c>
      <c r="J202" s="30"/>
      <c r="K202" s="29" t="n">
        <v>337.7286995</v>
      </c>
      <c r="L202" s="35" t="s">
        <v>101</v>
      </c>
      <c r="M202" s="32" t="n">
        <f aca="false">VLOOKUP(E202,J$3:$L199,3,FALSE())</f>
        <v>0</v>
      </c>
    </row>
    <row r="203" customFormat="false" ht="12.75" hidden="false" customHeight="false" outlineLevel="0" collapsed="false">
      <c r="A203" s="26" t="n">
        <v>151</v>
      </c>
      <c r="B203" s="33" t="s">
        <v>782</v>
      </c>
      <c r="C203" s="27" t="s">
        <v>783</v>
      </c>
      <c r="D203" s="27" t="s">
        <v>784</v>
      </c>
      <c r="E203" s="34" t="s">
        <v>12</v>
      </c>
      <c r="F203" s="28"/>
      <c r="G203" s="16" t="n">
        <v>163490707</v>
      </c>
      <c r="H203" s="17" t="s">
        <v>785</v>
      </c>
      <c r="I203" s="29" t="n">
        <v>333.52104228</v>
      </c>
      <c r="J203" s="30"/>
      <c r="K203" s="29" t="n">
        <v>333.52104228</v>
      </c>
      <c r="L203" s="35"/>
      <c r="M203" s="32" t="str">
        <f aca="false">VLOOKUP(E203,J$3:$L200,3,FALSE())</f>
        <v>J202</v>
      </c>
    </row>
    <row r="204" customFormat="false" ht="12.75" hidden="false" customHeight="false" outlineLevel="0" collapsed="false">
      <c r="A204" s="26"/>
      <c r="B204" s="33" t="s">
        <v>786</v>
      </c>
      <c r="C204" s="27" t="s">
        <v>787</v>
      </c>
      <c r="D204" s="27" t="s">
        <v>788</v>
      </c>
      <c r="E204" s="34" t="s">
        <v>20</v>
      </c>
      <c r="F204" s="28"/>
      <c r="G204" s="16" t="n">
        <v>127692013</v>
      </c>
      <c r="H204" s="17" t="s">
        <v>615</v>
      </c>
      <c r="I204" s="29" t="n">
        <v>331.9992338</v>
      </c>
      <c r="J204" s="30" t="n">
        <v>0.75</v>
      </c>
      <c r="K204" s="29" t="n">
        <v>248.99942535</v>
      </c>
      <c r="L204" s="35" t="s">
        <v>101</v>
      </c>
      <c r="M204" s="32" t="n">
        <f aca="false">VLOOKUP(E204,J$3:$L201,3,FALSE())</f>
        <v>0</v>
      </c>
    </row>
    <row r="205" customFormat="false" ht="12.75" hidden="false" customHeight="false" outlineLevel="0" collapsed="false">
      <c r="A205" s="26"/>
      <c r="B205" s="33" t="s">
        <v>789</v>
      </c>
      <c r="C205" s="27" t="s">
        <v>790</v>
      </c>
      <c r="D205" s="27" t="s">
        <v>791</v>
      </c>
      <c r="E205" s="34" t="s">
        <v>20</v>
      </c>
      <c r="F205" s="28"/>
      <c r="G205" s="16" t="n">
        <v>132592487</v>
      </c>
      <c r="H205" s="17" t="s">
        <v>792</v>
      </c>
      <c r="I205" s="29" t="n">
        <v>312.91826932</v>
      </c>
      <c r="J205" s="30" t="n">
        <v>0.4</v>
      </c>
      <c r="K205" s="29" t="n">
        <v>125.167307728</v>
      </c>
      <c r="L205" s="35" t="s">
        <v>101</v>
      </c>
      <c r="M205" s="32" t="n">
        <f aca="false">VLOOKUP(E205,J$3:$L202,3,FALSE())</f>
        <v>0</v>
      </c>
    </row>
    <row r="206" customFormat="false" ht="12.75" hidden="false" customHeight="false" outlineLevel="0" collapsed="false">
      <c r="A206" s="26"/>
      <c r="B206" s="33" t="s">
        <v>793</v>
      </c>
      <c r="C206" s="27" t="s">
        <v>794</v>
      </c>
      <c r="D206" s="27" t="s">
        <v>795</v>
      </c>
      <c r="E206" s="34" t="s">
        <v>20</v>
      </c>
      <c r="F206" s="28"/>
      <c r="G206" s="16" t="n">
        <v>86893250</v>
      </c>
      <c r="H206" s="17" t="s">
        <v>796</v>
      </c>
      <c r="I206" s="29" t="n">
        <v>304.126375</v>
      </c>
      <c r="J206" s="30" t="n">
        <v>0.2</v>
      </c>
      <c r="K206" s="29" t="n">
        <v>60.825275</v>
      </c>
      <c r="L206" s="35" t="s">
        <v>101</v>
      </c>
      <c r="M206" s="32" t="n">
        <f aca="false">VLOOKUP(E206,J$3:$L203,3,FALSE())</f>
        <v>0</v>
      </c>
    </row>
    <row r="207" customFormat="false" ht="12.75" hidden="false" customHeight="false" outlineLevel="0" collapsed="false">
      <c r="A207" s="26"/>
      <c r="B207" s="33" t="s">
        <v>797</v>
      </c>
      <c r="C207" s="27" t="s">
        <v>798</v>
      </c>
      <c r="D207" s="27" t="s">
        <v>799</v>
      </c>
      <c r="E207" s="34" t="s">
        <v>16</v>
      </c>
      <c r="F207" s="28"/>
      <c r="G207" s="16" t="n">
        <v>105640645</v>
      </c>
      <c r="H207" s="17" t="s">
        <v>800</v>
      </c>
      <c r="I207" s="29" t="n">
        <v>301.07583825</v>
      </c>
      <c r="J207" s="30" t="n">
        <v>0.3</v>
      </c>
      <c r="K207" s="29" t="n">
        <v>90.322751475</v>
      </c>
      <c r="L207" s="35"/>
      <c r="M207" s="32" t="str">
        <f aca="false">VLOOKUP(E207,J$3:$L204,3,FALSE())</f>
        <v>J204</v>
      </c>
    </row>
    <row r="208" customFormat="false" ht="12.75" hidden="false" customHeight="false" outlineLevel="0" collapsed="false">
      <c r="A208" s="26"/>
      <c r="B208" s="33" t="s">
        <v>801</v>
      </c>
      <c r="C208" s="27" t="s">
        <v>802</v>
      </c>
      <c r="D208" s="27" t="s">
        <v>803</v>
      </c>
      <c r="E208" s="34" t="s">
        <v>16</v>
      </c>
      <c r="F208" s="28"/>
      <c r="G208" s="16" t="n">
        <v>665073403</v>
      </c>
      <c r="H208" s="17" t="s">
        <v>804</v>
      </c>
      <c r="I208" s="29" t="n">
        <v>292.63229732</v>
      </c>
      <c r="J208" s="30"/>
      <c r="K208" s="29" t="n">
        <v>292.63229732</v>
      </c>
      <c r="L208" s="35"/>
      <c r="M208" s="32" t="str">
        <f aca="false">VLOOKUP(E208,J$3:$L205,3,FALSE())</f>
        <v>J204</v>
      </c>
    </row>
    <row r="209" customFormat="false" ht="12.75" hidden="false" customHeight="false" outlineLevel="0" collapsed="false">
      <c r="A209" s="26"/>
      <c r="B209" s="33" t="s">
        <v>805</v>
      </c>
      <c r="C209" s="27" t="s">
        <v>806</v>
      </c>
      <c r="D209" s="27" t="s">
        <v>807</v>
      </c>
      <c r="E209" s="34" t="s">
        <v>20</v>
      </c>
      <c r="F209" s="28"/>
      <c r="G209" s="16" t="n">
        <v>10170400</v>
      </c>
      <c r="H209" s="17" t="s">
        <v>808</v>
      </c>
      <c r="I209" s="29" t="n">
        <v>289.8564</v>
      </c>
      <c r="J209" s="30" t="n">
        <v>0.5</v>
      </c>
      <c r="K209" s="29" t="n">
        <v>144.9282</v>
      </c>
      <c r="L209" s="35" t="s">
        <v>101</v>
      </c>
      <c r="M209" s="32" t="n">
        <f aca="false">VLOOKUP(E209,J$3:$L206,3,FALSE())</f>
        <v>0</v>
      </c>
    </row>
    <row r="210" customFormat="false" ht="12.75" hidden="false" customHeight="false" outlineLevel="0" collapsed="false">
      <c r="A210" s="26"/>
      <c r="B210" s="33" t="s">
        <v>809</v>
      </c>
      <c r="C210" s="27" t="s">
        <v>810</v>
      </c>
      <c r="D210" s="27" t="s">
        <v>811</v>
      </c>
      <c r="E210" s="34" t="s">
        <v>20</v>
      </c>
      <c r="F210" s="28"/>
      <c r="G210" s="16" t="n">
        <v>108105000</v>
      </c>
      <c r="H210" s="17" t="s">
        <v>615</v>
      </c>
      <c r="I210" s="29" t="n">
        <v>281.073</v>
      </c>
      <c r="J210" s="30" t="n">
        <v>0.4</v>
      </c>
      <c r="K210" s="29" t="n">
        <v>112.4292</v>
      </c>
      <c r="L210" s="35" t="s">
        <v>101</v>
      </c>
      <c r="M210" s="32" t="n">
        <f aca="false">VLOOKUP(E210,J$3:$L207,3,FALSE())</f>
        <v>0</v>
      </c>
    </row>
    <row r="211" customFormat="false" ht="12.75" hidden="false" customHeight="false" outlineLevel="0" collapsed="false">
      <c r="A211" s="26" t="n">
        <v>152</v>
      </c>
      <c r="B211" s="33" t="s">
        <v>812</v>
      </c>
      <c r="C211" s="27" t="s">
        <v>813</v>
      </c>
      <c r="D211" s="27" t="s">
        <v>814</v>
      </c>
      <c r="E211" s="34" t="s">
        <v>12</v>
      </c>
      <c r="F211" s="28"/>
      <c r="G211" s="16" t="n">
        <v>73573023</v>
      </c>
      <c r="H211" s="17" t="s">
        <v>547</v>
      </c>
      <c r="I211" s="29" t="n">
        <v>279.5774874</v>
      </c>
      <c r="J211" s="30"/>
      <c r="K211" s="29" t="n">
        <v>279.5774874</v>
      </c>
      <c r="L211" s="35"/>
      <c r="M211" s="32" t="str">
        <f aca="false">VLOOKUP(E211,J$3:$L208,3,FALSE())</f>
        <v>J202</v>
      </c>
    </row>
    <row r="212" customFormat="false" ht="12.75" hidden="false" customHeight="false" outlineLevel="0" collapsed="false">
      <c r="A212" s="26" t="n">
        <v>153</v>
      </c>
      <c r="B212" s="33" t="s">
        <v>815</v>
      </c>
      <c r="C212" s="27" t="s">
        <v>816</v>
      </c>
      <c r="D212" s="27" t="s">
        <v>817</v>
      </c>
      <c r="E212" s="34" t="s">
        <v>16</v>
      </c>
      <c r="F212" s="28"/>
      <c r="G212" s="16" t="n">
        <v>134789175</v>
      </c>
      <c r="H212" s="17" t="s">
        <v>290</v>
      </c>
      <c r="I212" s="29" t="n">
        <v>269.57835</v>
      </c>
      <c r="J212" s="30"/>
      <c r="K212" s="29" t="n">
        <v>269.57835</v>
      </c>
      <c r="L212" s="35"/>
      <c r="M212" s="32" t="str">
        <f aca="false">VLOOKUP(E212,J$3:$L209,3,FALSE())</f>
        <v>J204</v>
      </c>
    </row>
    <row r="213" customFormat="false" ht="12.75" hidden="false" customHeight="false" outlineLevel="0" collapsed="false">
      <c r="A213" s="26"/>
      <c r="B213" s="33" t="s">
        <v>818</v>
      </c>
      <c r="C213" s="27" t="s">
        <v>819</v>
      </c>
      <c r="D213" s="27" t="s">
        <v>820</v>
      </c>
      <c r="E213" s="34" t="s">
        <v>16</v>
      </c>
      <c r="F213" s="28"/>
      <c r="G213" s="16" t="n">
        <v>27097743</v>
      </c>
      <c r="H213" s="17" t="s">
        <v>821</v>
      </c>
      <c r="I213" s="29" t="n">
        <v>67.7443575</v>
      </c>
      <c r="J213" s="30" t="n">
        <v>0.4</v>
      </c>
      <c r="K213" s="29" t="n">
        <v>27.097743</v>
      </c>
      <c r="L213" s="35"/>
      <c r="M213" s="32" t="str">
        <f aca="false">VLOOKUP(E213,J$3:$L210,3,FALSE())</f>
        <v>J204</v>
      </c>
    </row>
    <row r="214" customFormat="false" ht="12.75" hidden="false" customHeight="false" outlineLevel="0" collapsed="false">
      <c r="A214" s="26" t="n">
        <v>154</v>
      </c>
      <c r="B214" s="33" t="s">
        <v>822</v>
      </c>
      <c r="C214" s="27" t="s">
        <v>823</v>
      </c>
      <c r="D214" s="27" t="s">
        <v>824</v>
      </c>
      <c r="E214" s="34" t="s">
        <v>16</v>
      </c>
      <c r="F214" s="28"/>
      <c r="G214" s="16" t="n">
        <v>80036541</v>
      </c>
      <c r="H214" s="17" t="s">
        <v>821</v>
      </c>
      <c r="I214" s="29" t="n">
        <v>200.0913525</v>
      </c>
      <c r="J214" s="30" t="n">
        <v>0.75</v>
      </c>
      <c r="K214" s="29" t="n">
        <v>150.068514375</v>
      </c>
      <c r="L214" s="35"/>
      <c r="M214" s="32" t="str">
        <f aca="false">VLOOKUP(E214,J$3:$L211,3,FALSE())</f>
        <v>J204</v>
      </c>
    </row>
    <row r="215" customFormat="false" ht="12.75" hidden="false" customHeight="false" outlineLevel="0" collapsed="false">
      <c r="A215" s="26" t="n">
        <v>155</v>
      </c>
      <c r="B215" s="33" t="s">
        <v>825</v>
      </c>
      <c r="C215" s="27" t="s">
        <v>826</v>
      </c>
      <c r="D215" s="27" t="s">
        <v>827</v>
      </c>
      <c r="E215" s="34" t="s">
        <v>16</v>
      </c>
      <c r="F215" s="28"/>
      <c r="G215" s="16" t="n">
        <v>646585016</v>
      </c>
      <c r="H215" s="17" t="s">
        <v>828</v>
      </c>
      <c r="I215" s="29" t="n">
        <v>265.09985656</v>
      </c>
      <c r="J215" s="30" t="n">
        <v>0.4</v>
      </c>
      <c r="K215" s="29" t="n">
        <v>106.039942624</v>
      </c>
      <c r="L215" s="35"/>
      <c r="M215" s="32" t="str">
        <f aca="false">VLOOKUP(E215,J$3:$L212,3,FALSE())</f>
        <v>J204</v>
      </c>
    </row>
    <row r="216" customFormat="false" ht="12.75" hidden="false" customHeight="false" outlineLevel="0" collapsed="false">
      <c r="A216" s="26" t="n">
        <v>156</v>
      </c>
      <c r="B216" s="33" t="s">
        <v>829</v>
      </c>
      <c r="C216" s="27" t="s">
        <v>830</v>
      </c>
      <c r="D216" s="27" t="s">
        <v>831</v>
      </c>
      <c r="E216" s="34" t="s">
        <v>16</v>
      </c>
      <c r="F216" s="28"/>
      <c r="G216" s="16" t="n">
        <v>76377110</v>
      </c>
      <c r="H216" s="17" t="s">
        <v>611</v>
      </c>
      <c r="I216" s="29" t="n">
        <v>263.5010295</v>
      </c>
      <c r="J216" s="30" t="n">
        <v>0.4</v>
      </c>
      <c r="K216" s="29" t="n">
        <v>105.4004118</v>
      </c>
      <c r="L216" s="35"/>
      <c r="M216" s="32" t="str">
        <f aca="false">VLOOKUP(E216,J$3:$L213,3,FALSE())</f>
        <v>J204</v>
      </c>
    </row>
    <row r="217" customFormat="false" ht="12.75" hidden="false" customHeight="false" outlineLevel="0" collapsed="false">
      <c r="A217" s="26" t="n">
        <v>157</v>
      </c>
      <c r="B217" s="33" t="s">
        <v>832</v>
      </c>
      <c r="C217" s="27" t="s">
        <v>833</v>
      </c>
      <c r="D217" s="27" t="s">
        <v>834</v>
      </c>
      <c r="E217" s="34" t="s">
        <v>16</v>
      </c>
      <c r="F217" s="28"/>
      <c r="G217" s="16" t="n">
        <v>106724481</v>
      </c>
      <c r="H217" s="17" t="s">
        <v>835</v>
      </c>
      <c r="I217" s="29" t="n">
        <v>261.47497845</v>
      </c>
      <c r="J217" s="30"/>
      <c r="K217" s="29" t="n">
        <v>261.47497845</v>
      </c>
      <c r="L217" s="35"/>
      <c r="M217" s="32" t="str">
        <f aca="false">VLOOKUP(E217,J$3:$L214,3,FALSE())</f>
        <v>J204</v>
      </c>
    </row>
    <row r="218" customFormat="false" ht="12.75" hidden="false" customHeight="false" outlineLevel="0" collapsed="false">
      <c r="A218" s="26"/>
      <c r="B218" s="33" t="s">
        <v>836</v>
      </c>
      <c r="C218" s="27" t="s">
        <v>837</v>
      </c>
      <c r="D218" s="27" t="s">
        <v>838</v>
      </c>
      <c r="E218" s="34" t="s">
        <v>20</v>
      </c>
      <c r="F218" s="28"/>
      <c r="G218" s="16" t="n">
        <v>194403538</v>
      </c>
      <c r="H218" s="17" t="s">
        <v>839</v>
      </c>
      <c r="I218" s="29" t="n">
        <v>252.7245994</v>
      </c>
      <c r="J218" s="30" t="n">
        <v>0.75</v>
      </c>
      <c r="K218" s="29" t="n">
        <v>189.54344955</v>
      </c>
      <c r="L218" s="35" t="s">
        <v>101</v>
      </c>
      <c r="M218" s="32" t="n">
        <f aca="false">VLOOKUP(E218,J$3:$L215,3,FALSE())</f>
        <v>0</v>
      </c>
    </row>
    <row r="219" customFormat="false" ht="12.75" hidden="false" customHeight="false" outlineLevel="0" collapsed="false">
      <c r="A219" s="26"/>
      <c r="B219" s="33" t="s">
        <v>840</v>
      </c>
      <c r="C219" s="27" t="s">
        <v>841</v>
      </c>
      <c r="D219" s="27" t="s">
        <v>842</v>
      </c>
      <c r="E219" s="34" t="s">
        <v>20</v>
      </c>
      <c r="F219" s="28"/>
      <c r="G219" s="16" t="n">
        <v>664287514</v>
      </c>
      <c r="H219" s="17" t="s">
        <v>843</v>
      </c>
      <c r="I219" s="29" t="n">
        <v>252.42925532</v>
      </c>
      <c r="J219" s="30" t="n">
        <v>0.75</v>
      </c>
      <c r="K219" s="29" t="n">
        <v>189.32194149</v>
      </c>
      <c r="L219" s="35" t="s">
        <v>101</v>
      </c>
      <c r="M219" s="32" t="n">
        <f aca="false">VLOOKUP(E219,J$3:$L216,3,FALSE())</f>
        <v>0</v>
      </c>
    </row>
    <row r="220" customFormat="false" ht="12.75" hidden="false" customHeight="false" outlineLevel="0" collapsed="false">
      <c r="A220" s="26" t="n">
        <v>158</v>
      </c>
      <c r="B220" s="33" t="s">
        <v>844</v>
      </c>
      <c r="C220" s="27" t="s">
        <v>845</v>
      </c>
      <c r="D220" s="27" t="s">
        <v>846</v>
      </c>
      <c r="E220" s="34" t="s">
        <v>16</v>
      </c>
      <c r="F220" s="28"/>
      <c r="G220" s="16" t="n">
        <v>158200000</v>
      </c>
      <c r="H220" s="17" t="s">
        <v>525</v>
      </c>
      <c r="I220" s="29" t="n">
        <v>245.21</v>
      </c>
      <c r="J220" s="30" t="n">
        <v>0.4</v>
      </c>
      <c r="K220" s="29" t="n">
        <v>98.084</v>
      </c>
      <c r="L220" s="35"/>
      <c r="M220" s="32" t="str">
        <f aca="false">VLOOKUP(E220,J$3:$L217,3,FALSE())</f>
        <v>J204</v>
      </c>
    </row>
    <row r="221" customFormat="false" ht="12.75" hidden="false" customHeight="false" outlineLevel="0" collapsed="false">
      <c r="A221" s="26" t="n">
        <v>159</v>
      </c>
      <c r="B221" s="33" t="s">
        <v>847</v>
      </c>
      <c r="C221" s="27" t="s">
        <v>848</v>
      </c>
      <c r="D221" s="27" t="s">
        <v>849</v>
      </c>
      <c r="E221" s="34" t="s">
        <v>16</v>
      </c>
      <c r="F221" s="28"/>
      <c r="G221" s="16" t="n">
        <v>97632833</v>
      </c>
      <c r="H221" s="17" t="s">
        <v>821</v>
      </c>
      <c r="I221" s="29" t="n">
        <v>244.0820825</v>
      </c>
      <c r="J221" s="30"/>
      <c r="K221" s="29" t="n">
        <v>244.0820825</v>
      </c>
      <c r="L221" s="35"/>
      <c r="M221" s="32" t="str">
        <f aca="false">VLOOKUP(E221,J$3:$L218,3,FALSE())</f>
        <v>J204</v>
      </c>
    </row>
    <row r="222" customFormat="false" ht="12.75" hidden="false" customHeight="false" outlineLevel="0" collapsed="false">
      <c r="A222" s="26" t="n">
        <v>160</v>
      </c>
      <c r="B222" s="33" t="s">
        <v>850</v>
      </c>
      <c r="C222" s="27" t="s">
        <v>851</v>
      </c>
      <c r="D222" s="27" t="s">
        <v>852</v>
      </c>
      <c r="E222" s="34" t="s">
        <v>12</v>
      </c>
      <c r="F222" s="28"/>
      <c r="G222" s="16" t="n">
        <v>175097757</v>
      </c>
      <c r="H222" s="17" t="s">
        <v>853</v>
      </c>
      <c r="I222" s="29" t="n">
        <v>243.38588223</v>
      </c>
      <c r="J222" s="30" t="n">
        <v>0.75</v>
      </c>
      <c r="K222" s="29" t="n">
        <v>182.5394116725</v>
      </c>
      <c r="L222" s="35"/>
      <c r="M222" s="32" t="str">
        <f aca="false">VLOOKUP(E222,J$3:$L219,3,FALSE())</f>
        <v>J202</v>
      </c>
    </row>
    <row r="223" customFormat="false" ht="12.75" hidden="false" customHeight="false" outlineLevel="0" collapsed="false">
      <c r="A223" s="26" t="n">
        <v>161</v>
      </c>
      <c r="B223" s="33" t="s">
        <v>854</v>
      </c>
      <c r="C223" s="27" t="s">
        <v>855</v>
      </c>
      <c r="D223" s="27" t="s">
        <v>856</v>
      </c>
      <c r="E223" s="34" t="s">
        <v>12</v>
      </c>
      <c r="F223" s="28"/>
      <c r="G223" s="16" t="n">
        <v>127703191</v>
      </c>
      <c r="H223" s="17" t="s">
        <v>857</v>
      </c>
      <c r="I223" s="29" t="n">
        <v>242.6360629</v>
      </c>
      <c r="J223" s="30" t="n">
        <v>0.5</v>
      </c>
      <c r="K223" s="29" t="n">
        <v>121.31803145</v>
      </c>
      <c r="L223" s="35"/>
      <c r="M223" s="32" t="str">
        <f aca="false">VLOOKUP(E223,J$3:$L220,3,FALSE())</f>
        <v>J202</v>
      </c>
    </row>
    <row r="224" customFormat="false" ht="12.75" hidden="false" customHeight="false" outlineLevel="0" collapsed="false">
      <c r="A224" s="26" t="n">
        <v>162</v>
      </c>
      <c r="B224" s="33" t="s">
        <v>858</v>
      </c>
      <c r="C224" s="27" t="s">
        <v>859</v>
      </c>
      <c r="D224" s="27" t="s">
        <v>860</v>
      </c>
      <c r="E224" s="34" t="s">
        <v>12</v>
      </c>
      <c r="F224" s="28"/>
      <c r="G224" s="16" t="n">
        <v>100193408</v>
      </c>
      <c r="H224" s="17" t="s">
        <v>861</v>
      </c>
      <c r="I224" s="29" t="n">
        <v>240.4641792</v>
      </c>
      <c r="J224" s="30"/>
      <c r="K224" s="29" t="n">
        <v>240.4641792</v>
      </c>
      <c r="L224" s="35"/>
      <c r="M224" s="32" t="str">
        <f aca="false">VLOOKUP(E224,J$3:$L221,3,FALSE())</f>
        <v>J202</v>
      </c>
    </row>
    <row r="225" customFormat="false" ht="12.75" hidden="false" customHeight="false" outlineLevel="0" collapsed="false">
      <c r="A225" s="26" t="n">
        <v>163</v>
      </c>
      <c r="B225" s="33" t="s">
        <v>862</v>
      </c>
      <c r="C225" s="27" t="s">
        <v>863</v>
      </c>
      <c r="D225" s="27" t="s">
        <v>864</v>
      </c>
      <c r="E225" s="34" t="s">
        <v>16</v>
      </c>
      <c r="F225" s="28"/>
      <c r="G225" s="16" t="n">
        <v>30240054</v>
      </c>
      <c r="H225" s="17" t="s">
        <v>865</v>
      </c>
      <c r="I225" s="29" t="n">
        <v>238.59402606</v>
      </c>
      <c r="J225" s="30"/>
      <c r="K225" s="29" t="n">
        <v>238.59402606</v>
      </c>
      <c r="L225" s="35"/>
      <c r="M225" s="32" t="str">
        <f aca="false">VLOOKUP(E225,J$3:$L222,3,FALSE())</f>
        <v>J204</v>
      </c>
    </row>
    <row r="226" customFormat="false" ht="12.75" hidden="false" customHeight="false" outlineLevel="0" collapsed="false">
      <c r="A226" s="26" t="n">
        <v>164</v>
      </c>
      <c r="B226" s="33" t="s">
        <v>866</v>
      </c>
      <c r="C226" s="27" t="s">
        <v>867</v>
      </c>
      <c r="D226" s="27" t="s">
        <v>868</v>
      </c>
      <c r="E226" s="34" t="s">
        <v>16</v>
      </c>
      <c r="F226" s="28"/>
      <c r="G226" s="16" t="n">
        <v>157572088</v>
      </c>
      <c r="H226" s="17" t="s">
        <v>869</v>
      </c>
      <c r="I226" s="29" t="n">
        <v>236.358132</v>
      </c>
      <c r="J226" s="30"/>
      <c r="K226" s="29" t="n">
        <v>236.358132</v>
      </c>
      <c r="L226" s="35"/>
      <c r="M226" s="32" t="str">
        <f aca="false">VLOOKUP(E226,J$3:$L223,3,FALSE())</f>
        <v>J204</v>
      </c>
    </row>
    <row r="227" customFormat="false" ht="12.75" hidden="false" customHeight="false" outlineLevel="0" collapsed="false">
      <c r="A227" s="26" t="n">
        <v>165</v>
      </c>
      <c r="B227" s="33" t="s">
        <v>870</v>
      </c>
      <c r="C227" s="27" t="s">
        <v>871</v>
      </c>
      <c r="D227" s="27" t="s">
        <v>872</v>
      </c>
      <c r="E227" s="34" t="s">
        <v>16</v>
      </c>
      <c r="F227" s="28"/>
      <c r="G227" s="16" t="n">
        <v>387489769</v>
      </c>
      <c r="H227" s="17" t="s">
        <v>873</v>
      </c>
      <c r="I227" s="29" t="n">
        <v>232.4938614</v>
      </c>
      <c r="J227" s="30" t="n">
        <v>0.4</v>
      </c>
      <c r="K227" s="29" t="n">
        <v>92.99754456</v>
      </c>
      <c r="L227" s="35"/>
      <c r="M227" s="32" t="str">
        <f aca="false">VLOOKUP(E227,J$3:$L224,3,FALSE())</f>
        <v>J204</v>
      </c>
    </row>
    <row r="228" customFormat="false" ht="12.75" hidden="false" customHeight="false" outlineLevel="0" collapsed="false">
      <c r="A228" s="26" t="n">
        <v>166</v>
      </c>
      <c r="B228" s="33" t="s">
        <v>874</v>
      </c>
      <c r="C228" s="27" t="s">
        <v>875</v>
      </c>
      <c r="D228" s="27" t="s">
        <v>876</v>
      </c>
      <c r="E228" s="34" t="s">
        <v>16</v>
      </c>
      <c r="F228" s="28"/>
      <c r="G228" s="16" t="n">
        <v>122137500</v>
      </c>
      <c r="H228" s="17" t="s">
        <v>857</v>
      </c>
      <c r="I228" s="29" t="n">
        <v>232.06125</v>
      </c>
      <c r="J228" s="30" t="n">
        <v>0.3</v>
      </c>
      <c r="K228" s="29" t="n">
        <v>69.618375</v>
      </c>
      <c r="L228" s="35"/>
      <c r="M228" s="32" t="str">
        <f aca="false">VLOOKUP(E228,J$3:$L225,3,FALSE())</f>
        <v>J204</v>
      </c>
    </row>
    <row r="229" customFormat="false" ht="12.75" hidden="false" customHeight="false" outlineLevel="0" collapsed="false">
      <c r="A229" s="26"/>
      <c r="B229" s="33" t="s">
        <v>877</v>
      </c>
      <c r="C229" s="27" t="s">
        <v>878</v>
      </c>
      <c r="D229" s="27" t="s">
        <v>879</v>
      </c>
      <c r="E229" s="34" t="s">
        <v>20</v>
      </c>
      <c r="F229" s="28"/>
      <c r="G229" s="16" t="n">
        <v>20386000</v>
      </c>
      <c r="H229" s="17" t="s">
        <v>880</v>
      </c>
      <c r="I229" s="29" t="n">
        <v>230.3618</v>
      </c>
      <c r="J229" s="30" t="n">
        <v>0.2</v>
      </c>
      <c r="K229" s="29" t="n">
        <v>46.07236</v>
      </c>
      <c r="L229" s="35" t="s">
        <v>101</v>
      </c>
      <c r="M229" s="32" t="n">
        <f aca="false">VLOOKUP(E229,J$3:$L226,3,FALSE())</f>
        <v>0</v>
      </c>
    </row>
    <row r="230" customFormat="false" ht="12.75" hidden="false" customHeight="false" outlineLevel="0" collapsed="false">
      <c r="A230" s="26" t="n">
        <v>167</v>
      </c>
      <c r="B230" s="33" t="s">
        <v>881</v>
      </c>
      <c r="C230" s="27" t="s">
        <v>882</v>
      </c>
      <c r="D230" s="27" t="s">
        <v>883</v>
      </c>
      <c r="E230" s="34" t="s">
        <v>16</v>
      </c>
      <c r="F230" s="28"/>
      <c r="G230" s="16" t="n">
        <v>115000000</v>
      </c>
      <c r="H230" s="17" t="s">
        <v>290</v>
      </c>
      <c r="I230" s="29" t="n">
        <v>230</v>
      </c>
      <c r="J230" s="30" t="n">
        <v>0.4</v>
      </c>
      <c r="K230" s="29" t="n">
        <v>92</v>
      </c>
      <c r="L230" s="35"/>
      <c r="M230" s="32" t="str">
        <f aca="false">VLOOKUP(E230,J$3:$L227,3,FALSE())</f>
        <v>J204</v>
      </c>
    </row>
    <row r="231" customFormat="false" ht="12.75" hidden="false" customHeight="false" outlineLevel="0" collapsed="false">
      <c r="A231" s="26"/>
      <c r="B231" s="33" t="s">
        <v>884</v>
      </c>
      <c r="C231" s="27" t="s">
        <v>885</v>
      </c>
      <c r="D231" s="27" t="s">
        <v>886</v>
      </c>
      <c r="E231" s="34" t="s">
        <v>20</v>
      </c>
      <c r="F231" s="28"/>
      <c r="G231" s="16" t="n">
        <v>122559900</v>
      </c>
      <c r="H231" s="17" t="s">
        <v>887</v>
      </c>
      <c r="I231" s="29" t="n">
        <v>227.961414</v>
      </c>
      <c r="J231" s="30" t="n">
        <v>0.5</v>
      </c>
      <c r="K231" s="29" t="n">
        <v>113.980707</v>
      </c>
      <c r="L231" s="35" t="s">
        <v>101</v>
      </c>
      <c r="M231" s="32" t="n">
        <f aca="false">VLOOKUP(E231,J$3:$L228,3,FALSE())</f>
        <v>0</v>
      </c>
    </row>
    <row r="232" customFormat="false" ht="12.75" hidden="false" customHeight="false" outlineLevel="0" collapsed="false">
      <c r="A232" s="26" t="n">
        <v>168</v>
      </c>
      <c r="B232" s="33" t="s">
        <v>888</v>
      </c>
      <c r="C232" s="27" t="s">
        <v>889</v>
      </c>
      <c r="D232" s="27" t="s">
        <v>890</v>
      </c>
      <c r="E232" s="34" t="s">
        <v>16</v>
      </c>
      <c r="F232" s="28"/>
      <c r="G232" s="16" t="n">
        <v>73987130</v>
      </c>
      <c r="H232" s="17" t="s">
        <v>891</v>
      </c>
      <c r="I232" s="29" t="n">
        <v>225.6607465</v>
      </c>
      <c r="J232" s="30" t="n">
        <v>0.75</v>
      </c>
      <c r="K232" s="29" t="n">
        <v>169.245559875</v>
      </c>
      <c r="L232" s="35"/>
      <c r="M232" s="32" t="str">
        <f aca="false">VLOOKUP(E232,J$3:$L229,3,FALSE())</f>
        <v>J204</v>
      </c>
    </row>
    <row r="233" customFormat="false" ht="12.75" hidden="false" customHeight="false" outlineLevel="0" collapsed="false">
      <c r="A233" s="26" t="n">
        <v>169</v>
      </c>
      <c r="B233" s="33" t="s">
        <v>892</v>
      </c>
      <c r="C233" s="27" t="s">
        <v>893</v>
      </c>
      <c r="D233" s="27" t="s">
        <v>894</v>
      </c>
      <c r="E233" s="34" t="s">
        <v>16</v>
      </c>
      <c r="F233" s="28"/>
      <c r="G233" s="16" t="n">
        <v>53607273</v>
      </c>
      <c r="H233" s="17" t="s">
        <v>895</v>
      </c>
      <c r="I233" s="29" t="n">
        <v>214.96516473</v>
      </c>
      <c r="J233" s="30" t="n">
        <v>0.75</v>
      </c>
      <c r="K233" s="29" t="n">
        <v>161.2238735475</v>
      </c>
      <c r="L233" s="35"/>
      <c r="M233" s="32" t="str">
        <f aca="false">VLOOKUP(E233,J$3:$L230,3,FALSE())</f>
        <v>J204</v>
      </c>
    </row>
    <row r="234" customFormat="false" ht="12.75" hidden="false" customHeight="false" outlineLevel="0" collapsed="false">
      <c r="A234" s="26" t="n">
        <v>170</v>
      </c>
      <c r="B234" s="33" t="s">
        <v>896</v>
      </c>
      <c r="C234" s="27" t="s">
        <v>897</v>
      </c>
      <c r="D234" s="27" t="s">
        <v>898</v>
      </c>
      <c r="E234" s="34" t="s">
        <v>16</v>
      </c>
      <c r="F234" s="28"/>
      <c r="G234" s="16" t="n">
        <v>173961567</v>
      </c>
      <c r="H234" s="17" t="s">
        <v>899</v>
      </c>
      <c r="I234" s="29" t="n">
        <v>208.7538804</v>
      </c>
      <c r="J234" s="30" t="n">
        <v>0.4</v>
      </c>
      <c r="K234" s="29" t="n">
        <v>83.50155216</v>
      </c>
      <c r="L234" s="35"/>
      <c r="M234" s="32" t="str">
        <f aca="false">VLOOKUP(E234,J$3:$L231,3,FALSE())</f>
        <v>J204</v>
      </c>
    </row>
    <row r="235" customFormat="false" ht="12.75" hidden="false" customHeight="false" outlineLevel="0" collapsed="false">
      <c r="A235" s="26" t="n">
        <v>171</v>
      </c>
      <c r="B235" s="33" t="s">
        <v>900</v>
      </c>
      <c r="C235" s="27" t="s">
        <v>901</v>
      </c>
      <c r="D235" s="27" t="s">
        <v>902</v>
      </c>
      <c r="E235" s="34" t="s">
        <v>16</v>
      </c>
      <c r="F235" s="28"/>
      <c r="G235" s="16" t="n">
        <v>272700000</v>
      </c>
      <c r="H235" s="17" t="s">
        <v>903</v>
      </c>
      <c r="I235" s="29" t="n">
        <v>207.252</v>
      </c>
      <c r="J235" s="30" t="n">
        <v>0.3</v>
      </c>
      <c r="K235" s="29" t="n">
        <v>62.1756</v>
      </c>
      <c r="L235" s="35"/>
      <c r="M235" s="32" t="str">
        <f aca="false">VLOOKUP(E235,J$3:$L232,3,FALSE())</f>
        <v>J204</v>
      </c>
    </row>
    <row r="236" customFormat="false" ht="12.75" hidden="false" customHeight="false" outlineLevel="0" collapsed="false">
      <c r="A236" s="26" t="n">
        <v>172</v>
      </c>
      <c r="B236" s="33" t="s">
        <v>904</v>
      </c>
      <c r="C236" s="27" t="s">
        <v>905</v>
      </c>
      <c r="D236" s="27" t="s">
        <v>906</v>
      </c>
      <c r="E236" s="34" t="s">
        <v>16</v>
      </c>
      <c r="F236" s="28"/>
      <c r="G236" s="16" t="n">
        <v>129519182</v>
      </c>
      <c r="H236" s="17" t="s">
        <v>907</v>
      </c>
      <c r="I236" s="29" t="n">
        <v>207.2306912</v>
      </c>
      <c r="J236" s="30" t="n">
        <v>0.5</v>
      </c>
      <c r="K236" s="29" t="n">
        <v>103.6153456</v>
      </c>
      <c r="L236" s="35"/>
      <c r="M236" s="32" t="str">
        <f aca="false">VLOOKUP(E236,J$3:$L233,3,FALSE())</f>
        <v>J204</v>
      </c>
    </row>
    <row r="237" customFormat="false" ht="12.75" hidden="false" customHeight="false" outlineLevel="0" collapsed="false">
      <c r="A237" s="26" t="n">
        <v>173</v>
      </c>
      <c r="B237" s="33" t="s">
        <v>908</v>
      </c>
      <c r="C237" s="27" t="s">
        <v>909</v>
      </c>
      <c r="D237" s="27" t="s">
        <v>910</v>
      </c>
      <c r="E237" s="34" t="s">
        <v>16</v>
      </c>
      <c r="F237" s="28"/>
      <c r="G237" s="16" t="n">
        <v>123984056</v>
      </c>
      <c r="H237" s="17" t="s">
        <v>911</v>
      </c>
      <c r="I237" s="29" t="n">
        <v>204.5736924</v>
      </c>
      <c r="J237" s="30" t="n">
        <v>0.75</v>
      </c>
      <c r="K237" s="29" t="n">
        <v>153.4302693</v>
      </c>
      <c r="L237" s="35"/>
      <c r="M237" s="32" t="str">
        <f aca="false">VLOOKUP(E237,J$3:$L234,3,FALSE())</f>
        <v>J204</v>
      </c>
    </row>
    <row r="238" customFormat="false" ht="12.75" hidden="false" customHeight="false" outlineLevel="0" collapsed="false">
      <c r="A238" s="26" t="n">
        <v>174</v>
      </c>
      <c r="B238" s="33" t="s">
        <v>912</v>
      </c>
      <c r="C238" s="27" t="s">
        <v>913</v>
      </c>
      <c r="D238" s="27" t="s">
        <v>914</v>
      </c>
      <c r="E238" s="34" t="s">
        <v>16</v>
      </c>
      <c r="F238" s="28"/>
      <c r="G238" s="16" t="n">
        <v>86861399</v>
      </c>
      <c r="H238" s="17" t="s">
        <v>915</v>
      </c>
      <c r="I238" s="29" t="n">
        <v>195.43814775</v>
      </c>
      <c r="J238" s="30"/>
      <c r="K238" s="29" t="n">
        <v>195.43814775</v>
      </c>
      <c r="L238" s="35"/>
      <c r="M238" s="32" t="str">
        <f aca="false">VLOOKUP(E238,J$3:$L235,3,FALSE())</f>
        <v>J204</v>
      </c>
    </row>
    <row r="239" customFormat="false" ht="12.75" hidden="false" customHeight="false" outlineLevel="0" collapsed="false">
      <c r="A239" s="26"/>
      <c r="B239" s="33" t="s">
        <v>916</v>
      </c>
      <c r="C239" s="27" t="s">
        <v>917</v>
      </c>
      <c r="D239" s="27" t="s">
        <v>918</v>
      </c>
      <c r="E239" s="34" t="s">
        <v>20</v>
      </c>
      <c r="F239" s="28"/>
      <c r="G239" s="16" t="n">
        <v>65302114</v>
      </c>
      <c r="H239" s="17" t="s">
        <v>919</v>
      </c>
      <c r="I239" s="29" t="n">
        <v>193.94727858</v>
      </c>
      <c r="J239" s="30" t="n">
        <v>0.3</v>
      </c>
      <c r="K239" s="29" t="n">
        <v>58.184183574</v>
      </c>
      <c r="L239" s="35" t="s">
        <v>101</v>
      </c>
      <c r="M239" s="32" t="n">
        <f aca="false">VLOOKUP(E239,J$3:$L236,3,FALSE())</f>
        <v>0</v>
      </c>
    </row>
    <row r="240" customFormat="false" ht="12.75" hidden="false" customHeight="false" outlineLevel="0" collapsed="false">
      <c r="A240" s="26" t="n">
        <v>175</v>
      </c>
      <c r="B240" s="33" t="s">
        <v>920</v>
      </c>
      <c r="C240" s="27" t="s">
        <v>921</v>
      </c>
      <c r="D240" s="27" t="s">
        <v>922</v>
      </c>
      <c r="E240" s="34" t="s">
        <v>16</v>
      </c>
      <c r="F240" s="28"/>
      <c r="G240" s="16" t="n">
        <v>21695465</v>
      </c>
      <c r="H240" s="17" t="s">
        <v>923</v>
      </c>
      <c r="I240" s="29" t="n">
        <v>193.0896385</v>
      </c>
      <c r="J240" s="30" t="n">
        <v>0.75</v>
      </c>
      <c r="K240" s="29" t="n">
        <v>144.817228875</v>
      </c>
      <c r="L240" s="35"/>
      <c r="M240" s="32" t="str">
        <f aca="false">VLOOKUP(E240,J$3:$L237,3,FALSE())</f>
        <v>J204</v>
      </c>
    </row>
    <row r="241" customFormat="false" ht="12.75" hidden="false" customHeight="false" outlineLevel="0" collapsed="false">
      <c r="A241" s="26" t="n">
        <v>176</v>
      </c>
      <c r="B241" s="33" t="s">
        <v>924</v>
      </c>
      <c r="C241" s="27" t="s">
        <v>925</v>
      </c>
      <c r="D241" s="27" t="s">
        <v>926</v>
      </c>
      <c r="E241" s="34" t="s">
        <v>16</v>
      </c>
      <c r="F241" s="28"/>
      <c r="G241" s="16" t="n">
        <v>99624992</v>
      </c>
      <c r="H241" s="17" t="s">
        <v>927</v>
      </c>
      <c r="I241" s="29" t="n">
        <v>184.3062352</v>
      </c>
      <c r="J241" s="30"/>
      <c r="K241" s="29" t="n">
        <v>184.3062352</v>
      </c>
      <c r="L241" s="35"/>
      <c r="M241" s="32" t="str">
        <f aca="false">VLOOKUP(E241,J$3:$L238,3,FALSE())</f>
        <v>J204</v>
      </c>
    </row>
    <row r="242" customFormat="false" ht="12.75" hidden="false" customHeight="false" outlineLevel="0" collapsed="false">
      <c r="A242" s="26" t="n">
        <v>177</v>
      </c>
      <c r="B242" s="33" t="s">
        <v>928</v>
      </c>
      <c r="C242" s="27" t="s">
        <v>929</v>
      </c>
      <c r="D242" s="27" t="s">
        <v>930</v>
      </c>
      <c r="E242" s="34" t="s">
        <v>16</v>
      </c>
      <c r="F242" s="28"/>
      <c r="G242" s="16" t="n">
        <v>139251522</v>
      </c>
      <c r="H242" s="17" t="s">
        <v>839</v>
      </c>
      <c r="I242" s="29" t="n">
        <v>181.0269786</v>
      </c>
      <c r="J242" s="30" t="n">
        <v>0.75</v>
      </c>
      <c r="K242" s="29" t="n">
        <v>135.77023395</v>
      </c>
      <c r="L242" s="35"/>
      <c r="M242" s="32" t="str">
        <f aca="false">VLOOKUP(E242,J$3:$L239,3,FALSE())</f>
        <v>J204</v>
      </c>
    </row>
    <row r="243" customFormat="false" ht="12.75" hidden="false" customHeight="false" outlineLevel="0" collapsed="false">
      <c r="A243" s="26" t="n">
        <v>178</v>
      </c>
      <c r="B243" s="33" t="s">
        <v>931</v>
      </c>
      <c r="C243" s="27" t="s">
        <v>932</v>
      </c>
      <c r="D243" s="27" t="s">
        <v>933</v>
      </c>
      <c r="E243" s="34" t="s">
        <v>16</v>
      </c>
      <c r="F243" s="28"/>
      <c r="G243" s="16" t="n">
        <v>80000000</v>
      </c>
      <c r="H243" s="17" t="s">
        <v>915</v>
      </c>
      <c r="I243" s="29" t="n">
        <v>180</v>
      </c>
      <c r="J243" s="30" t="n">
        <v>0.5</v>
      </c>
      <c r="K243" s="29" t="n">
        <v>90</v>
      </c>
      <c r="L243" s="35"/>
      <c r="M243" s="32" t="str">
        <f aca="false">VLOOKUP(E243,J$3:$L240,3,FALSE())</f>
        <v>J204</v>
      </c>
    </row>
    <row r="244" customFormat="false" ht="12.75" hidden="false" customHeight="false" outlineLevel="0" collapsed="false">
      <c r="A244" s="26" t="n">
        <v>179</v>
      </c>
      <c r="B244" s="33" t="s">
        <v>934</v>
      </c>
      <c r="C244" s="27" t="s">
        <v>935</v>
      </c>
      <c r="D244" s="27" t="s">
        <v>936</v>
      </c>
      <c r="E244" s="34" t="s">
        <v>16</v>
      </c>
      <c r="F244" s="28"/>
      <c r="G244" s="16" t="n">
        <v>102030610</v>
      </c>
      <c r="H244" s="17" t="s">
        <v>937</v>
      </c>
      <c r="I244" s="29" t="n">
        <v>175.4926492</v>
      </c>
      <c r="J244" s="30"/>
      <c r="K244" s="29" t="n">
        <v>175.4926492</v>
      </c>
      <c r="L244" s="35"/>
      <c r="M244" s="32" t="str">
        <f aca="false">VLOOKUP(E244,J$3:$L241,3,FALSE())</f>
        <v>J204</v>
      </c>
    </row>
    <row r="245" customFormat="false" ht="12.75" hidden="false" customHeight="false" outlineLevel="0" collapsed="false">
      <c r="A245" s="26" t="n">
        <v>180</v>
      </c>
      <c r="B245" s="33" t="s">
        <v>938</v>
      </c>
      <c r="C245" s="27" t="s">
        <v>939</v>
      </c>
      <c r="D245" s="27" t="s">
        <v>940</v>
      </c>
      <c r="E245" s="34" t="s">
        <v>12</v>
      </c>
      <c r="F245" s="28"/>
      <c r="G245" s="16" t="n">
        <v>1151620000</v>
      </c>
      <c r="H245" s="17" t="s">
        <v>941</v>
      </c>
      <c r="I245" s="29" t="n">
        <v>172.743</v>
      </c>
      <c r="J245" s="30"/>
      <c r="K245" s="29" t="n">
        <v>172.743</v>
      </c>
      <c r="L245" s="35"/>
      <c r="M245" s="32" t="str">
        <f aca="false">VLOOKUP(E245,J$3:$L242,3,FALSE())</f>
        <v>J202</v>
      </c>
    </row>
    <row r="246" customFormat="false" ht="12.75" hidden="false" customHeight="false" outlineLevel="0" collapsed="false">
      <c r="A246" s="26" t="n">
        <v>181</v>
      </c>
      <c r="B246" s="33" t="s">
        <v>942</v>
      </c>
      <c r="C246" s="27" t="s">
        <v>943</v>
      </c>
      <c r="D246" s="27" t="s">
        <v>944</v>
      </c>
      <c r="E246" s="34" t="s">
        <v>16</v>
      </c>
      <c r="F246" s="28"/>
      <c r="G246" s="16" t="n">
        <v>67896223</v>
      </c>
      <c r="H246" s="17" t="s">
        <v>861</v>
      </c>
      <c r="I246" s="29" t="n">
        <v>162.9509352</v>
      </c>
      <c r="J246" s="30"/>
      <c r="K246" s="29" t="n">
        <v>162.9509352</v>
      </c>
      <c r="L246" s="35"/>
      <c r="M246" s="32" t="str">
        <f aca="false">VLOOKUP(E246,J$3:$L243,3,FALSE())</f>
        <v>J204</v>
      </c>
    </row>
    <row r="247" customFormat="false" ht="12.75" hidden="false" customHeight="false" outlineLevel="0" collapsed="false">
      <c r="A247" s="26"/>
      <c r="B247" s="33" t="s">
        <v>945</v>
      </c>
      <c r="C247" s="27" t="s">
        <v>946</v>
      </c>
      <c r="D247" s="27" t="s">
        <v>947</v>
      </c>
      <c r="E247" s="34" t="s">
        <v>20</v>
      </c>
      <c r="F247" s="28"/>
      <c r="G247" s="16" t="n">
        <v>29734056</v>
      </c>
      <c r="H247" s="17" t="s">
        <v>948</v>
      </c>
      <c r="I247" s="29" t="n">
        <v>162.64528632</v>
      </c>
      <c r="J247" s="30" t="n">
        <v>0.1</v>
      </c>
      <c r="K247" s="29" t="n">
        <v>16.264528632</v>
      </c>
      <c r="L247" s="35" t="s">
        <v>227</v>
      </c>
      <c r="M247" s="32" t="n">
        <f aca="false">VLOOKUP(E247,J$3:$L244,3,FALSE())</f>
        <v>0</v>
      </c>
    </row>
    <row r="248" customFormat="false" ht="12.75" hidden="false" customHeight="false" outlineLevel="0" collapsed="false">
      <c r="A248" s="26" t="n">
        <v>182</v>
      </c>
      <c r="B248" s="33" t="s">
        <v>949</v>
      </c>
      <c r="C248" s="27" t="s">
        <v>950</v>
      </c>
      <c r="D248" s="27" t="s">
        <v>951</v>
      </c>
      <c r="E248" s="34" t="s">
        <v>16</v>
      </c>
      <c r="F248" s="28"/>
      <c r="G248" s="16" t="n">
        <v>117276476</v>
      </c>
      <c r="H248" s="17" t="s">
        <v>952</v>
      </c>
      <c r="I248" s="29" t="n">
        <v>159.49600736</v>
      </c>
      <c r="J248" s="30" t="n">
        <v>0.75</v>
      </c>
      <c r="K248" s="29" t="n">
        <v>119.62200552</v>
      </c>
      <c r="L248" s="35"/>
      <c r="M248" s="32" t="str">
        <f aca="false">VLOOKUP(E248,J$3:$L245,3,FALSE())</f>
        <v>J204</v>
      </c>
    </row>
    <row r="249" customFormat="false" ht="12.75" hidden="false" customHeight="false" outlineLevel="0" collapsed="false">
      <c r="A249" s="26" t="n">
        <v>183</v>
      </c>
      <c r="B249" s="33" t="s">
        <v>953</v>
      </c>
      <c r="C249" s="27" t="s">
        <v>954</v>
      </c>
      <c r="D249" s="27" t="s">
        <v>955</v>
      </c>
      <c r="E249" s="34" t="s">
        <v>16</v>
      </c>
      <c r="F249" s="28"/>
      <c r="G249" s="16" t="n">
        <v>393664886</v>
      </c>
      <c r="H249" s="17" t="s">
        <v>956</v>
      </c>
      <c r="I249" s="29" t="n">
        <v>157.4659544</v>
      </c>
      <c r="J249" s="30"/>
      <c r="K249" s="29" t="n">
        <v>157.4659544</v>
      </c>
      <c r="L249" s="35"/>
      <c r="M249" s="32" t="str">
        <f aca="false">VLOOKUP(E249,J$3:$L246,3,FALSE())</f>
        <v>J204</v>
      </c>
    </row>
    <row r="250" customFormat="false" ht="12.75" hidden="false" customHeight="false" outlineLevel="0" collapsed="false">
      <c r="A250" s="26" t="n">
        <v>184</v>
      </c>
      <c r="B250" s="33" t="s">
        <v>957</v>
      </c>
      <c r="C250" s="27" t="s">
        <v>958</v>
      </c>
      <c r="D250" s="27" t="s">
        <v>959</v>
      </c>
      <c r="E250" s="34" t="s">
        <v>16</v>
      </c>
      <c r="F250" s="28"/>
      <c r="G250" s="16" t="n">
        <v>187008424</v>
      </c>
      <c r="H250" s="17" t="s">
        <v>960</v>
      </c>
      <c r="I250" s="29" t="n">
        <v>149.6067392</v>
      </c>
      <c r="J250" s="30" t="n">
        <v>0.75</v>
      </c>
      <c r="K250" s="29" t="n">
        <v>112.2050544</v>
      </c>
      <c r="L250" s="35"/>
      <c r="M250" s="32" t="str">
        <f aca="false">VLOOKUP(E250,J$3:$L247,3,FALSE())</f>
        <v>J204</v>
      </c>
    </row>
    <row r="251" customFormat="false" ht="12.75" hidden="false" customHeight="false" outlineLevel="0" collapsed="false">
      <c r="A251" s="26" t="n">
        <v>185</v>
      </c>
      <c r="B251" s="33" t="s">
        <v>961</v>
      </c>
      <c r="C251" s="27" t="s">
        <v>962</v>
      </c>
      <c r="D251" s="27" t="s">
        <v>963</v>
      </c>
      <c r="E251" s="34" t="s">
        <v>16</v>
      </c>
      <c r="F251" s="28"/>
      <c r="G251" s="16" t="n">
        <v>93549784</v>
      </c>
      <c r="H251" s="17" t="s">
        <v>964</v>
      </c>
      <c r="I251" s="29" t="n">
        <v>148.74415656</v>
      </c>
      <c r="J251" s="30"/>
      <c r="K251" s="29" t="n">
        <v>148.74415656</v>
      </c>
      <c r="L251" s="35"/>
      <c r="M251" s="32" t="str">
        <f aca="false">VLOOKUP(E251,J$3:$L248,3,FALSE())</f>
        <v>J204</v>
      </c>
    </row>
    <row r="252" customFormat="false" ht="12.75" hidden="false" customHeight="false" outlineLevel="0" collapsed="false">
      <c r="A252" s="26" t="n">
        <v>186</v>
      </c>
      <c r="B252" s="33" t="s">
        <v>965</v>
      </c>
      <c r="C252" s="27" t="s">
        <v>966</v>
      </c>
      <c r="D252" s="27" t="s">
        <v>967</v>
      </c>
      <c r="E252" s="34" t="s">
        <v>16</v>
      </c>
      <c r="F252" s="28"/>
      <c r="G252" s="16" t="n">
        <v>337855245</v>
      </c>
      <c r="H252" s="17" t="s">
        <v>804</v>
      </c>
      <c r="I252" s="29" t="n">
        <v>148.6563078</v>
      </c>
      <c r="J252" s="30" t="n">
        <v>0.3</v>
      </c>
      <c r="K252" s="29" t="n">
        <v>44.59689234</v>
      </c>
      <c r="L252" s="35"/>
      <c r="M252" s="32" t="str">
        <f aca="false">VLOOKUP(E252,J$3:$L249,3,FALSE())</f>
        <v>J204</v>
      </c>
    </row>
    <row r="253" customFormat="false" ht="12.75" hidden="false" customHeight="false" outlineLevel="0" collapsed="false">
      <c r="A253" s="26" t="n">
        <v>187</v>
      </c>
      <c r="B253" s="33" t="s">
        <v>968</v>
      </c>
      <c r="C253" s="27" t="s">
        <v>969</v>
      </c>
      <c r="D253" s="27" t="s">
        <v>970</v>
      </c>
      <c r="E253" s="34" t="s">
        <v>16</v>
      </c>
      <c r="F253" s="28"/>
      <c r="G253" s="16" t="n">
        <v>23458361</v>
      </c>
      <c r="H253" s="17" t="s">
        <v>599</v>
      </c>
      <c r="I253" s="29" t="n">
        <v>147.7876743</v>
      </c>
      <c r="J253" s="30" t="n">
        <v>0.4</v>
      </c>
      <c r="K253" s="29" t="n">
        <v>59.11506972</v>
      </c>
      <c r="L253" s="35"/>
      <c r="M253" s="32" t="str">
        <f aca="false">VLOOKUP(E253,J$3:$L250,3,FALSE())</f>
        <v>J204</v>
      </c>
    </row>
    <row r="254" customFormat="false" ht="12.75" hidden="false" customHeight="false" outlineLevel="0" collapsed="false">
      <c r="A254" s="26" t="n">
        <v>188</v>
      </c>
      <c r="B254" s="33" t="s">
        <v>971</v>
      </c>
      <c r="C254" s="27" t="s">
        <v>972</v>
      </c>
      <c r="D254" s="27" t="s">
        <v>973</v>
      </c>
      <c r="E254" s="34" t="s">
        <v>16</v>
      </c>
      <c r="F254" s="28"/>
      <c r="G254" s="16" t="n">
        <v>2825000000</v>
      </c>
      <c r="H254" s="17" t="s">
        <v>974</v>
      </c>
      <c r="I254" s="29" t="n">
        <v>141.25</v>
      </c>
      <c r="J254" s="30" t="n">
        <v>0.3</v>
      </c>
      <c r="K254" s="29" t="n">
        <v>42.375</v>
      </c>
      <c r="L254" s="35"/>
      <c r="M254" s="32" t="str">
        <f aca="false">VLOOKUP(E254,J$3:$L251,3,FALSE())</f>
        <v>J204</v>
      </c>
    </row>
    <row r="255" customFormat="false" ht="12.75" hidden="false" customHeight="false" outlineLevel="0" collapsed="false">
      <c r="A255" s="26" t="n">
        <v>189</v>
      </c>
      <c r="B255" s="33" t="s">
        <v>975</v>
      </c>
      <c r="C255" s="27" t="s">
        <v>976</v>
      </c>
      <c r="D255" s="27" t="s">
        <v>977</v>
      </c>
      <c r="E255" s="34" t="s">
        <v>16</v>
      </c>
      <c r="F255" s="28"/>
      <c r="G255" s="16" t="n">
        <v>140182644</v>
      </c>
      <c r="H255" s="17" t="s">
        <v>978</v>
      </c>
      <c r="I255" s="29" t="n">
        <v>140.182644</v>
      </c>
      <c r="J255" s="30" t="n">
        <v>0.4</v>
      </c>
      <c r="K255" s="29" t="n">
        <v>56.0730576</v>
      </c>
      <c r="L255" s="35"/>
      <c r="M255" s="32" t="str">
        <f aca="false">VLOOKUP(E255,J$3:$L252,3,FALSE())</f>
        <v>J204</v>
      </c>
    </row>
    <row r="256" customFormat="false" ht="12.75" hidden="false" customHeight="false" outlineLevel="0" collapsed="false">
      <c r="A256" s="26" t="n">
        <v>190</v>
      </c>
      <c r="B256" s="33" t="s">
        <v>979</v>
      </c>
      <c r="C256" s="27" t="s">
        <v>980</v>
      </c>
      <c r="D256" s="27" t="s">
        <v>981</v>
      </c>
      <c r="E256" s="34" t="s">
        <v>16</v>
      </c>
      <c r="F256" s="28"/>
      <c r="G256" s="16" t="n">
        <v>318824383</v>
      </c>
      <c r="H256" s="17" t="s">
        <v>982</v>
      </c>
      <c r="I256" s="29" t="n">
        <v>137.09448469</v>
      </c>
      <c r="J256" s="30" t="n">
        <v>0.75</v>
      </c>
      <c r="K256" s="29" t="n">
        <v>102.8208635175</v>
      </c>
      <c r="L256" s="35"/>
      <c r="M256" s="32" t="str">
        <f aca="false">VLOOKUP(E256,J$3:$L253,3,FALSE())</f>
        <v>J204</v>
      </c>
    </row>
    <row r="257" customFormat="false" ht="12.75" hidden="false" customHeight="false" outlineLevel="0" collapsed="false">
      <c r="A257" s="26" t="n">
        <v>191</v>
      </c>
      <c r="B257" s="33" t="s">
        <v>983</v>
      </c>
      <c r="C257" s="27" t="s">
        <v>984</v>
      </c>
      <c r="D257" s="27" t="s">
        <v>985</v>
      </c>
      <c r="E257" s="34" t="s">
        <v>16</v>
      </c>
      <c r="F257" s="28"/>
      <c r="G257" s="16" t="n">
        <v>136898755</v>
      </c>
      <c r="H257" s="17" t="s">
        <v>978</v>
      </c>
      <c r="I257" s="29" t="n">
        <v>136.898755</v>
      </c>
      <c r="J257" s="30" t="n">
        <v>0.3</v>
      </c>
      <c r="K257" s="29" t="n">
        <v>41.0696265</v>
      </c>
      <c r="L257" s="35"/>
      <c r="M257" s="32" t="str">
        <f aca="false">VLOOKUP(E257,J$3:$L254,3,FALSE())</f>
        <v>J204</v>
      </c>
    </row>
    <row r="258" customFormat="false" ht="12.75" hidden="false" customHeight="false" outlineLevel="0" collapsed="false">
      <c r="A258" s="26" t="n">
        <v>192</v>
      </c>
      <c r="B258" s="33" t="s">
        <v>986</v>
      </c>
      <c r="C258" s="27" t="s">
        <v>987</v>
      </c>
      <c r="D258" s="27" t="s">
        <v>988</v>
      </c>
      <c r="E258" s="34" t="s">
        <v>16</v>
      </c>
      <c r="F258" s="28"/>
      <c r="G258" s="16" t="n">
        <v>54709840</v>
      </c>
      <c r="H258" s="17" t="s">
        <v>821</v>
      </c>
      <c r="I258" s="29" t="n">
        <v>136.7746</v>
      </c>
      <c r="J258" s="30" t="n">
        <v>0.5</v>
      </c>
      <c r="K258" s="29" t="n">
        <v>68.3873</v>
      </c>
      <c r="L258" s="35"/>
      <c r="M258" s="32" t="str">
        <f aca="false">VLOOKUP(E258,J$3:$L255,3,FALSE())</f>
        <v>J204</v>
      </c>
    </row>
    <row r="259" customFormat="false" ht="12.75" hidden="false" customHeight="false" outlineLevel="0" collapsed="false">
      <c r="A259" s="26" t="n">
        <v>193</v>
      </c>
      <c r="B259" s="33" t="s">
        <v>989</v>
      </c>
      <c r="C259" s="27" t="s">
        <v>990</v>
      </c>
      <c r="D259" s="27" t="s">
        <v>991</v>
      </c>
      <c r="E259" s="34" t="s">
        <v>16</v>
      </c>
      <c r="F259" s="28"/>
      <c r="G259" s="16" t="n">
        <v>193967958</v>
      </c>
      <c r="H259" s="17" t="s">
        <v>992</v>
      </c>
      <c r="I259" s="29" t="n">
        <v>131.89821144</v>
      </c>
      <c r="J259" s="30"/>
      <c r="K259" s="29" t="n">
        <v>131.89821144</v>
      </c>
      <c r="L259" s="35"/>
      <c r="M259" s="32" t="str">
        <f aca="false">VLOOKUP(E259,J$3:$L256,3,FALSE())</f>
        <v>J204</v>
      </c>
    </row>
    <row r="260" customFormat="false" ht="12.75" hidden="false" customHeight="false" outlineLevel="0" collapsed="false">
      <c r="A260" s="26"/>
      <c r="B260" s="33" t="s">
        <v>993</v>
      </c>
      <c r="C260" s="27" t="s">
        <v>994</v>
      </c>
      <c r="D260" s="27" t="s">
        <v>995</v>
      </c>
      <c r="E260" s="34" t="s">
        <v>20</v>
      </c>
      <c r="F260" s="28"/>
      <c r="G260" s="16" t="n">
        <v>21880000</v>
      </c>
      <c r="H260" s="17" t="s">
        <v>366</v>
      </c>
      <c r="I260" s="29" t="n">
        <v>131.28</v>
      </c>
      <c r="J260" s="30" t="n">
        <v>0.04</v>
      </c>
      <c r="K260" s="29" t="n">
        <v>5.2512</v>
      </c>
      <c r="L260" s="35" t="s">
        <v>227</v>
      </c>
      <c r="M260" s="32" t="n">
        <f aca="false">VLOOKUP(E260,J$3:$L257,3,FALSE())</f>
        <v>0</v>
      </c>
    </row>
    <row r="261" customFormat="false" ht="12.75" hidden="false" customHeight="false" outlineLevel="0" collapsed="false">
      <c r="A261" s="26" t="n">
        <v>194</v>
      </c>
      <c r="B261" s="33" t="s">
        <v>996</v>
      </c>
      <c r="C261" s="27" t="s">
        <v>997</v>
      </c>
      <c r="D261" s="27" t="s">
        <v>998</v>
      </c>
      <c r="E261" s="34" t="s">
        <v>16</v>
      </c>
      <c r="F261" s="28"/>
      <c r="G261" s="16" t="n">
        <v>503380000</v>
      </c>
      <c r="H261" s="17" t="s">
        <v>999</v>
      </c>
      <c r="I261" s="29" t="n">
        <v>130.8788</v>
      </c>
      <c r="J261" s="30" t="n">
        <v>0.3</v>
      </c>
      <c r="K261" s="29" t="n">
        <v>39.26364</v>
      </c>
      <c r="L261" s="35"/>
      <c r="M261" s="32" t="str">
        <f aca="false">VLOOKUP(E261,J$3:$L258,3,FALSE())</f>
        <v>J204</v>
      </c>
    </row>
    <row r="262" customFormat="false" ht="12.75" hidden="false" customHeight="false" outlineLevel="0" collapsed="false">
      <c r="A262" s="26" t="n">
        <v>195</v>
      </c>
      <c r="B262" s="33" t="s">
        <v>1000</v>
      </c>
      <c r="C262" s="27" t="s">
        <v>1001</v>
      </c>
      <c r="D262" s="27" t="s">
        <v>1002</v>
      </c>
      <c r="E262" s="34" t="s">
        <v>16</v>
      </c>
      <c r="F262" s="28"/>
      <c r="G262" s="16" t="n">
        <v>204197714</v>
      </c>
      <c r="H262" s="17" t="s">
        <v>1003</v>
      </c>
      <c r="I262" s="29" t="n">
        <v>128.64455982</v>
      </c>
      <c r="J262" s="30" t="n">
        <v>0.4</v>
      </c>
      <c r="K262" s="29" t="n">
        <v>51.457823928</v>
      </c>
      <c r="L262" s="35"/>
      <c r="M262" s="32" t="str">
        <f aca="false">VLOOKUP(E262,J$3:$L259,3,FALSE())</f>
        <v>J204</v>
      </c>
    </row>
    <row r="263" customFormat="false" ht="12.75" hidden="false" customHeight="false" outlineLevel="0" collapsed="false">
      <c r="A263" s="26"/>
      <c r="B263" s="33" t="s">
        <v>1004</v>
      </c>
      <c r="C263" s="27" t="s">
        <v>1005</v>
      </c>
      <c r="D263" s="27" t="s">
        <v>1006</v>
      </c>
      <c r="E263" s="34" t="s">
        <v>20</v>
      </c>
      <c r="F263" s="28"/>
      <c r="G263" s="16" t="n">
        <v>105000000</v>
      </c>
      <c r="H263" s="17" t="s">
        <v>899</v>
      </c>
      <c r="I263" s="29" t="n">
        <v>126</v>
      </c>
      <c r="J263" s="30" t="n">
        <v>0.15</v>
      </c>
      <c r="K263" s="29" t="n">
        <v>18.9</v>
      </c>
      <c r="L263" s="35" t="s">
        <v>227</v>
      </c>
      <c r="M263" s="32" t="n">
        <f aca="false">VLOOKUP(E263,J$3:$L260,3,FALSE())</f>
        <v>0</v>
      </c>
    </row>
    <row r="264" customFormat="false" ht="12.75" hidden="false" customHeight="false" outlineLevel="0" collapsed="false">
      <c r="A264" s="26" t="n">
        <v>196</v>
      </c>
      <c r="B264" s="33" t="s">
        <v>1007</v>
      </c>
      <c r="C264" s="27" t="s">
        <v>1008</v>
      </c>
      <c r="D264" s="27" t="s">
        <v>1009</v>
      </c>
      <c r="E264" s="34" t="s">
        <v>16</v>
      </c>
      <c r="F264" s="28"/>
      <c r="G264" s="16" t="n">
        <v>12000000</v>
      </c>
      <c r="H264" s="17" t="s">
        <v>1010</v>
      </c>
      <c r="I264" s="29" t="n">
        <v>126</v>
      </c>
      <c r="J264" s="30"/>
      <c r="K264" s="29" t="n">
        <v>126</v>
      </c>
      <c r="L264" s="35"/>
      <c r="M264" s="32" t="str">
        <f aca="false">VLOOKUP(E264,J$3:$L261,3,FALSE())</f>
        <v>J204</v>
      </c>
    </row>
    <row r="265" customFormat="false" ht="12.75" hidden="false" customHeight="false" outlineLevel="0" collapsed="false">
      <c r="A265" s="26" t="n">
        <v>197</v>
      </c>
      <c r="B265" s="33" t="s">
        <v>1011</v>
      </c>
      <c r="C265" s="27" t="s">
        <v>1012</v>
      </c>
      <c r="D265" s="27" t="s">
        <v>1013</v>
      </c>
      <c r="E265" s="34" t="s">
        <v>16</v>
      </c>
      <c r="F265" s="28"/>
      <c r="G265" s="16" t="n">
        <v>188243614</v>
      </c>
      <c r="H265" s="17" t="s">
        <v>1014</v>
      </c>
      <c r="I265" s="29" t="n">
        <v>122.3583491</v>
      </c>
      <c r="J265" s="30" t="n">
        <v>0.75</v>
      </c>
      <c r="K265" s="29" t="n">
        <v>91.768761825</v>
      </c>
      <c r="L265" s="35"/>
      <c r="M265" s="32" t="str">
        <f aca="false">VLOOKUP(E265,J$3:$L262,3,FALSE())</f>
        <v>J204</v>
      </c>
    </row>
    <row r="266" customFormat="false" ht="12.75" hidden="false" customHeight="false" outlineLevel="0" collapsed="false">
      <c r="A266" s="26" t="n">
        <v>198</v>
      </c>
      <c r="B266" s="33" t="s">
        <v>1015</v>
      </c>
      <c r="C266" s="27" t="s">
        <v>1016</v>
      </c>
      <c r="D266" s="27" t="s">
        <v>1017</v>
      </c>
      <c r="E266" s="34" t="s">
        <v>16</v>
      </c>
      <c r="F266" s="28"/>
      <c r="G266" s="16" t="n">
        <v>14320500</v>
      </c>
      <c r="H266" s="17" t="s">
        <v>109</v>
      </c>
      <c r="I266" s="29" t="n">
        <v>119.71938</v>
      </c>
      <c r="J266" s="30" t="n">
        <v>0.75</v>
      </c>
      <c r="K266" s="29" t="n">
        <v>89.789535</v>
      </c>
      <c r="L266" s="35"/>
      <c r="M266" s="32" t="str">
        <f aca="false">VLOOKUP(E266,J$3:$L263,3,FALSE())</f>
        <v>J204</v>
      </c>
    </row>
    <row r="267" customFormat="false" ht="12.75" hidden="false" customHeight="false" outlineLevel="0" collapsed="false">
      <c r="A267" s="26" t="n">
        <v>199</v>
      </c>
      <c r="B267" s="33" t="s">
        <v>1018</v>
      </c>
      <c r="C267" s="27" t="s">
        <v>1019</v>
      </c>
      <c r="D267" s="27" t="s">
        <v>1020</v>
      </c>
      <c r="E267" s="34" t="s">
        <v>16</v>
      </c>
      <c r="F267" s="28"/>
      <c r="G267" s="16" t="n">
        <v>166387500</v>
      </c>
      <c r="H267" s="17" t="s">
        <v>1021</v>
      </c>
      <c r="I267" s="29" t="n">
        <v>116.47125</v>
      </c>
      <c r="J267" s="30" t="n">
        <v>0.3</v>
      </c>
      <c r="K267" s="29" t="n">
        <v>34.941375</v>
      </c>
      <c r="L267" s="35"/>
      <c r="M267" s="32" t="str">
        <f aca="false">VLOOKUP(E267,J$3:$L264,3,FALSE())</f>
        <v>J204</v>
      </c>
    </row>
    <row r="268" customFormat="false" ht="12.75" hidden="false" customHeight="false" outlineLevel="0" collapsed="false">
      <c r="A268" s="26" t="n">
        <v>200</v>
      </c>
      <c r="B268" s="33" t="s">
        <v>1022</v>
      </c>
      <c r="C268" s="27" t="s">
        <v>1023</v>
      </c>
      <c r="D268" s="27" t="s">
        <v>1024</v>
      </c>
      <c r="E268" s="34" t="s">
        <v>16</v>
      </c>
      <c r="F268" s="28"/>
      <c r="G268" s="16" t="n">
        <v>192060958</v>
      </c>
      <c r="H268" s="17" t="s">
        <v>873</v>
      </c>
      <c r="I268" s="29" t="n">
        <v>115.2365748</v>
      </c>
      <c r="J268" s="30" t="n">
        <v>0.4</v>
      </c>
      <c r="K268" s="29" t="n">
        <v>46.09462992</v>
      </c>
      <c r="L268" s="35"/>
      <c r="M268" s="32" t="str">
        <f aca="false">VLOOKUP(E268,J$3:$L265,3,FALSE())</f>
        <v>J204</v>
      </c>
    </row>
    <row r="269" customFormat="false" ht="12.75" hidden="false" customHeight="false" outlineLevel="0" collapsed="false">
      <c r="A269" s="26" t="n">
        <v>201</v>
      </c>
      <c r="B269" s="33" t="s">
        <v>1025</v>
      </c>
      <c r="C269" s="27" t="s">
        <v>1026</v>
      </c>
      <c r="D269" s="27" t="s">
        <v>1027</v>
      </c>
      <c r="E269" s="34" t="s">
        <v>16</v>
      </c>
      <c r="F269" s="28"/>
      <c r="G269" s="16" t="n">
        <v>28792961</v>
      </c>
      <c r="H269" s="17" t="s">
        <v>647</v>
      </c>
      <c r="I269" s="29" t="n">
        <v>112.2925479</v>
      </c>
      <c r="J269" s="30" t="n">
        <v>0.5</v>
      </c>
      <c r="K269" s="29" t="n">
        <v>56.14627395</v>
      </c>
      <c r="L269" s="35"/>
      <c r="M269" s="32" t="str">
        <f aca="false">VLOOKUP(E269,J$3:$L266,3,FALSE())</f>
        <v>J204</v>
      </c>
    </row>
    <row r="270" customFormat="false" ht="12.75" hidden="false" customHeight="false" outlineLevel="0" collapsed="false">
      <c r="A270" s="26" t="n">
        <v>202</v>
      </c>
      <c r="B270" s="33" t="s">
        <v>1028</v>
      </c>
      <c r="C270" s="27" t="s">
        <v>1029</v>
      </c>
      <c r="D270" s="27" t="s">
        <v>1030</v>
      </c>
      <c r="E270" s="34" t="s">
        <v>16</v>
      </c>
      <c r="F270" s="28"/>
      <c r="G270" s="16" t="n">
        <v>60000000</v>
      </c>
      <c r="H270" s="17" t="s">
        <v>1031</v>
      </c>
      <c r="I270" s="29" t="n">
        <v>108</v>
      </c>
      <c r="J270" s="30" t="n">
        <v>0.3</v>
      </c>
      <c r="K270" s="29" t="n">
        <v>32.4</v>
      </c>
      <c r="L270" s="35"/>
      <c r="M270" s="32" t="str">
        <f aca="false">VLOOKUP(E270,J$3:$L267,3,FALSE())</f>
        <v>J204</v>
      </c>
    </row>
    <row r="271" customFormat="false" ht="12.75" hidden="false" customHeight="false" outlineLevel="0" collapsed="false">
      <c r="A271" s="26" t="n">
        <v>203</v>
      </c>
      <c r="B271" s="33" t="s">
        <v>1032</v>
      </c>
      <c r="C271" s="27" t="s">
        <v>1033</v>
      </c>
      <c r="D271" s="27" t="s">
        <v>1034</v>
      </c>
      <c r="E271" s="34" t="s">
        <v>16</v>
      </c>
      <c r="F271" s="28"/>
      <c r="G271" s="16" t="n">
        <v>6536543</v>
      </c>
      <c r="H271" s="17" t="s">
        <v>1035</v>
      </c>
      <c r="I271" s="29" t="n">
        <v>105.2383423</v>
      </c>
      <c r="J271" s="30" t="n">
        <v>0.75</v>
      </c>
      <c r="K271" s="29" t="n">
        <v>78.928756725</v>
      </c>
      <c r="L271" s="35"/>
      <c r="M271" s="32" t="str">
        <f aca="false">VLOOKUP(E271,J$3:$L268,3,FALSE())</f>
        <v>J204</v>
      </c>
    </row>
    <row r="272" customFormat="false" ht="12.75" hidden="false" customHeight="false" outlineLevel="0" collapsed="false">
      <c r="A272" s="26"/>
      <c r="B272" s="33" t="s">
        <v>1036</v>
      </c>
      <c r="C272" s="27" t="s">
        <v>1037</v>
      </c>
      <c r="D272" s="27" t="s">
        <v>1038</v>
      </c>
      <c r="E272" s="34" t="s">
        <v>20</v>
      </c>
      <c r="F272" s="28"/>
      <c r="G272" s="16" t="n">
        <v>104040000</v>
      </c>
      <c r="H272" s="17" t="s">
        <v>1039</v>
      </c>
      <c r="I272" s="29" t="n">
        <v>105.0804</v>
      </c>
      <c r="J272" s="30" t="n">
        <v>0.01</v>
      </c>
      <c r="K272" s="29" t="n">
        <v>1.050804</v>
      </c>
      <c r="L272" s="35" t="s">
        <v>227</v>
      </c>
      <c r="M272" s="32" t="n">
        <f aca="false">VLOOKUP(E272,J$3:$L269,3,FALSE())</f>
        <v>0</v>
      </c>
    </row>
    <row r="273" customFormat="false" ht="12.75" hidden="false" customHeight="false" outlineLevel="0" collapsed="false">
      <c r="A273" s="26" t="n">
        <v>204</v>
      </c>
      <c r="B273" s="33" t="s">
        <v>1040</v>
      </c>
      <c r="C273" s="27" t="s">
        <v>1041</v>
      </c>
      <c r="D273" s="27" t="s">
        <v>1042</v>
      </c>
      <c r="E273" s="34" t="s">
        <v>16</v>
      </c>
      <c r="F273" s="28"/>
      <c r="G273" s="16" t="n">
        <v>123989593</v>
      </c>
      <c r="H273" s="17" t="s">
        <v>1043</v>
      </c>
      <c r="I273" s="29" t="n">
        <v>104.15125812</v>
      </c>
      <c r="J273" s="30" t="n">
        <v>0.4</v>
      </c>
      <c r="K273" s="29" t="n">
        <v>41.660503248</v>
      </c>
      <c r="L273" s="35"/>
      <c r="M273" s="32" t="str">
        <f aca="false">VLOOKUP(E273,J$3:$L270,3,FALSE())</f>
        <v>J204</v>
      </c>
    </row>
    <row r="274" customFormat="false" ht="12.75" hidden="false" customHeight="false" outlineLevel="0" collapsed="false">
      <c r="A274" s="26" t="n">
        <v>205</v>
      </c>
      <c r="B274" s="33" t="s">
        <v>1044</v>
      </c>
      <c r="C274" s="27" t="s">
        <v>1045</v>
      </c>
      <c r="D274" s="27" t="s">
        <v>1046</v>
      </c>
      <c r="E274" s="34" t="s">
        <v>16</v>
      </c>
      <c r="F274" s="28"/>
      <c r="G274" s="16" t="n">
        <v>184762122</v>
      </c>
      <c r="H274" s="17" t="s">
        <v>1047</v>
      </c>
      <c r="I274" s="29" t="n">
        <v>101.6191671</v>
      </c>
      <c r="J274" s="30" t="n">
        <v>0.75</v>
      </c>
      <c r="K274" s="29" t="n">
        <v>76.214375325</v>
      </c>
      <c r="L274" s="35"/>
      <c r="M274" s="32" t="str">
        <f aca="false">VLOOKUP(E274,J$3:$L271,3,FALSE())</f>
        <v>J204</v>
      </c>
    </row>
    <row r="275" customFormat="false" ht="12.75" hidden="false" customHeight="false" outlineLevel="0" collapsed="false">
      <c r="A275" s="26" t="n">
        <v>206</v>
      </c>
      <c r="B275" s="33" t="s">
        <v>1048</v>
      </c>
      <c r="C275" s="27" t="s">
        <v>1049</v>
      </c>
      <c r="D275" s="27" t="s">
        <v>1050</v>
      </c>
      <c r="E275" s="34" t="s">
        <v>16</v>
      </c>
      <c r="F275" s="28"/>
      <c r="G275" s="16" t="n">
        <v>298626698</v>
      </c>
      <c r="H275" s="17" t="s">
        <v>1051</v>
      </c>
      <c r="I275" s="29" t="n">
        <v>101.53307732</v>
      </c>
      <c r="J275" s="30" t="n">
        <v>0.75</v>
      </c>
      <c r="K275" s="29" t="n">
        <v>76.14980799</v>
      </c>
      <c r="L275" s="35"/>
      <c r="M275" s="32" t="str">
        <f aca="false">VLOOKUP(E275,J$3:$L272,3,FALSE())</f>
        <v>J204</v>
      </c>
    </row>
    <row r="276" customFormat="false" ht="12.75" hidden="false" customHeight="false" outlineLevel="0" collapsed="false">
      <c r="A276" s="26"/>
      <c r="B276" s="33" t="s">
        <v>1052</v>
      </c>
      <c r="C276" s="27" t="s">
        <v>1053</v>
      </c>
      <c r="D276" s="27" t="s">
        <v>1054</v>
      </c>
      <c r="E276" s="34" t="s">
        <v>16</v>
      </c>
      <c r="F276" s="28"/>
      <c r="G276" s="16" t="n">
        <v>28985219</v>
      </c>
      <c r="H276" s="17" t="s">
        <v>568</v>
      </c>
      <c r="I276" s="29" t="n">
        <v>39.13004565</v>
      </c>
      <c r="J276" s="30" t="n">
        <v>0.5</v>
      </c>
      <c r="K276" s="29" t="n">
        <v>19.565022825</v>
      </c>
      <c r="L276" s="35"/>
      <c r="M276" s="32" t="str">
        <f aca="false">VLOOKUP(E276,J$3:$L273,3,FALSE())</f>
        <v>J204</v>
      </c>
    </row>
    <row r="277" customFormat="false" ht="12.75" hidden="false" customHeight="false" outlineLevel="0" collapsed="false">
      <c r="A277" s="26" t="n">
        <v>207</v>
      </c>
      <c r="B277" s="33" t="s">
        <v>1055</v>
      </c>
      <c r="C277" s="27" t="s">
        <v>1056</v>
      </c>
      <c r="D277" s="27" t="s">
        <v>1057</v>
      </c>
      <c r="E277" s="34" t="s">
        <v>16</v>
      </c>
      <c r="F277" s="28"/>
      <c r="G277" s="16" t="n">
        <v>43648599</v>
      </c>
      <c r="H277" s="17" t="s">
        <v>1058</v>
      </c>
      <c r="I277" s="29" t="n">
        <v>61.1080386</v>
      </c>
      <c r="J277" s="30"/>
      <c r="K277" s="29" t="n">
        <v>61.1080386</v>
      </c>
      <c r="L277" s="35"/>
      <c r="M277" s="32" t="str">
        <f aca="false">VLOOKUP(E277,J$3:$L274,3,FALSE())</f>
        <v>J204</v>
      </c>
    </row>
    <row r="278" customFormat="false" ht="12.75" hidden="false" customHeight="false" outlineLevel="0" collapsed="false">
      <c r="A278" s="26" t="n">
        <v>208</v>
      </c>
      <c r="B278" s="33" t="s">
        <v>1059</v>
      </c>
      <c r="C278" s="27" t="s">
        <v>1060</v>
      </c>
      <c r="D278" s="27" t="s">
        <v>1061</v>
      </c>
      <c r="E278" s="34" t="s">
        <v>16</v>
      </c>
      <c r="F278" s="28"/>
      <c r="G278" s="16" t="n">
        <v>13347594</v>
      </c>
      <c r="H278" s="17" t="s">
        <v>1062</v>
      </c>
      <c r="I278" s="29" t="n">
        <v>99.97347906</v>
      </c>
      <c r="J278" s="30" t="n">
        <v>0.5</v>
      </c>
      <c r="K278" s="29" t="n">
        <v>49.98673953</v>
      </c>
      <c r="L278" s="35"/>
      <c r="M278" s="32" t="str">
        <f aca="false">VLOOKUP(E278,J$3:$L275,3,FALSE())</f>
        <v>J204</v>
      </c>
    </row>
    <row r="279" customFormat="false" ht="12.75" hidden="false" customHeight="false" outlineLevel="0" collapsed="false">
      <c r="A279" s="26" t="n">
        <v>209</v>
      </c>
      <c r="B279" s="33" t="s">
        <v>1063</v>
      </c>
      <c r="C279" s="27" t="s">
        <v>1064</v>
      </c>
      <c r="D279" s="27" t="s">
        <v>1065</v>
      </c>
      <c r="E279" s="34" t="s">
        <v>16</v>
      </c>
      <c r="F279" s="28"/>
      <c r="G279" s="16" t="n">
        <v>25524040</v>
      </c>
      <c r="H279" s="17" t="s">
        <v>647</v>
      </c>
      <c r="I279" s="29" t="n">
        <v>99.543756</v>
      </c>
      <c r="J279" s="30" t="n">
        <v>0.4</v>
      </c>
      <c r="K279" s="29" t="n">
        <v>39.8175024</v>
      </c>
      <c r="L279" s="35"/>
      <c r="M279" s="32" t="str">
        <f aca="false">VLOOKUP(E279,J$3:$L276,3,FALSE())</f>
        <v>J204</v>
      </c>
    </row>
    <row r="280" customFormat="false" ht="12.75" hidden="false" customHeight="false" outlineLevel="0" collapsed="false">
      <c r="A280" s="26"/>
      <c r="B280" s="33" t="s">
        <v>1066</v>
      </c>
      <c r="C280" s="27" t="s">
        <v>1067</v>
      </c>
      <c r="D280" s="27" t="s">
        <v>1068</v>
      </c>
      <c r="E280" s="34" t="s">
        <v>20</v>
      </c>
      <c r="F280" s="28"/>
      <c r="G280" s="16" t="n">
        <v>23230140</v>
      </c>
      <c r="H280" s="17" t="s">
        <v>1069</v>
      </c>
      <c r="I280" s="29" t="n">
        <v>95.243574</v>
      </c>
      <c r="J280" s="30"/>
      <c r="K280" s="29" t="n">
        <v>95.243574</v>
      </c>
      <c r="L280" s="35" t="s">
        <v>101</v>
      </c>
      <c r="M280" s="32" t="n">
        <f aca="false">VLOOKUP(E280,J$3:$L277,3,FALSE())</f>
        <v>0</v>
      </c>
    </row>
    <row r="281" customFormat="false" ht="12.75" hidden="false" customHeight="false" outlineLevel="0" collapsed="false">
      <c r="A281" s="26" t="n">
        <v>210</v>
      </c>
      <c r="B281" s="33" t="s">
        <v>1070</v>
      </c>
      <c r="C281" s="27" t="s">
        <v>1071</v>
      </c>
      <c r="D281" s="27" t="s">
        <v>1072</v>
      </c>
      <c r="E281" s="34" t="s">
        <v>16</v>
      </c>
      <c r="F281" s="28"/>
      <c r="G281" s="16" t="n">
        <v>67967143</v>
      </c>
      <c r="H281" s="17" t="s">
        <v>1058</v>
      </c>
      <c r="I281" s="29" t="n">
        <v>95.1540002</v>
      </c>
      <c r="J281" s="30" t="n">
        <v>0.5</v>
      </c>
      <c r="K281" s="29" t="n">
        <v>47.5770001</v>
      </c>
      <c r="L281" s="35"/>
      <c r="M281" s="32" t="str">
        <f aca="false">VLOOKUP(E281,J$3:$L278,3,FALSE())</f>
        <v>J204</v>
      </c>
    </row>
    <row r="282" customFormat="false" ht="12.75" hidden="false" customHeight="false" outlineLevel="0" collapsed="false">
      <c r="A282" s="26"/>
      <c r="B282" s="33" t="s">
        <v>1073</v>
      </c>
      <c r="C282" s="27" t="s">
        <v>1074</v>
      </c>
      <c r="D282" s="27" t="s">
        <v>1075</v>
      </c>
      <c r="E282" s="34" t="s">
        <v>20</v>
      </c>
      <c r="F282" s="28"/>
      <c r="G282" s="16" t="n">
        <v>55963956</v>
      </c>
      <c r="H282" s="17" t="s">
        <v>911</v>
      </c>
      <c r="I282" s="29" t="n">
        <v>92.3405274</v>
      </c>
      <c r="J282" s="30" t="n">
        <v>0.08</v>
      </c>
      <c r="K282" s="29" t="n">
        <v>7.387242192</v>
      </c>
      <c r="L282" s="35" t="s">
        <v>227</v>
      </c>
      <c r="M282" s="32" t="n">
        <f aca="false">VLOOKUP(E282,J$3:$L279,3,FALSE())</f>
        <v>0</v>
      </c>
    </row>
    <row r="283" customFormat="false" ht="12.75" hidden="false" customHeight="false" outlineLevel="0" collapsed="false">
      <c r="A283" s="26"/>
      <c r="B283" s="33" t="s">
        <v>1076</v>
      </c>
      <c r="C283" s="27" t="s">
        <v>1077</v>
      </c>
      <c r="D283" s="27" t="s">
        <v>1078</v>
      </c>
      <c r="E283" s="34" t="n">
        <v>0</v>
      </c>
      <c r="F283" s="28" t="s">
        <v>20</v>
      </c>
      <c r="G283" s="16" t="n">
        <v>108195987</v>
      </c>
      <c r="H283" s="17" t="s">
        <v>1079</v>
      </c>
      <c r="I283" s="29" t="n">
        <v>91.96658895</v>
      </c>
      <c r="J283" s="30"/>
      <c r="K283" s="29" t="n">
        <v>91.96658895</v>
      </c>
      <c r="L283" s="35" t="s">
        <v>1080</v>
      </c>
      <c r="M283" s="32" t="e">
        <f aca="false">VLOOKUP(E283,J$3:$L280,3,FALSE())</f>
        <v>#N/A</v>
      </c>
    </row>
    <row r="284" customFormat="false" ht="12.75" hidden="false" customHeight="false" outlineLevel="0" collapsed="false">
      <c r="A284" s="26" t="n">
        <v>211</v>
      </c>
      <c r="B284" s="33" t="s">
        <v>1081</v>
      </c>
      <c r="C284" s="27" t="s">
        <v>1082</v>
      </c>
      <c r="D284" s="27" t="s">
        <v>1083</v>
      </c>
      <c r="E284" s="34" t="s">
        <v>16</v>
      </c>
      <c r="F284" s="28"/>
      <c r="G284" s="16" t="n">
        <v>1144000000</v>
      </c>
      <c r="H284" s="17" t="s">
        <v>1084</v>
      </c>
      <c r="I284" s="29" t="n">
        <v>91.52</v>
      </c>
      <c r="J284" s="30" t="n">
        <v>0.3</v>
      </c>
      <c r="K284" s="29" t="n">
        <v>27.456</v>
      </c>
      <c r="L284" s="35"/>
      <c r="M284" s="32" t="str">
        <f aca="false">VLOOKUP(E284,J$3:$L281,3,FALSE())</f>
        <v>J204</v>
      </c>
    </row>
    <row r="285" customFormat="false" ht="12.75" hidden="false" customHeight="false" outlineLevel="0" collapsed="false">
      <c r="A285" s="26" t="n">
        <v>212</v>
      </c>
      <c r="B285" s="33" t="s">
        <v>1085</v>
      </c>
      <c r="C285" s="27" t="s">
        <v>1086</v>
      </c>
      <c r="D285" s="27" t="s">
        <v>1087</v>
      </c>
      <c r="E285" s="34" t="s">
        <v>16</v>
      </c>
      <c r="F285" s="28"/>
      <c r="G285" s="16" t="n">
        <v>26425000</v>
      </c>
      <c r="H285" s="17" t="s">
        <v>611</v>
      </c>
      <c r="I285" s="29" t="n">
        <v>91.16625</v>
      </c>
      <c r="J285" s="30" t="n">
        <v>0.4</v>
      </c>
      <c r="K285" s="29" t="n">
        <v>36.4665</v>
      </c>
      <c r="L285" s="35"/>
      <c r="M285" s="32" t="str">
        <f aca="false">VLOOKUP(E285,J$3:$L282,3,FALSE())</f>
        <v>J204</v>
      </c>
    </row>
    <row r="286" customFormat="false" ht="12.75" hidden="false" customHeight="false" outlineLevel="0" collapsed="false">
      <c r="A286" s="26" t="n">
        <v>213</v>
      </c>
      <c r="B286" s="33" t="s">
        <v>1088</v>
      </c>
      <c r="C286" s="27" t="s">
        <v>1089</v>
      </c>
      <c r="D286" s="27" t="s">
        <v>1090</v>
      </c>
      <c r="E286" s="34" t="s">
        <v>16</v>
      </c>
      <c r="F286" s="28"/>
      <c r="G286" s="16" t="n">
        <v>239256113</v>
      </c>
      <c r="H286" s="17" t="s">
        <v>843</v>
      </c>
      <c r="I286" s="29" t="n">
        <v>90.91732294</v>
      </c>
      <c r="J286" s="30" t="n">
        <v>0.75</v>
      </c>
      <c r="K286" s="29" t="n">
        <v>68.187992205</v>
      </c>
      <c r="L286" s="35"/>
      <c r="M286" s="32" t="str">
        <f aca="false">VLOOKUP(E286,J$3:$L283,3,FALSE())</f>
        <v>J204</v>
      </c>
    </row>
    <row r="287" customFormat="false" ht="12.75" hidden="false" customHeight="false" outlineLevel="0" collapsed="false">
      <c r="A287" s="26" t="n">
        <v>214</v>
      </c>
      <c r="B287" s="33" t="s">
        <v>1091</v>
      </c>
      <c r="C287" s="27" t="s">
        <v>1092</v>
      </c>
      <c r="D287" s="27" t="s">
        <v>1093</v>
      </c>
      <c r="E287" s="34" t="s">
        <v>16</v>
      </c>
      <c r="F287" s="28"/>
      <c r="G287" s="16" t="n">
        <v>94034192</v>
      </c>
      <c r="H287" s="17" t="s">
        <v>1094</v>
      </c>
      <c r="I287" s="29" t="n">
        <v>89.3324824</v>
      </c>
      <c r="J287" s="30" t="n">
        <v>0.4</v>
      </c>
      <c r="K287" s="29" t="n">
        <v>35.73299296</v>
      </c>
      <c r="L287" s="35"/>
      <c r="M287" s="32" t="str">
        <f aca="false">VLOOKUP(E287,J$3:$L284,3,FALSE())</f>
        <v>J204</v>
      </c>
    </row>
    <row r="288" customFormat="false" ht="12.75" hidden="false" customHeight="false" outlineLevel="0" collapsed="false">
      <c r="A288" s="26" t="n">
        <v>215</v>
      </c>
      <c r="B288" s="33" t="s">
        <v>1095</v>
      </c>
      <c r="C288" s="27" t="s">
        <v>1096</v>
      </c>
      <c r="D288" s="27" t="s">
        <v>1097</v>
      </c>
      <c r="E288" s="34" t="s">
        <v>16</v>
      </c>
      <c r="F288" s="28"/>
      <c r="G288" s="16" t="n">
        <v>78588094</v>
      </c>
      <c r="H288" s="17" t="s">
        <v>1098</v>
      </c>
      <c r="I288" s="29" t="n">
        <v>87.23278434</v>
      </c>
      <c r="J288" s="30"/>
      <c r="K288" s="29" t="n">
        <v>87.23278434</v>
      </c>
      <c r="L288" s="35"/>
      <c r="M288" s="32" t="str">
        <f aca="false">VLOOKUP(E288,J$3:$L285,3,FALSE())</f>
        <v>J204</v>
      </c>
    </row>
    <row r="289" customFormat="false" ht="12.75" hidden="false" customHeight="false" outlineLevel="0" collapsed="false">
      <c r="A289" s="26" t="n">
        <v>216</v>
      </c>
      <c r="B289" s="33" t="s">
        <v>1099</v>
      </c>
      <c r="C289" s="27" t="s">
        <v>1100</v>
      </c>
      <c r="D289" s="27" t="s">
        <v>1101</v>
      </c>
      <c r="E289" s="34" t="s">
        <v>16</v>
      </c>
      <c r="F289" s="28"/>
      <c r="G289" s="16" t="n">
        <v>17486193</v>
      </c>
      <c r="H289" s="17" t="s">
        <v>1102</v>
      </c>
      <c r="I289" s="29" t="n">
        <v>84.80803605</v>
      </c>
      <c r="J289" s="30" t="n">
        <v>0.75</v>
      </c>
      <c r="K289" s="29" t="n">
        <v>63.6060270375</v>
      </c>
      <c r="L289" s="35"/>
      <c r="M289" s="32" t="str">
        <f aca="false">VLOOKUP(E289,J$3:$L286,3,FALSE())</f>
        <v>J204</v>
      </c>
    </row>
    <row r="290" customFormat="false" ht="12.75" hidden="false" customHeight="false" outlineLevel="0" collapsed="false">
      <c r="A290" s="26" t="n">
        <v>217</v>
      </c>
      <c r="B290" s="33" t="s">
        <v>1103</v>
      </c>
      <c r="C290" s="27" t="s">
        <v>1104</v>
      </c>
      <c r="D290" s="27" t="s">
        <v>1105</v>
      </c>
      <c r="E290" s="34" t="s">
        <v>16</v>
      </c>
      <c r="F290" s="28"/>
      <c r="G290" s="16" t="n">
        <v>92294454</v>
      </c>
      <c r="H290" s="17" t="s">
        <v>1106</v>
      </c>
      <c r="I290" s="29" t="n">
        <v>83.0650086</v>
      </c>
      <c r="J290" s="30" t="n">
        <v>0.75</v>
      </c>
      <c r="K290" s="29" t="n">
        <v>62.29875645</v>
      </c>
      <c r="L290" s="35"/>
      <c r="M290" s="32" t="str">
        <f aca="false">VLOOKUP(E290,J$3:$L287,3,FALSE())</f>
        <v>J204</v>
      </c>
    </row>
    <row r="291" customFormat="false" ht="12.75" hidden="false" customHeight="false" outlineLevel="0" collapsed="false">
      <c r="A291" s="26" t="n">
        <v>218</v>
      </c>
      <c r="B291" s="33" t="s">
        <v>1107</v>
      </c>
      <c r="C291" s="27" t="s">
        <v>1108</v>
      </c>
      <c r="D291" s="27" t="s">
        <v>1109</v>
      </c>
      <c r="E291" s="34" t="s">
        <v>16</v>
      </c>
      <c r="F291" s="28"/>
      <c r="G291" s="16" t="n">
        <v>147764177</v>
      </c>
      <c r="H291" s="17" t="s">
        <v>1047</v>
      </c>
      <c r="I291" s="29" t="n">
        <v>81.27029735</v>
      </c>
      <c r="J291" s="30" t="n">
        <v>0.3</v>
      </c>
      <c r="K291" s="29" t="n">
        <v>24.381089205</v>
      </c>
      <c r="L291" s="35"/>
      <c r="M291" s="32" t="str">
        <f aca="false">VLOOKUP(E291,J$3:$L288,3,FALSE())</f>
        <v>J204</v>
      </c>
    </row>
    <row r="292" customFormat="false" ht="12.75" hidden="false" customHeight="false" outlineLevel="0" collapsed="false">
      <c r="A292" s="26"/>
      <c r="B292" s="33" t="s">
        <v>1110</v>
      </c>
      <c r="C292" s="27" t="s">
        <v>1111</v>
      </c>
      <c r="D292" s="27" t="s">
        <v>1112</v>
      </c>
      <c r="E292" s="34" t="s">
        <v>16</v>
      </c>
      <c r="F292" s="28"/>
      <c r="G292" s="16" t="n">
        <v>19390000</v>
      </c>
      <c r="H292" s="17" t="s">
        <v>1113</v>
      </c>
      <c r="I292" s="29" t="n">
        <v>32.963</v>
      </c>
      <c r="J292" s="30" t="n">
        <v>0.5</v>
      </c>
      <c r="K292" s="29" t="n">
        <v>16.4815</v>
      </c>
      <c r="L292" s="35"/>
      <c r="M292" s="32" t="str">
        <f aca="false">VLOOKUP(E292,J$3:$L289,3,FALSE())</f>
        <v>J204</v>
      </c>
    </row>
    <row r="293" customFormat="false" ht="12.75" hidden="false" customHeight="false" outlineLevel="0" collapsed="false">
      <c r="A293" s="26" t="n">
        <v>219</v>
      </c>
      <c r="B293" s="33" t="s">
        <v>1114</v>
      </c>
      <c r="C293" s="27" t="s">
        <v>1115</v>
      </c>
      <c r="D293" s="27" t="s">
        <v>1116</v>
      </c>
      <c r="E293" s="34" t="s">
        <v>16</v>
      </c>
      <c r="F293" s="28"/>
      <c r="G293" s="16" t="n">
        <v>32250187</v>
      </c>
      <c r="H293" s="17" t="s">
        <v>1058</v>
      </c>
      <c r="I293" s="29" t="n">
        <v>45.1502618</v>
      </c>
      <c r="J293" s="30" t="n">
        <v>0.5</v>
      </c>
      <c r="K293" s="29" t="n">
        <v>22.5751309</v>
      </c>
      <c r="L293" s="35"/>
      <c r="M293" s="32" t="str">
        <f aca="false">VLOOKUP(E293,J$3:$L290,3,FALSE())</f>
        <v>J204</v>
      </c>
    </row>
    <row r="294" customFormat="false" ht="12.75" hidden="false" customHeight="false" outlineLevel="0" collapsed="false">
      <c r="A294" s="26"/>
      <c r="B294" s="33" t="s">
        <v>1117</v>
      </c>
      <c r="C294" s="27" t="s">
        <v>1118</v>
      </c>
      <c r="D294" s="27" t="s">
        <v>1119</v>
      </c>
      <c r="E294" s="34" t="n">
        <v>0</v>
      </c>
      <c r="F294" s="28" t="s">
        <v>20</v>
      </c>
      <c r="G294" s="16" t="n">
        <v>66655701</v>
      </c>
      <c r="H294" s="17" t="s">
        <v>1120</v>
      </c>
      <c r="I294" s="29" t="n">
        <v>76.65405615</v>
      </c>
      <c r="J294" s="30" t="n">
        <v>0.3</v>
      </c>
      <c r="K294" s="29" t="n">
        <v>22.996216845</v>
      </c>
      <c r="L294" s="32" t="s">
        <v>1121</v>
      </c>
      <c r="M294" s="32" t="e">
        <f aca="false">VLOOKUP(E294,J$3:$L291,3,FALSE())</f>
        <v>#N/A</v>
      </c>
    </row>
    <row r="295" customFormat="false" ht="12.75" hidden="false" customHeight="false" outlineLevel="0" collapsed="false">
      <c r="A295" s="26" t="n">
        <v>220</v>
      </c>
      <c r="B295" s="33" t="s">
        <v>1122</v>
      </c>
      <c r="C295" s="27" t="s">
        <v>1123</v>
      </c>
      <c r="D295" s="27" t="s">
        <v>1124</v>
      </c>
      <c r="E295" s="34" t="s">
        <v>16</v>
      </c>
      <c r="F295" s="28"/>
      <c r="G295" s="16" t="n">
        <v>147304321</v>
      </c>
      <c r="H295" s="17" t="s">
        <v>1125</v>
      </c>
      <c r="I295" s="29" t="n">
        <v>75.12520371</v>
      </c>
      <c r="J295" s="30" t="n">
        <v>0.75</v>
      </c>
      <c r="K295" s="29" t="n">
        <v>56.3439027825</v>
      </c>
      <c r="L295" s="35"/>
      <c r="M295" s="32" t="str">
        <f aca="false">VLOOKUP(E295,J$3:$L292,3,FALSE())</f>
        <v>J204</v>
      </c>
    </row>
    <row r="296" customFormat="false" ht="12.75" hidden="false" customHeight="false" outlineLevel="0" collapsed="false">
      <c r="A296" s="26" t="n">
        <v>221</v>
      </c>
      <c r="B296" s="33" t="s">
        <v>1126</v>
      </c>
      <c r="C296" s="27" t="s">
        <v>1127</v>
      </c>
      <c r="D296" s="27" t="s">
        <v>1128</v>
      </c>
      <c r="E296" s="34" t="s">
        <v>16</v>
      </c>
      <c r="F296" s="28"/>
      <c r="G296" s="16" t="n">
        <v>53443500</v>
      </c>
      <c r="H296" s="17" t="s">
        <v>1058</v>
      </c>
      <c r="I296" s="29" t="n">
        <v>74.8209</v>
      </c>
      <c r="J296" s="30" t="n">
        <v>0.3</v>
      </c>
      <c r="K296" s="29" t="n">
        <v>22.44627</v>
      </c>
      <c r="L296" s="35"/>
      <c r="M296" s="32" t="str">
        <f aca="false">VLOOKUP(E296,J$3:$L293,3,FALSE())</f>
        <v>J204</v>
      </c>
    </row>
    <row r="297" customFormat="false" ht="12.75" hidden="false" customHeight="false" outlineLevel="0" collapsed="false">
      <c r="A297" s="26" t="n">
        <v>222</v>
      </c>
      <c r="B297" s="33" t="s">
        <v>1129</v>
      </c>
      <c r="C297" s="27" t="s">
        <v>1130</v>
      </c>
      <c r="D297" s="27" t="s">
        <v>1131</v>
      </c>
      <c r="E297" s="34" t="s">
        <v>16</v>
      </c>
      <c r="F297" s="28"/>
      <c r="G297" s="16" t="n">
        <v>74658982</v>
      </c>
      <c r="H297" s="17" t="s">
        <v>978</v>
      </c>
      <c r="I297" s="29" t="n">
        <v>74.658982</v>
      </c>
      <c r="J297" s="30" t="n">
        <v>0.75</v>
      </c>
      <c r="K297" s="29" t="n">
        <v>55.9942365</v>
      </c>
      <c r="L297" s="35"/>
      <c r="M297" s="32" t="str">
        <f aca="false">VLOOKUP(E297,J$3:$L294,3,FALSE())</f>
        <v>J204</v>
      </c>
    </row>
    <row r="298" customFormat="false" ht="12.75" hidden="false" customHeight="false" outlineLevel="0" collapsed="false">
      <c r="A298" s="26" t="n">
        <v>223</v>
      </c>
      <c r="B298" s="33" t="s">
        <v>1132</v>
      </c>
      <c r="C298" s="27" t="s">
        <v>1133</v>
      </c>
      <c r="D298" s="27" t="s">
        <v>1134</v>
      </c>
      <c r="E298" s="34" t="s">
        <v>16</v>
      </c>
      <c r="F298" s="28"/>
      <c r="G298" s="16" t="n">
        <v>76095078</v>
      </c>
      <c r="H298" s="17" t="s">
        <v>1135</v>
      </c>
      <c r="I298" s="29" t="n">
        <v>74.57317644</v>
      </c>
      <c r="J298" s="30" t="n">
        <v>0.75</v>
      </c>
      <c r="K298" s="29" t="n">
        <v>55.92988233</v>
      </c>
      <c r="L298" s="35"/>
      <c r="M298" s="32" t="str">
        <f aca="false">VLOOKUP(E298,J$3:$L295,3,FALSE())</f>
        <v>J204</v>
      </c>
    </row>
    <row r="299" customFormat="false" ht="12.75" hidden="false" customHeight="false" outlineLevel="0" collapsed="false">
      <c r="A299" s="26"/>
      <c r="B299" s="33" t="s">
        <v>1136</v>
      </c>
      <c r="C299" s="27" t="s">
        <v>1137</v>
      </c>
      <c r="D299" s="27" t="s">
        <v>1138</v>
      </c>
      <c r="E299" s="34" t="s">
        <v>16</v>
      </c>
      <c r="F299" s="28"/>
      <c r="G299" s="16" t="n">
        <v>39799947</v>
      </c>
      <c r="H299" s="17" t="s">
        <v>1051</v>
      </c>
      <c r="I299" s="29" t="n">
        <v>13.53198198</v>
      </c>
      <c r="J299" s="30" t="n">
        <v>0.75</v>
      </c>
      <c r="K299" s="29" t="n">
        <v>10.148986485</v>
      </c>
      <c r="L299" s="35"/>
      <c r="M299" s="32" t="str">
        <f aca="false">VLOOKUP(E299,J$3:$L296,3,FALSE())</f>
        <v>J204</v>
      </c>
    </row>
    <row r="300" customFormat="false" ht="12.75" hidden="false" customHeight="false" outlineLevel="0" collapsed="false">
      <c r="A300" s="26" t="n">
        <v>224</v>
      </c>
      <c r="B300" s="33" t="s">
        <v>1139</v>
      </c>
      <c r="C300" s="27" t="s">
        <v>1140</v>
      </c>
      <c r="D300" s="27" t="s">
        <v>1141</v>
      </c>
      <c r="E300" s="34" t="s">
        <v>16</v>
      </c>
      <c r="F300" s="28"/>
      <c r="G300" s="16" t="n">
        <v>155827882</v>
      </c>
      <c r="H300" s="17" t="s">
        <v>654</v>
      </c>
      <c r="I300" s="29" t="n">
        <v>60.77287398</v>
      </c>
      <c r="J300" s="30" t="n">
        <v>0.3</v>
      </c>
      <c r="K300" s="29" t="n">
        <v>18.231862194</v>
      </c>
      <c r="L300" s="35"/>
      <c r="M300" s="32" t="str">
        <f aca="false">VLOOKUP(E300,J$3:$L297,3,FALSE())</f>
        <v>J204</v>
      </c>
    </row>
    <row r="301" customFormat="false" ht="12.75" hidden="false" customHeight="false" outlineLevel="0" collapsed="false">
      <c r="A301" s="26" t="n">
        <v>225</v>
      </c>
      <c r="B301" s="33" t="s">
        <v>1142</v>
      </c>
      <c r="C301" s="27" t="s">
        <v>1143</v>
      </c>
      <c r="D301" s="27" t="s">
        <v>1144</v>
      </c>
      <c r="E301" s="34" t="s">
        <v>16</v>
      </c>
      <c r="F301" s="28"/>
      <c r="G301" s="16" t="n">
        <v>427013762</v>
      </c>
      <c r="H301" s="17" t="s">
        <v>1145</v>
      </c>
      <c r="I301" s="29" t="n">
        <v>72.59233954</v>
      </c>
      <c r="J301" s="30" t="n">
        <v>0.5</v>
      </c>
      <c r="K301" s="29" t="n">
        <v>36.29616977</v>
      </c>
      <c r="L301" s="35"/>
      <c r="M301" s="32" t="str">
        <f aca="false">VLOOKUP(E301,J$3:$L298,3,FALSE())</f>
        <v>J204</v>
      </c>
    </row>
    <row r="302" customFormat="false" ht="12.75" hidden="false" customHeight="false" outlineLevel="0" collapsed="false">
      <c r="A302" s="26" t="n">
        <v>226</v>
      </c>
      <c r="B302" s="33" t="s">
        <v>1146</v>
      </c>
      <c r="C302" s="27" t="s">
        <v>1147</v>
      </c>
      <c r="D302" s="27" t="s">
        <v>1148</v>
      </c>
      <c r="E302" s="34" t="s">
        <v>16</v>
      </c>
      <c r="F302" s="28"/>
      <c r="G302" s="16" t="n">
        <v>184903149</v>
      </c>
      <c r="H302" s="17" t="s">
        <v>654</v>
      </c>
      <c r="I302" s="29" t="n">
        <v>72.11222811</v>
      </c>
      <c r="J302" s="30" t="n">
        <v>0.75</v>
      </c>
      <c r="K302" s="29" t="n">
        <v>54.0841710825</v>
      </c>
      <c r="L302" s="35"/>
      <c r="M302" s="32" t="str">
        <f aca="false">VLOOKUP(E302,J$3:$L299,3,FALSE())</f>
        <v>J204</v>
      </c>
    </row>
    <row r="303" customFormat="false" ht="12.75" hidden="false" customHeight="false" outlineLevel="0" collapsed="false">
      <c r="A303" s="26" t="n">
        <v>227</v>
      </c>
      <c r="B303" s="33" t="s">
        <v>1149</v>
      </c>
      <c r="C303" s="27" t="s">
        <v>1150</v>
      </c>
      <c r="D303" s="27" t="s">
        <v>1151</v>
      </c>
      <c r="E303" s="34" t="s">
        <v>16</v>
      </c>
      <c r="F303" s="28"/>
      <c r="G303" s="16" t="n">
        <v>120000000</v>
      </c>
      <c r="H303" s="17" t="s">
        <v>873</v>
      </c>
      <c r="I303" s="29" t="n">
        <v>72</v>
      </c>
      <c r="J303" s="30" t="n">
        <v>0.75</v>
      </c>
      <c r="K303" s="29" t="n">
        <v>54</v>
      </c>
      <c r="L303" s="35"/>
      <c r="M303" s="32" t="str">
        <f aca="false">VLOOKUP(E303,J$3:$L300,3,FALSE())</f>
        <v>J204</v>
      </c>
    </row>
    <row r="304" customFormat="false" ht="12.75" hidden="false" customHeight="false" outlineLevel="0" collapsed="false">
      <c r="A304" s="26" t="n">
        <v>228</v>
      </c>
      <c r="B304" s="33" t="s">
        <v>1152</v>
      </c>
      <c r="C304" s="27" t="s">
        <v>1153</v>
      </c>
      <c r="D304" s="27" t="s">
        <v>1154</v>
      </c>
      <c r="E304" s="34" t="s">
        <v>16</v>
      </c>
      <c r="F304" s="28"/>
      <c r="G304" s="16" t="n">
        <v>44409144</v>
      </c>
      <c r="H304" s="17" t="s">
        <v>1155</v>
      </c>
      <c r="I304" s="29" t="n">
        <v>71.94281328</v>
      </c>
      <c r="J304" s="30" t="n">
        <v>0.75</v>
      </c>
      <c r="K304" s="29" t="n">
        <v>53.95710996</v>
      </c>
      <c r="L304" s="35"/>
      <c r="M304" s="32" t="str">
        <f aca="false">VLOOKUP(E304,J$3:$L301,3,FALSE())</f>
        <v>J204</v>
      </c>
    </row>
    <row r="305" customFormat="false" ht="12.75" hidden="false" customHeight="false" outlineLevel="0" collapsed="false">
      <c r="A305" s="26"/>
      <c r="B305" s="33" t="s">
        <v>1156</v>
      </c>
      <c r="C305" s="27" t="s">
        <v>1157</v>
      </c>
      <c r="D305" s="27" t="s">
        <v>1158</v>
      </c>
      <c r="E305" s="34" t="s">
        <v>20</v>
      </c>
      <c r="F305" s="28"/>
      <c r="G305" s="16" t="n">
        <v>846986</v>
      </c>
      <c r="H305" s="17" t="s">
        <v>1159</v>
      </c>
      <c r="I305" s="29" t="n">
        <v>69.029359</v>
      </c>
      <c r="J305" s="30" t="n">
        <v>0.15</v>
      </c>
      <c r="K305" s="29" t="n">
        <v>10.35440385</v>
      </c>
      <c r="L305" s="35" t="s">
        <v>227</v>
      </c>
      <c r="M305" s="32" t="n">
        <f aca="false">VLOOKUP(E305,J$3:$L302,3,FALSE())</f>
        <v>0</v>
      </c>
    </row>
    <row r="306" customFormat="false" ht="12.75" hidden="false" customHeight="false" outlineLevel="0" collapsed="false">
      <c r="A306" s="26" t="n">
        <v>229</v>
      </c>
      <c r="B306" s="33" t="s">
        <v>1160</v>
      </c>
      <c r="C306" s="27" t="s">
        <v>1161</v>
      </c>
      <c r="D306" s="27" t="s">
        <v>1162</v>
      </c>
      <c r="E306" s="34" t="s">
        <v>16</v>
      </c>
      <c r="F306" s="28"/>
      <c r="G306" s="16" t="n">
        <v>75164697</v>
      </c>
      <c r="H306" s="17" t="s">
        <v>1106</v>
      </c>
      <c r="I306" s="29" t="n">
        <v>67.6482273</v>
      </c>
      <c r="J306" s="30" t="n">
        <v>0.75</v>
      </c>
      <c r="K306" s="29" t="n">
        <v>50.736170475</v>
      </c>
      <c r="L306" s="35"/>
      <c r="M306" s="32" t="str">
        <f aca="false">VLOOKUP(E306,J$3:$L303,3,FALSE())</f>
        <v>J204</v>
      </c>
    </row>
    <row r="307" customFormat="false" ht="12.75" hidden="false" customHeight="false" outlineLevel="0" collapsed="false">
      <c r="A307" s="26" t="n">
        <v>230</v>
      </c>
      <c r="B307" s="33" t="s">
        <v>1163</v>
      </c>
      <c r="C307" s="27" t="s">
        <v>1164</v>
      </c>
      <c r="D307" s="27" t="s">
        <v>1165</v>
      </c>
      <c r="E307" s="34" t="s">
        <v>16</v>
      </c>
      <c r="F307" s="28"/>
      <c r="G307" s="16" t="n">
        <v>63913599</v>
      </c>
      <c r="H307" s="17" t="s">
        <v>1166</v>
      </c>
      <c r="I307" s="29" t="n">
        <v>67.10927895</v>
      </c>
      <c r="J307" s="30" t="n">
        <v>0.5</v>
      </c>
      <c r="K307" s="29" t="n">
        <v>33.554639475</v>
      </c>
      <c r="L307" s="35"/>
      <c r="M307" s="32" t="str">
        <f aca="false">VLOOKUP(E307,J$3:$L304,3,FALSE())</f>
        <v>J204</v>
      </c>
    </row>
    <row r="308" customFormat="false" ht="12.75" hidden="false" customHeight="false" outlineLevel="0" collapsed="false">
      <c r="A308" s="26" t="n">
        <v>231</v>
      </c>
      <c r="B308" s="33" t="s">
        <v>1167</v>
      </c>
      <c r="C308" s="27" t="s">
        <v>1168</v>
      </c>
      <c r="D308" s="27" t="s">
        <v>1169</v>
      </c>
      <c r="E308" s="34" t="s">
        <v>16</v>
      </c>
      <c r="F308" s="28"/>
      <c r="G308" s="16" t="n">
        <v>15676500</v>
      </c>
      <c r="H308" s="17" t="s">
        <v>1069</v>
      </c>
      <c r="I308" s="29" t="n">
        <v>64.27365</v>
      </c>
      <c r="J308" s="30" t="n">
        <v>0.75</v>
      </c>
      <c r="K308" s="29" t="n">
        <v>48.2052375</v>
      </c>
      <c r="L308" s="35"/>
      <c r="M308" s="32" t="str">
        <f aca="false">VLOOKUP(E308,J$3:$L305,3,FALSE())</f>
        <v>J204</v>
      </c>
    </row>
    <row r="309" customFormat="false" ht="12.75" hidden="false" customHeight="false" outlineLevel="0" collapsed="false">
      <c r="A309" s="26"/>
      <c r="B309" s="33" t="s">
        <v>1170</v>
      </c>
      <c r="C309" s="27" t="s">
        <v>1171</v>
      </c>
      <c r="D309" s="27" t="s">
        <v>1172</v>
      </c>
      <c r="E309" s="34" t="s">
        <v>20</v>
      </c>
      <c r="F309" s="28"/>
      <c r="G309" s="16" t="n">
        <v>214117855</v>
      </c>
      <c r="H309" s="17" t="s">
        <v>1173</v>
      </c>
      <c r="I309" s="29" t="n">
        <v>64.2353565</v>
      </c>
      <c r="J309" s="30" t="n">
        <v>0.09</v>
      </c>
      <c r="K309" s="29" t="n">
        <v>5.781182085</v>
      </c>
      <c r="L309" s="35" t="s">
        <v>227</v>
      </c>
      <c r="M309" s="32" t="n">
        <f aca="false">VLOOKUP(E309,J$3:$L306,3,FALSE())</f>
        <v>0</v>
      </c>
    </row>
    <row r="310" customFormat="false" ht="12.75" hidden="false" customHeight="false" outlineLevel="0" collapsed="false">
      <c r="A310" s="26" t="n">
        <v>232</v>
      </c>
      <c r="B310" s="33" t="s">
        <v>1174</v>
      </c>
      <c r="C310" s="27" t="s">
        <v>1175</v>
      </c>
      <c r="D310" s="27" t="s">
        <v>1176</v>
      </c>
      <c r="E310" s="34" t="s">
        <v>16</v>
      </c>
      <c r="F310" s="28"/>
      <c r="G310" s="16" t="n">
        <v>22226597</v>
      </c>
      <c r="H310" s="17" t="s">
        <v>800</v>
      </c>
      <c r="I310" s="29" t="n">
        <v>63.34580145</v>
      </c>
      <c r="J310" s="30" t="n">
        <v>0.75</v>
      </c>
      <c r="K310" s="29" t="n">
        <v>47.5093510875</v>
      </c>
      <c r="L310" s="35"/>
      <c r="M310" s="32" t="str">
        <f aca="false">VLOOKUP(E310,J$3:$L307,3,FALSE())</f>
        <v>J204</v>
      </c>
    </row>
    <row r="311" customFormat="false" ht="12.75" hidden="false" customHeight="false" outlineLevel="0" collapsed="false">
      <c r="A311" s="26" t="n">
        <v>233</v>
      </c>
      <c r="B311" s="33" t="s">
        <v>1177</v>
      </c>
      <c r="C311" s="27" t="s">
        <v>1178</v>
      </c>
      <c r="D311" s="27" t="s">
        <v>1179</v>
      </c>
      <c r="E311" s="34" t="s">
        <v>16</v>
      </c>
      <c r="F311" s="28"/>
      <c r="G311" s="16" t="n">
        <v>2400000</v>
      </c>
      <c r="H311" s="17" t="s">
        <v>1180</v>
      </c>
      <c r="I311" s="29" t="n">
        <v>60</v>
      </c>
      <c r="J311" s="30" t="n">
        <v>0.5</v>
      </c>
      <c r="K311" s="29" t="n">
        <v>30</v>
      </c>
      <c r="L311" s="35"/>
      <c r="M311" s="32" t="str">
        <f aca="false">VLOOKUP(E311,J$3:$L308,3,FALSE())</f>
        <v>J204</v>
      </c>
    </row>
    <row r="312" customFormat="false" ht="12.75" hidden="false" customHeight="false" outlineLevel="0" collapsed="false">
      <c r="A312" s="26" t="n">
        <v>234</v>
      </c>
      <c r="B312" s="33" t="s">
        <v>1181</v>
      </c>
      <c r="C312" s="27" t="s">
        <v>1182</v>
      </c>
      <c r="D312" s="27" t="s">
        <v>1183</v>
      </c>
      <c r="E312" s="34" t="s">
        <v>16</v>
      </c>
      <c r="F312" s="28"/>
      <c r="G312" s="16" t="n">
        <v>25361994</v>
      </c>
      <c r="H312" s="17" t="s">
        <v>1184</v>
      </c>
      <c r="I312" s="29" t="n">
        <v>59.6006859</v>
      </c>
      <c r="J312" s="30"/>
      <c r="K312" s="29" t="n">
        <v>59.6006859</v>
      </c>
      <c r="L312" s="35"/>
      <c r="M312" s="32" t="str">
        <f aca="false">VLOOKUP(E312,J$3:$L309,3,FALSE())</f>
        <v>J204</v>
      </c>
    </row>
    <row r="313" customFormat="false" ht="12.75" hidden="false" customHeight="false" outlineLevel="0" collapsed="false">
      <c r="A313" s="26" t="n">
        <v>235</v>
      </c>
      <c r="B313" s="33" t="s">
        <v>1185</v>
      </c>
      <c r="C313" s="27" t="s">
        <v>1186</v>
      </c>
      <c r="D313" s="27" t="s">
        <v>1187</v>
      </c>
      <c r="E313" s="34" t="s">
        <v>16</v>
      </c>
      <c r="F313" s="28"/>
      <c r="G313" s="16" t="n">
        <v>234373876</v>
      </c>
      <c r="H313" s="17" t="s">
        <v>1188</v>
      </c>
      <c r="I313" s="29" t="n">
        <v>58.593469</v>
      </c>
      <c r="J313" s="30"/>
      <c r="K313" s="29" t="n">
        <v>58.593469</v>
      </c>
      <c r="L313" s="35"/>
      <c r="M313" s="32" t="str">
        <f aca="false">VLOOKUP(E313,J$3:$L310,3,FALSE())</f>
        <v>J204</v>
      </c>
    </row>
    <row r="314" customFormat="false" ht="12.75" hidden="false" customHeight="false" outlineLevel="0" collapsed="false">
      <c r="A314" s="26" t="n">
        <v>236</v>
      </c>
      <c r="B314" s="33" t="s">
        <v>1189</v>
      </c>
      <c r="C314" s="27" t="s">
        <v>1190</v>
      </c>
      <c r="D314" s="27" t="s">
        <v>1191</v>
      </c>
      <c r="E314" s="34" t="s">
        <v>16</v>
      </c>
      <c r="F314" s="28"/>
      <c r="G314" s="16" t="n">
        <v>112585423</v>
      </c>
      <c r="H314" s="17" t="s">
        <v>588</v>
      </c>
      <c r="I314" s="29" t="n">
        <v>56.2927115</v>
      </c>
      <c r="J314" s="30" t="n">
        <v>0.5</v>
      </c>
      <c r="K314" s="29" t="n">
        <v>28.14635575</v>
      </c>
      <c r="L314" s="35"/>
      <c r="M314" s="32" t="str">
        <f aca="false">VLOOKUP(E314,J$3:$L311,3,FALSE())</f>
        <v>J204</v>
      </c>
    </row>
    <row r="315" customFormat="false" ht="12.75" hidden="false" customHeight="false" outlineLevel="0" collapsed="false">
      <c r="A315" s="26" t="n">
        <v>237</v>
      </c>
      <c r="B315" s="33" t="s">
        <v>1192</v>
      </c>
      <c r="C315" s="27" t="s">
        <v>1193</v>
      </c>
      <c r="D315" s="27" t="s">
        <v>1194</v>
      </c>
      <c r="E315" s="34" t="s">
        <v>16</v>
      </c>
      <c r="F315" s="28"/>
      <c r="G315" s="16" t="n">
        <v>74000000</v>
      </c>
      <c r="H315" s="17" t="s">
        <v>903</v>
      </c>
      <c r="I315" s="29" t="n">
        <v>56.24</v>
      </c>
      <c r="J315" s="30" t="n">
        <v>0.75</v>
      </c>
      <c r="K315" s="29" t="n">
        <v>42.18</v>
      </c>
      <c r="L315" s="35"/>
      <c r="M315" s="32" t="str">
        <f aca="false">VLOOKUP(E315,J$3:$L312,3,FALSE())</f>
        <v>J204</v>
      </c>
    </row>
    <row r="316" customFormat="false" ht="12.75" hidden="false" customHeight="false" outlineLevel="0" collapsed="false">
      <c r="A316" s="26"/>
      <c r="B316" s="33" t="s">
        <v>1195</v>
      </c>
      <c r="C316" s="27" t="s">
        <v>1196</v>
      </c>
      <c r="D316" s="27" t="s">
        <v>1197</v>
      </c>
      <c r="E316" s="34" t="s">
        <v>20</v>
      </c>
      <c r="F316" s="28"/>
      <c r="G316" s="16" t="n">
        <v>560400000</v>
      </c>
      <c r="H316" s="17" t="s">
        <v>1198</v>
      </c>
      <c r="I316" s="29" t="n">
        <v>56.04</v>
      </c>
      <c r="J316" s="30" t="n">
        <v>0.09</v>
      </c>
      <c r="K316" s="29" t="n">
        <v>5.0436</v>
      </c>
      <c r="L316" s="35" t="s">
        <v>227</v>
      </c>
      <c r="M316" s="32" t="n">
        <f aca="false">VLOOKUP(E316,J$3:$L313,3,FALSE())</f>
        <v>0</v>
      </c>
    </row>
    <row r="317" customFormat="false" ht="12.75" hidden="false" customHeight="false" outlineLevel="0" collapsed="false">
      <c r="A317" s="26" t="n">
        <v>238</v>
      </c>
      <c r="B317" s="33" t="s">
        <v>1199</v>
      </c>
      <c r="C317" s="27" t="s">
        <v>1200</v>
      </c>
      <c r="D317" s="27" t="s">
        <v>1201</v>
      </c>
      <c r="E317" s="34" t="s">
        <v>16</v>
      </c>
      <c r="F317" s="28"/>
      <c r="G317" s="16" t="n">
        <v>50667356</v>
      </c>
      <c r="H317" s="17" t="s">
        <v>472</v>
      </c>
      <c r="I317" s="29" t="n">
        <v>55.7340916</v>
      </c>
      <c r="J317" s="30" t="n">
        <v>0.3</v>
      </c>
      <c r="K317" s="29" t="n">
        <v>16.72022748</v>
      </c>
      <c r="L317" s="35"/>
      <c r="M317" s="32" t="str">
        <f aca="false">VLOOKUP(E317,J$3:$L314,3,FALSE())</f>
        <v>J204</v>
      </c>
    </row>
    <row r="318" customFormat="false" ht="12.75" hidden="false" customHeight="false" outlineLevel="0" collapsed="false">
      <c r="A318" s="26"/>
      <c r="B318" s="33" t="s">
        <v>1202</v>
      </c>
      <c r="C318" s="27" t="s">
        <v>1203</v>
      </c>
      <c r="D318" s="27" t="s">
        <v>1204</v>
      </c>
      <c r="E318" s="34" t="s">
        <v>16</v>
      </c>
      <c r="F318" s="28"/>
      <c r="G318" s="16" t="n">
        <v>2905805</v>
      </c>
      <c r="H318" s="17" t="s">
        <v>821</v>
      </c>
      <c r="I318" s="29" t="n">
        <v>7.2645125</v>
      </c>
      <c r="J318" s="30"/>
      <c r="K318" s="29" t="n">
        <v>7.2645125</v>
      </c>
      <c r="L318" s="35"/>
      <c r="M318" s="32" t="str">
        <f aca="false">VLOOKUP(E318,J$3:$L315,3,FALSE())</f>
        <v>J204</v>
      </c>
    </row>
    <row r="319" customFormat="false" ht="12.75" hidden="false" customHeight="false" outlineLevel="0" collapsed="false">
      <c r="A319" s="26" t="n">
        <v>239</v>
      </c>
      <c r="B319" s="33" t="s">
        <v>1205</v>
      </c>
      <c r="C319" s="27" t="s">
        <v>1206</v>
      </c>
      <c r="D319" s="27" t="s">
        <v>1207</v>
      </c>
      <c r="E319" s="34" t="s">
        <v>16</v>
      </c>
      <c r="F319" s="28"/>
      <c r="G319" s="16" t="n">
        <v>17736349</v>
      </c>
      <c r="H319" s="17" t="s">
        <v>698</v>
      </c>
      <c r="I319" s="29" t="n">
        <v>48.06550579</v>
      </c>
      <c r="J319" s="30" t="n">
        <v>0.5</v>
      </c>
      <c r="K319" s="29" t="n">
        <v>24.032752895</v>
      </c>
      <c r="L319" s="35"/>
      <c r="M319" s="32" t="str">
        <f aca="false">VLOOKUP(E319,J$3:$L316,3,FALSE())</f>
        <v>J204</v>
      </c>
    </row>
    <row r="320" customFormat="false" ht="12.75" hidden="false" customHeight="false" outlineLevel="0" collapsed="false">
      <c r="A320" s="26" t="n">
        <v>240</v>
      </c>
      <c r="B320" s="33" t="s">
        <v>1208</v>
      </c>
      <c r="C320" s="27" t="s">
        <v>1209</v>
      </c>
      <c r="D320" s="27" t="s">
        <v>1210</v>
      </c>
      <c r="E320" s="34" t="s">
        <v>16</v>
      </c>
      <c r="F320" s="28"/>
      <c r="G320" s="16" t="n">
        <v>552450472</v>
      </c>
      <c r="H320" s="17" t="s">
        <v>1198</v>
      </c>
      <c r="I320" s="29" t="n">
        <v>55.2450472</v>
      </c>
      <c r="J320" s="30"/>
      <c r="K320" s="29" t="n">
        <v>55.2450472</v>
      </c>
      <c r="L320" s="35"/>
      <c r="M320" s="32" t="str">
        <f aca="false">VLOOKUP(E320,J$3:$L317,3,FALSE())</f>
        <v>J204</v>
      </c>
    </row>
    <row r="321" customFormat="false" ht="12.75" hidden="false" customHeight="false" outlineLevel="0" collapsed="false">
      <c r="A321" s="26" t="n">
        <v>241</v>
      </c>
      <c r="B321" s="33" t="s">
        <v>1211</v>
      </c>
      <c r="C321" s="27" t="s">
        <v>1212</v>
      </c>
      <c r="D321" s="27" t="s">
        <v>1213</v>
      </c>
      <c r="E321" s="34" t="s">
        <v>16</v>
      </c>
      <c r="F321" s="28"/>
      <c r="G321" s="16" t="n">
        <v>55100000</v>
      </c>
      <c r="H321" s="17" t="s">
        <v>978</v>
      </c>
      <c r="I321" s="29" t="n">
        <v>55.1</v>
      </c>
      <c r="J321" s="30" t="n">
        <v>0.3</v>
      </c>
      <c r="K321" s="29" t="n">
        <v>16.53</v>
      </c>
      <c r="L321" s="35"/>
      <c r="M321" s="32" t="str">
        <f aca="false">VLOOKUP(E321,J$3:$L318,3,FALSE())</f>
        <v>J204</v>
      </c>
    </row>
    <row r="322" customFormat="false" ht="12.75" hidden="false" customHeight="false" outlineLevel="0" collapsed="false">
      <c r="A322" s="26"/>
      <c r="B322" s="33" t="s">
        <v>1214</v>
      </c>
      <c r="C322" s="27" t="s">
        <v>1215</v>
      </c>
      <c r="D322" s="27" t="s">
        <v>1216</v>
      </c>
      <c r="E322" s="34" t="s">
        <v>20</v>
      </c>
      <c r="F322" s="28"/>
      <c r="G322" s="16" t="n">
        <v>45059072</v>
      </c>
      <c r="H322" s="17" t="s">
        <v>1217</v>
      </c>
      <c r="I322" s="29" t="n">
        <v>54.97206784</v>
      </c>
      <c r="J322" s="30" t="n">
        <v>0.04</v>
      </c>
      <c r="K322" s="29" t="n">
        <v>2.1988827136</v>
      </c>
      <c r="L322" s="35" t="s">
        <v>227</v>
      </c>
      <c r="M322" s="32" t="n">
        <f aca="false">VLOOKUP(E322,J$3:$L319,3,FALSE())</f>
        <v>0</v>
      </c>
    </row>
    <row r="323" customFormat="false" ht="12.75" hidden="false" customHeight="false" outlineLevel="0" collapsed="false">
      <c r="A323" s="26" t="n">
        <v>242</v>
      </c>
      <c r="B323" s="33" t="s">
        <v>1218</v>
      </c>
      <c r="C323" s="27" t="s">
        <v>1219</v>
      </c>
      <c r="D323" s="27" t="s">
        <v>1220</v>
      </c>
      <c r="E323" s="34" t="s">
        <v>16</v>
      </c>
      <c r="F323" s="28"/>
      <c r="G323" s="16" t="n">
        <v>109200000</v>
      </c>
      <c r="H323" s="17" t="s">
        <v>588</v>
      </c>
      <c r="I323" s="29" t="n">
        <v>54.6</v>
      </c>
      <c r="J323" s="30" t="n">
        <v>0.75</v>
      </c>
      <c r="K323" s="29" t="n">
        <v>40.95</v>
      </c>
      <c r="L323" s="35"/>
      <c r="M323" s="32" t="str">
        <f aca="false">VLOOKUP(E323,J$3:$L320,3,FALSE())</f>
        <v>J204</v>
      </c>
    </row>
    <row r="324" customFormat="false" ht="12.75" hidden="false" customHeight="false" outlineLevel="0" collapsed="false">
      <c r="A324" s="26" t="n">
        <v>243</v>
      </c>
      <c r="B324" s="33" t="s">
        <v>1221</v>
      </c>
      <c r="C324" s="27" t="s">
        <v>1222</v>
      </c>
      <c r="D324" s="27" t="s">
        <v>1223</v>
      </c>
      <c r="E324" s="34" t="s">
        <v>16</v>
      </c>
      <c r="F324" s="28"/>
      <c r="G324" s="16" t="n">
        <v>161399138</v>
      </c>
      <c r="H324" s="17" t="s">
        <v>1224</v>
      </c>
      <c r="I324" s="29" t="n">
        <v>53.26171554</v>
      </c>
      <c r="J324" s="30"/>
      <c r="K324" s="29" t="n">
        <v>53.26171554</v>
      </c>
      <c r="L324" s="35"/>
      <c r="M324" s="32" t="str">
        <f aca="false">VLOOKUP(E324,J$3:$L321,3,FALSE())</f>
        <v>J204</v>
      </c>
    </row>
    <row r="325" customFormat="false" ht="12.75" hidden="false" customHeight="false" outlineLevel="0" collapsed="false">
      <c r="A325" s="26" t="n">
        <v>244</v>
      </c>
      <c r="B325" s="33" t="s">
        <v>1225</v>
      </c>
      <c r="C325" s="27" t="s">
        <v>1226</v>
      </c>
      <c r="D325" s="27" t="s">
        <v>1227</v>
      </c>
      <c r="E325" s="34" t="s">
        <v>16</v>
      </c>
      <c r="F325" s="28"/>
      <c r="G325" s="16" t="n">
        <v>157635873</v>
      </c>
      <c r="H325" s="17" t="s">
        <v>1224</v>
      </c>
      <c r="I325" s="29" t="n">
        <v>52.01983809</v>
      </c>
      <c r="J325" s="30" t="n">
        <v>0.75</v>
      </c>
      <c r="K325" s="29" t="n">
        <v>39.0148785675</v>
      </c>
      <c r="L325" s="35"/>
      <c r="M325" s="32" t="str">
        <f aca="false">VLOOKUP(E325,J$3:$L322,3,FALSE())</f>
        <v>J204</v>
      </c>
    </row>
    <row r="326" customFormat="false" ht="12.75" hidden="false" customHeight="false" outlineLevel="0" collapsed="false">
      <c r="A326" s="26" t="n">
        <v>245</v>
      </c>
      <c r="B326" s="33" t="s">
        <v>1228</v>
      </c>
      <c r="C326" s="27" t="s">
        <v>1229</v>
      </c>
      <c r="D326" s="27" t="s">
        <v>1230</v>
      </c>
      <c r="E326" s="34" t="s">
        <v>16</v>
      </c>
      <c r="F326" s="28"/>
      <c r="G326" s="16" t="n">
        <v>58727729</v>
      </c>
      <c r="H326" s="17" t="s">
        <v>1231</v>
      </c>
      <c r="I326" s="29" t="n">
        <v>51.68040152</v>
      </c>
      <c r="J326" s="30"/>
      <c r="K326" s="29" t="n">
        <v>51.68040152</v>
      </c>
      <c r="L326" s="35"/>
      <c r="M326" s="32" t="str">
        <f aca="false">VLOOKUP(E326,J$3:$L323,3,FALSE())</f>
        <v>J204</v>
      </c>
    </row>
    <row r="327" customFormat="false" ht="12.75" hidden="false" customHeight="false" outlineLevel="0" collapsed="false">
      <c r="A327" s="26" t="n">
        <v>246</v>
      </c>
      <c r="B327" s="33" t="s">
        <v>1232</v>
      </c>
      <c r="C327" s="27" t="s">
        <v>1233</v>
      </c>
      <c r="D327" s="27" t="s">
        <v>1234</v>
      </c>
      <c r="E327" s="34" t="s">
        <v>16</v>
      </c>
      <c r="F327" s="28"/>
      <c r="G327" s="16" t="n">
        <v>981470596</v>
      </c>
      <c r="H327" s="17" t="s">
        <v>974</v>
      </c>
      <c r="I327" s="29" t="n">
        <v>49.0735298</v>
      </c>
      <c r="J327" s="30" t="n">
        <v>0.3</v>
      </c>
      <c r="K327" s="29" t="n">
        <v>14.72205894</v>
      </c>
      <c r="L327" s="35"/>
      <c r="M327" s="32" t="str">
        <f aca="false">VLOOKUP(E327,J$3:$L324,3,FALSE())</f>
        <v>J204</v>
      </c>
    </row>
    <row r="328" customFormat="false" ht="12.75" hidden="false" customHeight="false" outlineLevel="0" collapsed="false">
      <c r="A328" s="26" t="n">
        <v>247</v>
      </c>
      <c r="B328" s="33" t="s">
        <v>1235</v>
      </c>
      <c r="C328" s="27" t="s">
        <v>1236</v>
      </c>
      <c r="D328" s="27" t="s">
        <v>1237</v>
      </c>
      <c r="E328" s="34" t="s">
        <v>16</v>
      </c>
      <c r="F328" s="28"/>
      <c r="G328" s="16" t="n">
        <v>31660000</v>
      </c>
      <c r="H328" s="17" t="s">
        <v>525</v>
      </c>
      <c r="I328" s="29" t="n">
        <v>49.073</v>
      </c>
      <c r="J328" s="30" t="n">
        <v>0.3</v>
      </c>
      <c r="K328" s="29" t="n">
        <v>14.7219</v>
      </c>
      <c r="L328" s="35"/>
      <c r="M328" s="32" t="str">
        <f aca="false">VLOOKUP(E328,J$3:$L325,3,FALSE())</f>
        <v>J204</v>
      </c>
    </row>
    <row r="329" customFormat="false" ht="12.75" hidden="false" customHeight="false" outlineLevel="0" collapsed="false">
      <c r="A329" s="26" t="n">
        <v>248</v>
      </c>
      <c r="B329" s="33" t="s">
        <v>1238</v>
      </c>
      <c r="C329" s="27" t="s">
        <v>1239</v>
      </c>
      <c r="D329" s="27" t="s">
        <v>1240</v>
      </c>
      <c r="E329" s="34" t="s">
        <v>16</v>
      </c>
      <c r="F329" s="28"/>
      <c r="G329" s="16" t="n">
        <v>27430900</v>
      </c>
      <c r="H329" s="17" t="s">
        <v>1241</v>
      </c>
      <c r="I329" s="29" t="n">
        <v>48.004075</v>
      </c>
      <c r="J329" s="30" t="n">
        <v>0.75</v>
      </c>
      <c r="K329" s="29" t="n">
        <v>36.00305625</v>
      </c>
      <c r="L329" s="35"/>
      <c r="M329" s="32" t="str">
        <f aca="false">VLOOKUP(E329,J$3:$L326,3,FALSE())</f>
        <v>J204</v>
      </c>
    </row>
    <row r="330" customFormat="false" ht="12.75" hidden="false" customHeight="false" outlineLevel="0" collapsed="false">
      <c r="A330" s="26" t="n">
        <v>249</v>
      </c>
      <c r="B330" s="33" t="s">
        <v>1242</v>
      </c>
      <c r="C330" s="27" t="s">
        <v>1243</v>
      </c>
      <c r="D330" s="27" t="s">
        <v>1244</v>
      </c>
      <c r="E330" s="34" t="s">
        <v>16</v>
      </c>
      <c r="F330" s="28"/>
      <c r="G330" s="16" t="n">
        <v>679781281</v>
      </c>
      <c r="H330" s="17" t="s">
        <v>1245</v>
      </c>
      <c r="I330" s="29" t="n">
        <v>47.58468967</v>
      </c>
      <c r="J330" s="30" t="n">
        <v>0.4</v>
      </c>
      <c r="K330" s="29" t="n">
        <v>19.033875868</v>
      </c>
      <c r="L330" s="35"/>
      <c r="M330" s="32" t="str">
        <f aca="false">VLOOKUP(E330,J$3:$L327,3,FALSE())</f>
        <v>J204</v>
      </c>
    </row>
    <row r="331" customFormat="false" ht="12.75" hidden="false" customHeight="false" outlineLevel="0" collapsed="false">
      <c r="A331" s="26" t="n">
        <v>250</v>
      </c>
      <c r="B331" s="33" t="s">
        <v>1246</v>
      </c>
      <c r="C331" s="27" t="s">
        <v>1247</v>
      </c>
      <c r="D331" s="27" t="s">
        <v>1248</v>
      </c>
      <c r="E331" s="34" t="s">
        <v>16</v>
      </c>
      <c r="F331" s="28"/>
      <c r="G331" s="16" t="n">
        <v>58668054</v>
      </c>
      <c r="H331" s="17" t="s">
        <v>1249</v>
      </c>
      <c r="I331" s="29" t="n">
        <v>47.52112374</v>
      </c>
      <c r="J331" s="30"/>
      <c r="K331" s="29" t="n">
        <v>47.52112374</v>
      </c>
      <c r="L331" s="35"/>
      <c r="M331" s="32" t="str">
        <f aca="false">VLOOKUP(E331,J$3:$L328,3,FALSE())</f>
        <v>J204</v>
      </c>
    </row>
    <row r="332" customFormat="false" ht="12.75" hidden="false" customHeight="false" outlineLevel="0" collapsed="false">
      <c r="A332" s="26" t="n">
        <v>251</v>
      </c>
      <c r="B332" s="33" t="s">
        <v>1250</v>
      </c>
      <c r="C332" s="27" t="s">
        <v>1251</v>
      </c>
      <c r="D332" s="27" t="s">
        <v>1252</v>
      </c>
      <c r="E332" s="34" t="s">
        <v>16</v>
      </c>
      <c r="F332" s="28"/>
      <c r="G332" s="16" t="n">
        <v>8555000</v>
      </c>
      <c r="H332" s="17" t="s">
        <v>1253</v>
      </c>
      <c r="I332" s="29" t="n">
        <v>47.0525</v>
      </c>
      <c r="J332" s="30" t="n">
        <v>0.3</v>
      </c>
      <c r="K332" s="29" t="n">
        <v>14.11575</v>
      </c>
      <c r="L332" s="35"/>
      <c r="M332" s="32" t="str">
        <f aca="false">VLOOKUP(E332,J$3:$L329,3,FALSE())</f>
        <v>J204</v>
      </c>
    </row>
    <row r="333" customFormat="false" ht="12.75" hidden="false" customHeight="false" outlineLevel="0" collapsed="false">
      <c r="A333" s="26" t="n">
        <v>252</v>
      </c>
      <c r="B333" s="33" t="s">
        <v>1254</v>
      </c>
      <c r="C333" s="27" t="s">
        <v>1255</v>
      </c>
      <c r="D333" s="27" t="s">
        <v>1256</v>
      </c>
      <c r="E333" s="34" t="s">
        <v>16</v>
      </c>
      <c r="F333" s="28"/>
      <c r="G333" s="16" t="n">
        <v>212649050</v>
      </c>
      <c r="H333" s="17" t="s">
        <v>1257</v>
      </c>
      <c r="I333" s="29" t="n">
        <v>46.782791</v>
      </c>
      <c r="J333" s="30" t="n">
        <v>0.3</v>
      </c>
      <c r="K333" s="29" t="n">
        <v>14.0348373</v>
      </c>
      <c r="L333" s="35"/>
      <c r="M333" s="32" t="str">
        <f aca="false">VLOOKUP(E333,J$3:$L330,3,FALSE())</f>
        <v>J204</v>
      </c>
    </row>
    <row r="334" customFormat="false" ht="12.75" hidden="false" customHeight="false" outlineLevel="0" collapsed="false">
      <c r="A334" s="26" t="n">
        <v>253</v>
      </c>
      <c r="B334" s="33" t="s">
        <v>1258</v>
      </c>
      <c r="C334" s="27" t="s">
        <v>1259</v>
      </c>
      <c r="D334" s="27" t="s">
        <v>1260</v>
      </c>
      <c r="E334" s="34" t="s">
        <v>16</v>
      </c>
      <c r="F334" s="28"/>
      <c r="G334" s="16" t="n">
        <v>203384981</v>
      </c>
      <c r="H334" s="17" t="s">
        <v>694</v>
      </c>
      <c r="I334" s="29" t="n">
        <v>46.77854563</v>
      </c>
      <c r="J334" s="30" t="n">
        <v>0.5</v>
      </c>
      <c r="K334" s="29" t="n">
        <v>23.389272815</v>
      </c>
      <c r="L334" s="35"/>
      <c r="M334" s="32" t="str">
        <f aca="false">VLOOKUP(E334,J$3:$L331,3,FALSE())</f>
        <v>J204</v>
      </c>
    </row>
    <row r="335" customFormat="false" ht="12.75" hidden="false" customHeight="false" outlineLevel="0" collapsed="false">
      <c r="A335" s="26" t="n">
        <v>254</v>
      </c>
      <c r="B335" s="33" t="s">
        <v>1261</v>
      </c>
      <c r="C335" s="27" t="s">
        <v>1262</v>
      </c>
      <c r="D335" s="27" t="s">
        <v>1263</v>
      </c>
      <c r="E335" s="34" t="s">
        <v>16</v>
      </c>
      <c r="F335" s="28"/>
      <c r="G335" s="16" t="n">
        <v>6666250</v>
      </c>
      <c r="H335" s="17" t="s">
        <v>1264</v>
      </c>
      <c r="I335" s="29" t="n">
        <v>46.66375</v>
      </c>
      <c r="J335" s="30" t="n">
        <v>0.3</v>
      </c>
      <c r="K335" s="29" t="n">
        <v>13.999125</v>
      </c>
      <c r="L335" s="35"/>
      <c r="M335" s="32" t="str">
        <f aca="false">VLOOKUP(E335,J$3:$L332,3,FALSE())</f>
        <v>J204</v>
      </c>
    </row>
    <row r="336" customFormat="false" ht="12.75" hidden="false" customHeight="false" outlineLevel="0" collapsed="false">
      <c r="A336" s="26" t="n">
        <v>255</v>
      </c>
      <c r="B336" s="33" t="s">
        <v>1265</v>
      </c>
      <c r="C336" s="27" t="s">
        <v>1266</v>
      </c>
      <c r="D336" s="27" t="s">
        <v>1267</v>
      </c>
      <c r="E336" s="34" t="s">
        <v>16</v>
      </c>
      <c r="F336" s="28"/>
      <c r="G336" s="16" t="n">
        <v>28775262</v>
      </c>
      <c r="H336" s="17" t="s">
        <v>907</v>
      </c>
      <c r="I336" s="29" t="n">
        <v>46.0404192</v>
      </c>
      <c r="J336" s="30" t="n">
        <v>0.4</v>
      </c>
      <c r="K336" s="29" t="n">
        <v>18.41616768</v>
      </c>
      <c r="L336" s="35"/>
      <c r="M336" s="32" t="str">
        <f aca="false">VLOOKUP(E336,J$3:$L333,3,FALSE())</f>
        <v>J204</v>
      </c>
    </row>
    <row r="337" customFormat="false" ht="12.75" hidden="false" customHeight="false" outlineLevel="0" collapsed="false">
      <c r="A337" s="26" t="n">
        <v>256</v>
      </c>
      <c r="B337" s="33" t="s">
        <v>1268</v>
      </c>
      <c r="C337" s="27" t="s">
        <v>1269</v>
      </c>
      <c r="D337" s="27" t="s">
        <v>1270</v>
      </c>
      <c r="E337" s="34" t="s">
        <v>16</v>
      </c>
      <c r="F337" s="28"/>
      <c r="G337" s="16" t="n">
        <v>65729109</v>
      </c>
      <c r="H337" s="17" t="s">
        <v>1021</v>
      </c>
      <c r="I337" s="29" t="n">
        <v>46.0103763</v>
      </c>
      <c r="J337" s="30" t="n">
        <v>0.5</v>
      </c>
      <c r="K337" s="29" t="n">
        <v>23.00518815</v>
      </c>
      <c r="L337" s="35"/>
      <c r="M337" s="32" t="str">
        <f aca="false">VLOOKUP(E337,J$3:$L334,3,FALSE())</f>
        <v>J204</v>
      </c>
    </row>
    <row r="338" customFormat="false" ht="12.75" hidden="false" customHeight="false" outlineLevel="0" collapsed="false">
      <c r="A338" s="26" t="n">
        <v>257</v>
      </c>
      <c r="B338" s="33" t="s">
        <v>1271</v>
      </c>
      <c r="C338" s="27" t="s">
        <v>1272</v>
      </c>
      <c r="D338" s="27" t="s">
        <v>1273</v>
      </c>
      <c r="E338" s="34" t="s">
        <v>16</v>
      </c>
      <c r="F338" s="28"/>
      <c r="G338" s="16" t="n">
        <v>89024862</v>
      </c>
      <c r="H338" s="17" t="s">
        <v>1274</v>
      </c>
      <c r="I338" s="29" t="n">
        <v>43.62218238</v>
      </c>
      <c r="J338" s="30" t="n">
        <v>0.3</v>
      </c>
      <c r="K338" s="29" t="n">
        <v>13.086654714</v>
      </c>
      <c r="L338" s="35"/>
      <c r="M338" s="32" t="str">
        <f aca="false">VLOOKUP(E338,J$3:$L335,3,FALSE())</f>
        <v>J204</v>
      </c>
    </row>
    <row r="339" customFormat="false" ht="12.75" hidden="false" customHeight="false" outlineLevel="0" collapsed="false">
      <c r="A339" s="26" t="n">
        <v>258</v>
      </c>
      <c r="B339" s="33" t="s">
        <v>1275</v>
      </c>
      <c r="C339" s="27" t="s">
        <v>1276</v>
      </c>
      <c r="D339" s="27" t="s">
        <v>1277</v>
      </c>
      <c r="E339" s="34" t="s">
        <v>16</v>
      </c>
      <c r="F339" s="28"/>
      <c r="G339" s="16" t="n">
        <v>8955351</v>
      </c>
      <c r="H339" s="17" t="s">
        <v>1278</v>
      </c>
      <c r="I339" s="29" t="n">
        <v>42.9856848</v>
      </c>
      <c r="J339" s="30" t="n">
        <v>0.5</v>
      </c>
      <c r="K339" s="29" t="n">
        <v>21.4928424</v>
      </c>
      <c r="L339" s="35"/>
      <c r="M339" s="32" t="str">
        <f aca="false">VLOOKUP(E339,J$3:$L336,3,FALSE())</f>
        <v>J204</v>
      </c>
    </row>
    <row r="340" customFormat="false" ht="12.75" hidden="false" customHeight="false" outlineLevel="0" collapsed="false">
      <c r="A340" s="26" t="n">
        <v>259</v>
      </c>
      <c r="B340" s="33" t="s">
        <v>1279</v>
      </c>
      <c r="C340" s="27" t="s">
        <v>1280</v>
      </c>
      <c r="D340" s="27" t="s">
        <v>1281</v>
      </c>
      <c r="E340" s="34" t="s">
        <v>16</v>
      </c>
      <c r="F340" s="28"/>
      <c r="G340" s="16" t="n">
        <v>207599040</v>
      </c>
      <c r="H340" s="17" t="s">
        <v>1282</v>
      </c>
      <c r="I340" s="29" t="n">
        <v>41.519808</v>
      </c>
      <c r="J340" s="30"/>
      <c r="K340" s="29" t="n">
        <v>41.519808</v>
      </c>
      <c r="L340" s="35"/>
      <c r="M340" s="32" t="str">
        <f aca="false">VLOOKUP(E340,J$3:$L337,3,FALSE())</f>
        <v>J204</v>
      </c>
    </row>
    <row r="341" customFormat="false" ht="12.75" hidden="false" customHeight="false" outlineLevel="0" collapsed="false">
      <c r="A341" s="26"/>
      <c r="B341" s="33" t="s">
        <v>1283</v>
      </c>
      <c r="C341" s="27" t="s">
        <v>1284</v>
      </c>
      <c r="D341" s="27" t="s">
        <v>1285</v>
      </c>
      <c r="E341" s="34" t="s">
        <v>20</v>
      </c>
      <c r="F341" s="28"/>
      <c r="G341" s="16" t="n">
        <v>338799350</v>
      </c>
      <c r="H341" s="17" t="s">
        <v>1286</v>
      </c>
      <c r="I341" s="29" t="n">
        <v>40.655922</v>
      </c>
      <c r="J341" s="30" t="n">
        <v>0.03</v>
      </c>
      <c r="K341" s="29" t="n">
        <v>1.21967766</v>
      </c>
      <c r="L341" s="35" t="s">
        <v>227</v>
      </c>
      <c r="M341" s="32" t="n">
        <f aca="false">VLOOKUP(E341,J$3:$L338,3,FALSE())</f>
        <v>0</v>
      </c>
    </row>
    <row r="342" customFormat="false" ht="12.75" hidden="false" customHeight="false" outlineLevel="0" collapsed="false">
      <c r="A342" s="26"/>
      <c r="B342" s="33" t="s">
        <v>1287</v>
      </c>
      <c r="C342" s="27" t="s">
        <v>1288</v>
      </c>
      <c r="D342" s="27" t="s">
        <v>1289</v>
      </c>
      <c r="E342" s="34" t="s">
        <v>20</v>
      </c>
      <c r="F342" s="28"/>
      <c r="G342" s="16" t="n">
        <v>11483929</v>
      </c>
      <c r="H342" s="17" t="s">
        <v>796</v>
      </c>
      <c r="I342" s="29" t="n">
        <v>40.1937515</v>
      </c>
      <c r="J342" s="30" t="n">
        <v>0.15</v>
      </c>
      <c r="K342" s="29" t="n">
        <v>6.029062725</v>
      </c>
      <c r="L342" s="35" t="s">
        <v>227</v>
      </c>
      <c r="M342" s="32" t="n">
        <f aca="false">VLOOKUP(E342,J$3:$L339,3,FALSE())</f>
        <v>0</v>
      </c>
    </row>
    <row r="343" customFormat="false" ht="12.75" hidden="false" customHeight="false" outlineLevel="0" collapsed="false">
      <c r="A343" s="26" t="n">
        <v>260</v>
      </c>
      <c r="B343" s="33" t="s">
        <v>1290</v>
      </c>
      <c r="C343" s="27" t="s">
        <v>1291</v>
      </c>
      <c r="D343" s="27" t="s">
        <v>1292</v>
      </c>
      <c r="E343" s="34" t="s">
        <v>16</v>
      </c>
      <c r="F343" s="28"/>
      <c r="G343" s="16" t="n">
        <v>2031030</v>
      </c>
      <c r="H343" s="17" t="s">
        <v>1293</v>
      </c>
      <c r="I343" s="29" t="n">
        <v>39.808188</v>
      </c>
      <c r="J343" s="30" t="n">
        <v>0.3</v>
      </c>
      <c r="K343" s="29" t="n">
        <v>11.9424564</v>
      </c>
      <c r="L343" s="35"/>
      <c r="M343" s="32" t="str">
        <f aca="false">VLOOKUP(E343,J$3:$L340,3,FALSE())</f>
        <v>J204</v>
      </c>
    </row>
    <row r="344" customFormat="false" ht="12.75" hidden="false" customHeight="false" outlineLevel="0" collapsed="false">
      <c r="A344" s="26" t="n">
        <v>261</v>
      </c>
      <c r="B344" s="33" t="s">
        <v>1294</v>
      </c>
      <c r="C344" s="27" t="s">
        <v>1295</v>
      </c>
      <c r="D344" s="27" t="s">
        <v>1296</v>
      </c>
      <c r="E344" s="34" t="s">
        <v>16</v>
      </c>
      <c r="F344" s="28"/>
      <c r="G344" s="16" t="n">
        <v>248669786</v>
      </c>
      <c r="H344" s="17" t="s">
        <v>1297</v>
      </c>
      <c r="I344" s="29" t="n">
        <v>39.78716576</v>
      </c>
      <c r="J344" s="30" t="n">
        <v>0.75</v>
      </c>
      <c r="K344" s="29" t="n">
        <v>29.84037432</v>
      </c>
      <c r="L344" s="35"/>
      <c r="M344" s="32" t="str">
        <f aca="false">VLOOKUP(E344,J$3:$L341,3,FALSE())</f>
        <v>J204</v>
      </c>
    </row>
    <row r="345" customFormat="false" ht="12.75" hidden="false" customHeight="false" outlineLevel="0" collapsed="false">
      <c r="A345" s="26" t="n">
        <v>262</v>
      </c>
      <c r="B345" s="33" t="s">
        <v>1298</v>
      </c>
      <c r="C345" s="27" t="s">
        <v>1299</v>
      </c>
      <c r="D345" s="27" t="s">
        <v>1300</v>
      </c>
      <c r="E345" s="34" t="s">
        <v>16</v>
      </c>
      <c r="F345" s="28"/>
      <c r="G345" s="16" t="n">
        <v>88486302</v>
      </c>
      <c r="H345" s="17" t="s">
        <v>982</v>
      </c>
      <c r="I345" s="29" t="n">
        <v>38.04910986</v>
      </c>
      <c r="J345" s="30"/>
      <c r="K345" s="29" t="n">
        <v>38.04910986</v>
      </c>
      <c r="L345" s="35"/>
      <c r="M345" s="32" t="str">
        <f aca="false">VLOOKUP(E345,J$3:$L342,3,FALSE())</f>
        <v>J204</v>
      </c>
    </row>
    <row r="346" customFormat="false" ht="12.75" hidden="false" customHeight="false" outlineLevel="0" collapsed="false">
      <c r="A346" s="26" t="n">
        <v>263</v>
      </c>
      <c r="B346" s="33" t="s">
        <v>1301</v>
      </c>
      <c r="C346" s="27" t="s">
        <v>1302</v>
      </c>
      <c r="D346" s="27" t="s">
        <v>1303</v>
      </c>
      <c r="E346" s="34" t="s">
        <v>16</v>
      </c>
      <c r="F346" s="28"/>
      <c r="G346" s="16" t="n">
        <v>135576624</v>
      </c>
      <c r="H346" s="17" t="s">
        <v>1304</v>
      </c>
      <c r="I346" s="29" t="n">
        <v>36.60568848</v>
      </c>
      <c r="J346" s="30" t="n">
        <v>0.75</v>
      </c>
      <c r="K346" s="29" t="n">
        <v>27.45426636</v>
      </c>
      <c r="L346" s="35"/>
      <c r="M346" s="32" t="str">
        <f aca="false">VLOOKUP(E346,J$3:$L343,3,FALSE())</f>
        <v>J204</v>
      </c>
    </row>
    <row r="347" customFormat="false" ht="12.75" hidden="false" customHeight="false" outlineLevel="0" collapsed="false">
      <c r="A347" s="26" t="n">
        <v>264</v>
      </c>
      <c r="B347" s="33" t="s">
        <v>1305</v>
      </c>
      <c r="C347" s="27" t="s">
        <v>1306</v>
      </c>
      <c r="D347" s="27" t="s">
        <v>1307</v>
      </c>
      <c r="E347" s="34" t="s">
        <v>16</v>
      </c>
      <c r="F347" s="28"/>
      <c r="G347" s="16" t="n">
        <v>182420124</v>
      </c>
      <c r="H347" s="17" t="s">
        <v>1282</v>
      </c>
      <c r="I347" s="29" t="n">
        <v>36.4840248</v>
      </c>
      <c r="J347" s="30"/>
      <c r="K347" s="29" t="n">
        <v>36.4840248</v>
      </c>
      <c r="L347" s="35"/>
      <c r="M347" s="32" t="str">
        <f aca="false">VLOOKUP(E347,J$3:$L344,3,FALSE())</f>
        <v>J204</v>
      </c>
    </row>
    <row r="348" customFormat="false" ht="12.75" hidden="false" customHeight="false" outlineLevel="0" collapsed="false">
      <c r="A348" s="26"/>
      <c r="B348" s="33" t="s">
        <v>1308</v>
      </c>
      <c r="C348" s="27" t="s">
        <v>1309</v>
      </c>
      <c r="D348" s="27" t="s">
        <v>1310</v>
      </c>
      <c r="E348" s="34" t="s">
        <v>20</v>
      </c>
      <c r="F348" s="28"/>
      <c r="G348" s="16" t="n">
        <v>34000000</v>
      </c>
      <c r="H348" s="17" t="s">
        <v>1311</v>
      </c>
      <c r="I348" s="29" t="n">
        <v>35.36</v>
      </c>
      <c r="J348" s="30" t="n">
        <v>0.15</v>
      </c>
      <c r="K348" s="29" t="n">
        <v>5.304</v>
      </c>
      <c r="L348" s="35" t="s">
        <v>227</v>
      </c>
      <c r="M348" s="32" t="n">
        <f aca="false">VLOOKUP(E348,J$3:$L345,3,FALSE())</f>
        <v>0</v>
      </c>
    </row>
    <row r="349" customFormat="false" ht="12.75" hidden="false" customHeight="false" outlineLevel="0" collapsed="false">
      <c r="A349" s="26"/>
      <c r="B349" s="33" t="s">
        <v>1312</v>
      </c>
      <c r="C349" s="27" t="s">
        <v>1313</v>
      </c>
      <c r="D349" s="27" t="s">
        <v>1314</v>
      </c>
      <c r="E349" s="34" t="s">
        <v>20</v>
      </c>
      <c r="F349" s="28"/>
      <c r="G349" s="16" t="n">
        <v>147130333</v>
      </c>
      <c r="H349" s="17" t="s">
        <v>694</v>
      </c>
      <c r="I349" s="29" t="n">
        <v>33.83997659</v>
      </c>
      <c r="J349" s="30" t="n">
        <v>0.15</v>
      </c>
      <c r="K349" s="29" t="n">
        <v>5.0759964885</v>
      </c>
      <c r="L349" s="35" t="s">
        <v>227</v>
      </c>
      <c r="M349" s="32" t="n">
        <f aca="false">VLOOKUP(E349,J$3:$L346,3,FALSE())</f>
        <v>0</v>
      </c>
    </row>
    <row r="350" customFormat="false" ht="12.75" hidden="false" customHeight="false" outlineLevel="0" collapsed="false">
      <c r="A350" s="26" t="n">
        <v>265</v>
      </c>
      <c r="B350" s="33" t="s">
        <v>1315</v>
      </c>
      <c r="C350" s="27" t="s">
        <v>1316</v>
      </c>
      <c r="D350" s="27" t="s">
        <v>1317</v>
      </c>
      <c r="E350" s="34" t="s">
        <v>16</v>
      </c>
      <c r="F350" s="28"/>
      <c r="G350" s="16" t="n">
        <v>1112745757</v>
      </c>
      <c r="H350" s="17" t="s">
        <v>1318</v>
      </c>
      <c r="I350" s="29" t="n">
        <v>33.38237271</v>
      </c>
      <c r="J350" s="30" t="n">
        <v>0.4</v>
      </c>
      <c r="K350" s="29" t="n">
        <v>13.352949084</v>
      </c>
      <c r="L350" s="35"/>
      <c r="M350" s="32" t="str">
        <f aca="false">VLOOKUP(E350,J$3:$L347,3,FALSE())</f>
        <v>J204</v>
      </c>
    </row>
    <row r="351" customFormat="false" ht="12.75" hidden="false" customHeight="false" outlineLevel="0" collapsed="false">
      <c r="A351" s="26" t="n">
        <v>266</v>
      </c>
      <c r="B351" s="33" t="s">
        <v>1319</v>
      </c>
      <c r="C351" s="27" t="s">
        <v>1320</v>
      </c>
      <c r="D351" s="27" t="s">
        <v>1321</v>
      </c>
      <c r="E351" s="34" t="s">
        <v>16</v>
      </c>
      <c r="F351" s="28"/>
      <c r="G351" s="16" t="n">
        <v>220834877</v>
      </c>
      <c r="H351" s="17" t="s">
        <v>941</v>
      </c>
      <c r="I351" s="29" t="n">
        <v>33.12523155</v>
      </c>
      <c r="J351" s="30" t="n">
        <v>0.4</v>
      </c>
      <c r="K351" s="29" t="n">
        <v>13.25009262</v>
      </c>
      <c r="L351" s="35"/>
      <c r="M351" s="32" t="str">
        <f aca="false">VLOOKUP(E351,J$3:$L348,3,FALSE())</f>
        <v>J204</v>
      </c>
    </row>
    <row r="352" customFormat="false" ht="12.75" hidden="false" customHeight="false" outlineLevel="0" collapsed="false">
      <c r="A352" s="26" t="n">
        <v>267</v>
      </c>
      <c r="B352" s="33" t="s">
        <v>1322</v>
      </c>
      <c r="C352" s="27" t="s">
        <v>1323</v>
      </c>
      <c r="D352" s="27" t="s">
        <v>1324</v>
      </c>
      <c r="E352" s="34" t="s">
        <v>16</v>
      </c>
      <c r="F352" s="28"/>
      <c r="G352" s="16" t="n">
        <v>22000000</v>
      </c>
      <c r="H352" s="17" t="s">
        <v>619</v>
      </c>
      <c r="I352" s="29" t="n">
        <v>31.9</v>
      </c>
      <c r="J352" s="30" t="n">
        <v>0.4</v>
      </c>
      <c r="K352" s="29" t="n">
        <v>12.76</v>
      </c>
      <c r="L352" s="35"/>
      <c r="M352" s="32" t="str">
        <f aca="false">VLOOKUP(E352,J$3:$L349,3,FALSE())</f>
        <v>J204</v>
      </c>
    </row>
    <row r="353" customFormat="false" ht="12.75" hidden="false" customHeight="false" outlineLevel="0" collapsed="false">
      <c r="A353" s="26" t="n">
        <v>268</v>
      </c>
      <c r="B353" s="33" t="s">
        <v>1325</v>
      </c>
      <c r="C353" s="27" t="s">
        <v>1326</v>
      </c>
      <c r="D353" s="27" t="s">
        <v>1327</v>
      </c>
      <c r="E353" s="34" t="s">
        <v>16</v>
      </c>
      <c r="F353" s="28"/>
      <c r="G353" s="16" t="n">
        <v>40437933</v>
      </c>
      <c r="H353" s="17" t="s">
        <v>1328</v>
      </c>
      <c r="I353" s="29" t="n">
        <v>30.32844975</v>
      </c>
      <c r="J353" s="30" t="n">
        <v>0.5</v>
      </c>
      <c r="K353" s="29" t="n">
        <v>15.164224875</v>
      </c>
      <c r="L353" s="35"/>
      <c r="M353" s="32" t="str">
        <f aca="false">VLOOKUP(E353,J$3:$L350,3,FALSE())</f>
        <v>J204</v>
      </c>
    </row>
    <row r="354" customFormat="false" ht="12.75" hidden="false" customHeight="false" outlineLevel="0" collapsed="false">
      <c r="A354" s="26" t="n">
        <v>269</v>
      </c>
      <c r="B354" s="33" t="s">
        <v>1329</v>
      </c>
      <c r="C354" s="27" t="s">
        <v>1330</v>
      </c>
      <c r="D354" s="27" t="s">
        <v>1331</v>
      </c>
      <c r="E354" s="34" t="s">
        <v>16</v>
      </c>
      <c r="F354" s="28"/>
      <c r="G354" s="16" t="n">
        <v>50000000</v>
      </c>
      <c r="H354" s="17" t="s">
        <v>873</v>
      </c>
      <c r="I354" s="29" t="n">
        <v>30</v>
      </c>
      <c r="J354" s="30" t="n">
        <v>0.5</v>
      </c>
      <c r="K354" s="29" t="n">
        <v>15</v>
      </c>
      <c r="L354" s="35"/>
      <c r="M354" s="32" t="str">
        <f aca="false">VLOOKUP(E354,J$3:$L351,3,FALSE())</f>
        <v>J204</v>
      </c>
    </row>
    <row r="355" customFormat="false" ht="12.75" hidden="false" customHeight="false" outlineLevel="0" collapsed="false">
      <c r="A355" s="26" t="n">
        <v>270</v>
      </c>
      <c r="B355" s="33" t="s">
        <v>1332</v>
      </c>
      <c r="C355" s="27" t="s">
        <v>1333</v>
      </c>
      <c r="D355" s="27" t="s">
        <v>1334</v>
      </c>
      <c r="E355" s="34" t="s">
        <v>16</v>
      </c>
      <c r="F355" s="28"/>
      <c r="G355" s="16" t="n">
        <v>60136427</v>
      </c>
      <c r="H355" s="17" t="s">
        <v>1274</v>
      </c>
      <c r="I355" s="29" t="n">
        <v>29.46684923</v>
      </c>
      <c r="J355" s="30" t="n">
        <v>0.3</v>
      </c>
      <c r="K355" s="29" t="n">
        <v>8.840054769</v>
      </c>
      <c r="L355" s="35"/>
      <c r="M355" s="32" t="str">
        <f aca="false">VLOOKUP(E355,J$3:$L352,3,FALSE())</f>
        <v>J204</v>
      </c>
    </row>
    <row r="356" customFormat="false" ht="12.75" hidden="false" customHeight="false" outlineLevel="0" collapsed="false">
      <c r="A356" s="26" t="n">
        <v>271</v>
      </c>
      <c r="B356" s="33" t="s">
        <v>1335</v>
      </c>
      <c r="C356" s="27" t="s">
        <v>1336</v>
      </c>
      <c r="D356" s="27" t="s">
        <v>1337</v>
      </c>
      <c r="E356" s="34" t="s">
        <v>16</v>
      </c>
      <c r="F356" s="28"/>
      <c r="G356" s="16" t="n">
        <v>48811582</v>
      </c>
      <c r="H356" s="17" t="s">
        <v>873</v>
      </c>
      <c r="I356" s="29" t="n">
        <v>29.2869492</v>
      </c>
      <c r="J356" s="30"/>
      <c r="K356" s="29" t="n">
        <v>29.2869492</v>
      </c>
      <c r="L356" s="35"/>
      <c r="M356" s="32" t="str">
        <f aca="false">VLOOKUP(E356,J$3:$L353,3,FALSE())</f>
        <v>J204</v>
      </c>
    </row>
    <row r="357" customFormat="false" ht="12.75" hidden="false" customHeight="false" outlineLevel="0" collapsed="false">
      <c r="A357" s="26"/>
      <c r="B357" s="33" t="s">
        <v>1338</v>
      </c>
      <c r="C357" s="27" t="s">
        <v>1339</v>
      </c>
      <c r="D357" s="27" t="s">
        <v>1340</v>
      </c>
      <c r="E357" s="34" t="s">
        <v>20</v>
      </c>
      <c r="F357" s="28"/>
      <c r="G357" s="16" t="n">
        <v>32324468</v>
      </c>
      <c r="H357" s="17" t="s">
        <v>1106</v>
      </c>
      <c r="I357" s="29" t="n">
        <v>29.0920212</v>
      </c>
      <c r="J357" s="30" t="n">
        <v>0.15</v>
      </c>
      <c r="K357" s="29" t="n">
        <v>4.36380318</v>
      </c>
      <c r="L357" s="35" t="s">
        <v>227</v>
      </c>
      <c r="M357" s="32" t="n">
        <f aca="false">VLOOKUP(E357,J$3:$L354,3,FALSE())</f>
        <v>0</v>
      </c>
    </row>
    <row r="358" customFormat="false" ht="12.75" hidden="false" customHeight="false" outlineLevel="0" collapsed="false">
      <c r="A358" s="26" t="n">
        <v>272</v>
      </c>
      <c r="B358" s="33" t="s">
        <v>1341</v>
      </c>
      <c r="C358" s="27" t="s">
        <v>1342</v>
      </c>
      <c r="D358" s="27" t="s">
        <v>1343</v>
      </c>
      <c r="E358" s="34" t="s">
        <v>16</v>
      </c>
      <c r="F358" s="28"/>
      <c r="G358" s="16" t="n">
        <v>32711145</v>
      </c>
      <c r="H358" s="17" t="s">
        <v>1079</v>
      </c>
      <c r="I358" s="29" t="n">
        <v>27.80447325</v>
      </c>
      <c r="J358" s="30" t="n">
        <v>0.5</v>
      </c>
      <c r="K358" s="29" t="n">
        <v>13.902236625</v>
      </c>
      <c r="L358" s="35"/>
      <c r="M358" s="32" t="str">
        <f aca="false">VLOOKUP(E358,J$3:$L355,3,FALSE())</f>
        <v>J204</v>
      </c>
    </row>
    <row r="359" customFormat="false" ht="12.75" hidden="false" customHeight="false" outlineLevel="0" collapsed="false">
      <c r="A359" s="26" t="n">
        <v>273</v>
      </c>
      <c r="B359" s="33" t="s">
        <v>1344</v>
      </c>
      <c r="C359" s="27" t="s">
        <v>1345</v>
      </c>
      <c r="D359" s="27" t="s">
        <v>1346</v>
      </c>
      <c r="E359" s="34" t="s">
        <v>16</v>
      </c>
      <c r="F359" s="28"/>
      <c r="G359" s="16" t="n">
        <v>137617737</v>
      </c>
      <c r="H359" s="17" t="s">
        <v>1282</v>
      </c>
      <c r="I359" s="29" t="n">
        <v>27.5235474</v>
      </c>
      <c r="J359" s="30" t="n">
        <v>0.4</v>
      </c>
      <c r="K359" s="29" t="n">
        <v>11.00941896</v>
      </c>
      <c r="L359" s="35"/>
      <c r="M359" s="32" t="str">
        <f aca="false">VLOOKUP(E359,J$3:$L356,3,FALSE())</f>
        <v>J204</v>
      </c>
    </row>
    <row r="360" customFormat="false" ht="12.75" hidden="false" customHeight="false" outlineLevel="0" collapsed="false">
      <c r="A360" s="26" t="n">
        <v>274</v>
      </c>
      <c r="B360" s="33" t="s">
        <v>1347</v>
      </c>
      <c r="C360" s="27" t="s">
        <v>1348</v>
      </c>
      <c r="D360" s="27" t="s">
        <v>1349</v>
      </c>
      <c r="E360" s="34" t="s">
        <v>16</v>
      </c>
      <c r="F360" s="28"/>
      <c r="G360" s="16" t="n">
        <v>65775500</v>
      </c>
      <c r="H360" s="17" t="s">
        <v>828</v>
      </c>
      <c r="I360" s="29" t="n">
        <v>26.967955</v>
      </c>
      <c r="J360" s="30" t="n">
        <v>0.5</v>
      </c>
      <c r="K360" s="29" t="n">
        <v>13.4839775</v>
      </c>
      <c r="L360" s="35"/>
      <c r="M360" s="32" t="str">
        <f aca="false">VLOOKUP(E360,J$3:$L357,3,FALSE())</f>
        <v>J204</v>
      </c>
    </row>
    <row r="361" customFormat="false" ht="12.75" hidden="false" customHeight="false" outlineLevel="0" collapsed="false">
      <c r="A361" s="26" t="n">
        <v>275</v>
      </c>
      <c r="B361" s="33" t="s">
        <v>1350</v>
      </c>
      <c r="C361" s="27" t="s">
        <v>1351</v>
      </c>
      <c r="D361" s="27" t="s">
        <v>1352</v>
      </c>
      <c r="E361" s="34" t="s">
        <v>16</v>
      </c>
      <c r="F361" s="28"/>
      <c r="G361" s="16" t="n">
        <v>3749728</v>
      </c>
      <c r="H361" s="17" t="s">
        <v>1264</v>
      </c>
      <c r="I361" s="29" t="n">
        <v>26.248096</v>
      </c>
      <c r="J361" s="30" t="n">
        <v>0.4</v>
      </c>
      <c r="K361" s="29" t="n">
        <v>10.4992384</v>
      </c>
      <c r="L361" s="35"/>
      <c r="M361" s="32" t="str">
        <f aca="false">VLOOKUP(E361,J$3:$L358,3,FALSE())</f>
        <v>J204</v>
      </c>
    </row>
    <row r="362" customFormat="false" ht="12.75" hidden="false" customHeight="false" outlineLevel="0" collapsed="false">
      <c r="A362" s="26" t="n">
        <v>276</v>
      </c>
      <c r="B362" s="33" t="s">
        <v>1353</v>
      </c>
      <c r="C362" s="27" t="s">
        <v>1354</v>
      </c>
      <c r="D362" s="27" t="s">
        <v>1355</v>
      </c>
      <c r="E362" s="34" t="s">
        <v>16</v>
      </c>
      <c r="F362" s="28"/>
      <c r="G362" s="16" t="n">
        <v>13062920</v>
      </c>
      <c r="H362" s="17" t="s">
        <v>290</v>
      </c>
      <c r="I362" s="29" t="n">
        <v>26.12584</v>
      </c>
      <c r="J362" s="30" t="n">
        <v>0.3</v>
      </c>
      <c r="K362" s="29" t="n">
        <v>7.837752</v>
      </c>
      <c r="L362" s="35"/>
      <c r="M362" s="32" t="str">
        <f aca="false">VLOOKUP(E362,J$3:$L359,3,FALSE())</f>
        <v>J204</v>
      </c>
    </row>
    <row r="363" customFormat="false" ht="12.75" hidden="false" customHeight="false" outlineLevel="0" collapsed="false">
      <c r="A363" s="26"/>
      <c r="B363" s="33" t="s">
        <v>1356</v>
      </c>
      <c r="C363" s="27" t="s">
        <v>1357</v>
      </c>
      <c r="D363" s="27" t="s">
        <v>1358</v>
      </c>
      <c r="E363" s="34" t="s">
        <v>20</v>
      </c>
      <c r="F363" s="28"/>
      <c r="G363" s="16" t="n">
        <v>6484958</v>
      </c>
      <c r="H363" s="17" t="s">
        <v>338</v>
      </c>
      <c r="I363" s="29" t="n">
        <v>25.939832</v>
      </c>
      <c r="J363" s="30" t="n">
        <v>0.11</v>
      </c>
      <c r="K363" s="29" t="n">
        <v>2.85338152</v>
      </c>
      <c r="L363" s="35" t="s">
        <v>227</v>
      </c>
      <c r="M363" s="32" t="n">
        <f aca="false">VLOOKUP(E363,J$3:$L360,3,FALSE())</f>
        <v>0</v>
      </c>
    </row>
    <row r="364" customFormat="false" ht="12.75" hidden="false" customHeight="false" outlineLevel="0" collapsed="false">
      <c r="A364" s="26" t="n">
        <v>277</v>
      </c>
      <c r="B364" s="33" t="s">
        <v>1359</v>
      </c>
      <c r="C364" s="27" t="s">
        <v>1360</v>
      </c>
      <c r="D364" s="27" t="s">
        <v>1361</v>
      </c>
      <c r="E364" s="34" t="s">
        <v>16</v>
      </c>
      <c r="F364" s="28"/>
      <c r="G364" s="16" t="n">
        <v>38579541</v>
      </c>
      <c r="H364" s="17" t="s">
        <v>1362</v>
      </c>
      <c r="I364" s="29" t="n">
        <v>25.84829247</v>
      </c>
      <c r="J364" s="30" t="n">
        <v>0.5</v>
      </c>
      <c r="K364" s="29" t="n">
        <v>12.924146235</v>
      </c>
      <c r="L364" s="35"/>
      <c r="M364" s="32" t="str">
        <f aca="false">VLOOKUP(E364,J$3:$L361,3,FALSE())</f>
        <v>J204</v>
      </c>
    </row>
    <row r="365" customFormat="false" ht="12.75" hidden="false" customHeight="false" outlineLevel="0" collapsed="false">
      <c r="A365" s="26" t="n">
        <v>278</v>
      </c>
      <c r="B365" s="33" t="s">
        <v>1363</v>
      </c>
      <c r="C365" s="27" t="s">
        <v>1364</v>
      </c>
      <c r="D365" s="27" t="s">
        <v>1365</v>
      </c>
      <c r="E365" s="34" t="s">
        <v>16</v>
      </c>
      <c r="F365" s="28"/>
      <c r="G365" s="16" t="n">
        <v>101333952</v>
      </c>
      <c r="H365" s="17" t="s">
        <v>1188</v>
      </c>
      <c r="I365" s="29" t="n">
        <v>25.333488</v>
      </c>
      <c r="J365" s="30" t="n">
        <v>0.75</v>
      </c>
      <c r="K365" s="29" t="n">
        <v>19.000116</v>
      </c>
      <c r="L365" s="35"/>
      <c r="M365" s="32" t="str">
        <f aca="false">VLOOKUP(E365,J$3:$L362,3,FALSE())</f>
        <v>J204</v>
      </c>
    </row>
    <row r="366" customFormat="false" ht="12.75" hidden="false" customHeight="false" outlineLevel="0" collapsed="false">
      <c r="A366" s="26" t="n">
        <v>279</v>
      </c>
      <c r="B366" s="33" t="s">
        <v>1366</v>
      </c>
      <c r="C366" s="27" t="s">
        <v>1367</v>
      </c>
      <c r="D366" s="27" t="s">
        <v>1368</v>
      </c>
      <c r="E366" s="34" t="s">
        <v>16</v>
      </c>
      <c r="F366" s="28"/>
      <c r="G366" s="16" t="n">
        <v>67100000</v>
      </c>
      <c r="H366" s="17" t="s">
        <v>1369</v>
      </c>
      <c r="I366" s="29" t="n">
        <v>24.827</v>
      </c>
      <c r="J366" s="30"/>
      <c r="K366" s="29" t="n">
        <v>24.827</v>
      </c>
      <c r="L366" s="35"/>
      <c r="M366" s="32" t="str">
        <f aca="false">VLOOKUP(E366,J$3:$L363,3,FALSE())</f>
        <v>J204</v>
      </c>
    </row>
    <row r="367" customFormat="false" ht="12.75" hidden="false" customHeight="false" outlineLevel="0" collapsed="false">
      <c r="A367" s="26" t="n">
        <v>280</v>
      </c>
      <c r="B367" s="33" t="s">
        <v>1370</v>
      </c>
      <c r="C367" s="27" t="s">
        <v>1371</v>
      </c>
      <c r="D367" s="27" t="s">
        <v>1372</v>
      </c>
      <c r="E367" s="34" t="s">
        <v>16</v>
      </c>
      <c r="F367" s="28"/>
      <c r="G367" s="16" t="n">
        <v>85000000</v>
      </c>
      <c r="H367" s="17" t="s">
        <v>1373</v>
      </c>
      <c r="I367" s="29" t="n">
        <v>24.65</v>
      </c>
      <c r="J367" s="30" t="n">
        <v>0.5</v>
      </c>
      <c r="K367" s="29" t="n">
        <v>12.325</v>
      </c>
      <c r="L367" s="35"/>
      <c r="M367" s="32" t="str">
        <f aca="false">VLOOKUP(E367,J$3:$L364,3,FALSE())</f>
        <v>J204</v>
      </c>
    </row>
    <row r="368" customFormat="false" ht="12.75" hidden="false" customHeight="false" outlineLevel="0" collapsed="false">
      <c r="A368" s="26" t="n">
        <v>281</v>
      </c>
      <c r="B368" s="33" t="s">
        <v>1374</v>
      </c>
      <c r="C368" s="27" t="s">
        <v>1375</v>
      </c>
      <c r="D368" s="27" t="s">
        <v>1376</v>
      </c>
      <c r="E368" s="34" t="s">
        <v>16</v>
      </c>
      <c r="F368" s="28"/>
      <c r="G368" s="16" t="n">
        <v>269793199</v>
      </c>
      <c r="H368" s="17" t="s">
        <v>1377</v>
      </c>
      <c r="I368" s="29" t="n">
        <v>24.28138791</v>
      </c>
      <c r="J368" s="30" t="n">
        <v>0.75</v>
      </c>
      <c r="K368" s="29" t="n">
        <v>18.2110409325</v>
      </c>
      <c r="L368" s="35"/>
      <c r="M368" s="32" t="str">
        <f aca="false">VLOOKUP(E368,J$3:$L365,3,FALSE())</f>
        <v>J204</v>
      </c>
    </row>
    <row r="369" customFormat="false" ht="12.75" hidden="false" customHeight="false" outlineLevel="0" collapsed="false">
      <c r="A369" s="26" t="n">
        <v>282</v>
      </c>
      <c r="B369" s="33" t="s">
        <v>1378</v>
      </c>
      <c r="C369" s="27" t="s">
        <v>1379</v>
      </c>
      <c r="D369" s="27" t="s">
        <v>1380</v>
      </c>
      <c r="E369" s="34" t="s">
        <v>16</v>
      </c>
      <c r="F369" s="28"/>
      <c r="G369" s="16" t="n">
        <v>156232959</v>
      </c>
      <c r="H369" s="17" t="s">
        <v>941</v>
      </c>
      <c r="I369" s="29" t="n">
        <v>23.43494385</v>
      </c>
      <c r="J369" s="30"/>
      <c r="K369" s="29" t="n">
        <v>23.43494385</v>
      </c>
      <c r="L369" s="35"/>
      <c r="M369" s="32" t="str">
        <f aca="false">VLOOKUP(E369,J$3:$L366,3,FALSE())</f>
        <v>J204</v>
      </c>
    </row>
    <row r="370" customFormat="false" ht="12.75" hidden="false" customHeight="false" outlineLevel="0" collapsed="false">
      <c r="A370" s="26"/>
      <c r="B370" s="33" t="s">
        <v>1381</v>
      </c>
      <c r="C370" s="27" t="s">
        <v>1382</v>
      </c>
      <c r="D370" s="27" t="s">
        <v>1383</v>
      </c>
      <c r="E370" s="34" t="s">
        <v>16</v>
      </c>
      <c r="F370" s="28"/>
      <c r="G370" s="16" t="n">
        <v>27176553</v>
      </c>
      <c r="H370" s="17" t="s">
        <v>1257</v>
      </c>
      <c r="I370" s="29" t="n">
        <v>5.97884166</v>
      </c>
      <c r="J370" s="30" t="n">
        <v>0.3</v>
      </c>
      <c r="K370" s="29" t="n">
        <v>1.793652498</v>
      </c>
      <c r="L370" s="35"/>
      <c r="M370" s="32" t="str">
        <f aca="false">VLOOKUP(E370,J$3:$L367,3,FALSE())</f>
        <v>J204</v>
      </c>
    </row>
    <row r="371" customFormat="false" ht="12.75" hidden="false" customHeight="false" outlineLevel="0" collapsed="false">
      <c r="A371" s="26" t="n">
        <v>283</v>
      </c>
      <c r="B371" s="33" t="s">
        <v>1384</v>
      </c>
      <c r="C371" s="27" t="s">
        <v>1385</v>
      </c>
      <c r="D371" s="27" t="s">
        <v>1386</v>
      </c>
      <c r="E371" s="34" t="s">
        <v>16</v>
      </c>
      <c r="F371" s="28"/>
      <c r="G371" s="16" t="n">
        <v>68500000</v>
      </c>
      <c r="H371" s="17" t="s">
        <v>1387</v>
      </c>
      <c r="I371" s="29" t="n">
        <v>16.44</v>
      </c>
      <c r="J371" s="30" t="n">
        <v>0.3</v>
      </c>
      <c r="K371" s="29" t="n">
        <v>4.932</v>
      </c>
      <c r="L371" s="35"/>
      <c r="M371" s="32" t="str">
        <f aca="false">VLOOKUP(E371,J$3:$L368,3,FALSE())</f>
        <v>J204</v>
      </c>
    </row>
    <row r="372" customFormat="false" ht="12.75" hidden="false" customHeight="false" outlineLevel="0" collapsed="false">
      <c r="A372" s="26" t="n">
        <v>284</v>
      </c>
      <c r="B372" s="33" t="s">
        <v>1388</v>
      </c>
      <c r="C372" s="27" t="s">
        <v>1389</v>
      </c>
      <c r="D372" s="27" t="s">
        <v>1390</v>
      </c>
      <c r="E372" s="34" t="s">
        <v>16</v>
      </c>
      <c r="F372" s="28"/>
      <c r="G372" s="16" t="n">
        <v>30600000</v>
      </c>
      <c r="H372" s="17" t="s">
        <v>1021</v>
      </c>
      <c r="I372" s="29" t="n">
        <v>21.42</v>
      </c>
      <c r="J372" s="30"/>
      <c r="K372" s="29" t="n">
        <v>21.42</v>
      </c>
      <c r="L372" s="35"/>
      <c r="M372" s="32" t="str">
        <f aca="false">VLOOKUP(E372,J$3:$L369,3,FALSE())</f>
        <v>J204</v>
      </c>
    </row>
    <row r="373" customFormat="false" ht="12.75" hidden="false" customHeight="false" outlineLevel="0" collapsed="false">
      <c r="A373" s="26" t="n">
        <v>285</v>
      </c>
      <c r="B373" s="33" t="s">
        <v>1391</v>
      </c>
      <c r="C373" s="27" t="s">
        <v>1392</v>
      </c>
      <c r="D373" s="27" t="s">
        <v>1393</v>
      </c>
      <c r="E373" s="34" t="s">
        <v>16</v>
      </c>
      <c r="F373" s="28"/>
      <c r="G373" s="16" t="n">
        <v>20000000</v>
      </c>
      <c r="H373" s="17" t="s">
        <v>978</v>
      </c>
      <c r="I373" s="29" t="n">
        <v>20</v>
      </c>
      <c r="J373" s="30" t="n">
        <v>0.4</v>
      </c>
      <c r="K373" s="29" t="n">
        <v>8</v>
      </c>
      <c r="L373" s="35"/>
      <c r="M373" s="32" t="str">
        <f aca="false">VLOOKUP(E373,J$3:$L370,3,FALSE())</f>
        <v>J204</v>
      </c>
    </row>
    <row r="374" customFormat="false" ht="12.75" hidden="false" customHeight="false" outlineLevel="0" collapsed="false">
      <c r="A374" s="26"/>
      <c r="B374" s="33" t="s">
        <v>1394</v>
      </c>
      <c r="C374" s="27" t="s">
        <v>1395</v>
      </c>
      <c r="D374" s="27" t="s">
        <v>1396</v>
      </c>
      <c r="E374" s="34" t="s">
        <v>20</v>
      </c>
      <c r="F374" s="28"/>
      <c r="G374" s="16" t="n">
        <v>51886046</v>
      </c>
      <c r="H374" s="17" t="s">
        <v>843</v>
      </c>
      <c r="I374" s="29" t="n">
        <v>19.71669748</v>
      </c>
      <c r="J374" s="30" t="n">
        <v>0.15</v>
      </c>
      <c r="K374" s="29" t="n">
        <v>2.957504622</v>
      </c>
      <c r="L374" s="35" t="s">
        <v>227</v>
      </c>
      <c r="M374" s="32" t="n">
        <f aca="false">VLOOKUP(E374,J$3:$L371,3,FALSE())</f>
        <v>0</v>
      </c>
    </row>
    <row r="375" customFormat="false" ht="12.75" hidden="false" customHeight="false" outlineLevel="0" collapsed="false">
      <c r="A375" s="26" t="n">
        <v>286</v>
      </c>
      <c r="B375" s="33" t="s">
        <v>1397</v>
      </c>
      <c r="C375" s="27" t="s">
        <v>1398</v>
      </c>
      <c r="D375" s="27" t="s">
        <v>1399</v>
      </c>
      <c r="E375" s="34" t="s">
        <v>16</v>
      </c>
      <c r="F375" s="28"/>
      <c r="G375" s="16" t="n">
        <v>148607251</v>
      </c>
      <c r="H375" s="17" t="s">
        <v>1400</v>
      </c>
      <c r="I375" s="29" t="n">
        <v>19.31894263</v>
      </c>
      <c r="J375" s="30"/>
      <c r="K375" s="29" t="n">
        <v>19.31894263</v>
      </c>
      <c r="L375" s="35"/>
      <c r="M375" s="32" t="str">
        <f aca="false">VLOOKUP(E375,J$3:$L372,3,FALSE())</f>
        <v>J204</v>
      </c>
    </row>
    <row r="376" customFormat="false" ht="12.75" hidden="false" customHeight="false" outlineLevel="0" collapsed="false">
      <c r="A376" s="26" t="n">
        <v>287</v>
      </c>
      <c r="B376" s="33" t="s">
        <v>1401</v>
      </c>
      <c r="C376" s="27" t="s">
        <v>1402</v>
      </c>
      <c r="D376" s="27" t="s">
        <v>1403</v>
      </c>
      <c r="E376" s="34" t="s">
        <v>16</v>
      </c>
      <c r="F376" s="28"/>
      <c r="G376" s="16" t="n">
        <v>87454545</v>
      </c>
      <c r="H376" s="17" t="s">
        <v>1257</v>
      </c>
      <c r="I376" s="29" t="n">
        <v>19.2399999</v>
      </c>
      <c r="J376" s="30" t="n">
        <v>0.75</v>
      </c>
      <c r="K376" s="29" t="n">
        <v>14.429999925</v>
      </c>
      <c r="L376" s="35"/>
      <c r="M376" s="32" t="str">
        <f aca="false">VLOOKUP(E376,J$3:$L373,3,FALSE())</f>
        <v>J204</v>
      </c>
    </row>
    <row r="377" customFormat="false" ht="12.75" hidden="false" customHeight="false" outlineLevel="0" collapsed="false">
      <c r="A377" s="26" t="n">
        <v>288</v>
      </c>
      <c r="B377" s="33" t="s">
        <v>1404</v>
      </c>
      <c r="C377" s="27" t="s">
        <v>1405</v>
      </c>
      <c r="D377" s="27" t="s">
        <v>1406</v>
      </c>
      <c r="E377" s="34" t="s">
        <v>16</v>
      </c>
      <c r="F377" s="28"/>
      <c r="G377" s="16" t="n">
        <v>31852269</v>
      </c>
      <c r="H377" s="17" t="s">
        <v>873</v>
      </c>
      <c r="I377" s="29" t="n">
        <v>19.1113614</v>
      </c>
      <c r="J377" s="30"/>
      <c r="K377" s="29" t="n">
        <v>19.1113614</v>
      </c>
      <c r="L377" s="35"/>
      <c r="M377" s="32" t="str">
        <f aca="false">VLOOKUP(E377,J$3:$L374,3,FALSE())</f>
        <v>J204</v>
      </c>
    </row>
    <row r="378" customFormat="false" ht="12.75" hidden="false" customHeight="false" outlineLevel="0" collapsed="false">
      <c r="A378" s="26" t="n">
        <v>289</v>
      </c>
      <c r="B378" s="33" t="s">
        <v>1407</v>
      </c>
      <c r="C378" s="27" t="s">
        <v>1408</v>
      </c>
      <c r="D378" s="27" t="s">
        <v>1409</v>
      </c>
      <c r="E378" s="34" t="s">
        <v>16</v>
      </c>
      <c r="F378" s="28"/>
      <c r="G378" s="16" t="n">
        <v>184772872</v>
      </c>
      <c r="H378" s="17" t="s">
        <v>1198</v>
      </c>
      <c r="I378" s="29" t="n">
        <v>18.4772872</v>
      </c>
      <c r="J378" s="30" t="n">
        <v>0.3</v>
      </c>
      <c r="K378" s="29" t="n">
        <v>5.54318616</v>
      </c>
      <c r="L378" s="35"/>
      <c r="M378" s="32" t="str">
        <f aca="false">VLOOKUP(E378,J$3:$L375,3,FALSE())</f>
        <v>J204</v>
      </c>
    </row>
    <row r="379" customFormat="false" ht="12.75" hidden="false" customHeight="false" outlineLevel="0" collapsed="false">
      <c r="A379" s="26" t="n">
        <v>290</v>
      </c>
      <c r="B379" s="33" t="s">
        <v>1410</v>
      </c>
      <c r="C379" s="27" t="s">
        <v>1411</v>
      </c>
      <c r="D379" s="27" t="s">
        <v>1412</v>
      </c>
      <c r="E379" s="34" t="s">
        <v>16</v>
      </c>
      <c r="F379" s="28"/>
      <c r="G379" s="16" t="n">
        <v>150000000</v>
      </c>
      <c r="H379" s="17" t="s">
        <v>1286</v>
      </c>
      <c r="I379" s="29" t="n">
        <v>18</v>
      </c>
      <c r="J379" s="30" t="n">
        <v>0.4</v>
      </c>
      <c r="K379" s="29" t="n">
        <v>7.2</v>
      </c>
      <c r="L379" s="35"/>
      <c r="M379" s="32" t="str">
        <f aca="false">VLOOKUP(E379,J$3:$L376,3,FALSE())</f>
        <v>J204</v>
      </c>
    </row>
    <row r="380" customFormat="false" ht="12.75" hidden="false" customHeight="false" outlineLevel="0" collapsed="false">
      <c r="A380" s="26" t="n">
        <v>291</v>
      </c>
      <c r="B380" s="33" t="s">
        <v>1413</v>
      </c>
      <c r="C380" s="27" t="s">
        <v>1414</v>
      </c>
      <c r="D380" s="27" t="s">
        <v>1415</v>
      </c>
      <c r="E380" s="34" t="s">
        <v>16</v>
      </c>
      <c r="F380" s="28"/>
      <c r="G380" s="16" t="n">
        <v>86688848</v>
      </c>
      <c r="H380" s="17" t="s">
        <v>1282</v>
      </c>
      <c r="I380" s="29" t="n">
        <v>17.3377696</v>
      </c>
      <c r="J380" s="30" t="n">
        <v>0.75</v>
      </c>
      <c r="K380" s="29" t="n">
        <v>13.0033272</v>
      </c>
      <c r="L380" s="35"/>
      <c r="M380" s="32" t="str">
        <f aca="false">VLOOKUP(E380,J$3:$L377,3,FALSE())</f>
        <v>J204</v>
      </c>
    </row>
    <row r="381" customFormat="false" ht="12.75" hidden="false" customHeight="false" outlineLevel="0" collapsed="false">
      <c r="A381" s="26" t="n">
        <v>292</v>
      </c>
      <c r="B381" s="33" t="s">
        <v>1416</v>
      </c>
      <c r="C381" s="27" t="s">
        <v>1417</v>
      </c>
      <c r="D381" s="27" t="s">
        <v>1418</v>
      </c>
      <c r="E381" s="34" t="s">
        <v>16</v>
      </c>
      <c r="F381" s="28"/>
      <c r="G381" s="16" t="n">
        <v>284418543</v>
      </c>
      <c r="H381" s="17" t="s">
        <v>1419</v>
      </c>
      <c r="I381" s="29" t="n">
        <v>17.06511258</v>
      </c>
      <c r="J381" s="30" t="n">
        <v>0.75</v>
      </c>
      <c r="K381" s="29" t="n">
        <v>12.798834435</v>
      </c>
      <c r="L381" s="35"/>
      <c r="M381" s="32" t="str">
        <f aca="false">VLOOKUP(E381,J$3:$L378,3,FALSE())</f>
        <v>J204</v>
      </c>
    </row>
    <row r="382" customFormat="false" ht="12.75" hidden="false" customHeight="false" outlineLevel="0" collapsed="false">
      <c r="A382" s="26"/>
      <c r="B382" s="33" t="s">
        <v>1420</v>
      </c>
      <c r="C382" s="27" t="s">
        <v>1421</v>
      </c>
      <c r="D382" s="27" t="s">
        <v>1422</v>
      </c>
      <c r="E382" s="34" t="s">
        <v>20</v>
      </c>
      <c r="F382" s="28"/>
      <c r="G382" s="16" t="n">
        <v>149672587</v>
      </c>
      <c r="H382" s="17" t="s">
        <v>1423</v>
      </c>
      <c r="I382" s="29" t="n">
        <v>16.46398457</v>
      </c>
      <c r="J382" s="30" t="n">
        <v>0.15</v>
      </c>
      <c r="K382" s="29" t="n">
        <v>2.4695976855</v>
      </c>
      <c r="L382" s="35" t="s">
        <v>227</v>
      </c>
      <c r="M382" s="32" t="n">
        <f aca="false">VLOOKUP(E382,J$3:$L379,3,FALSE())</f>
        <v>0</v>
      </c>
    </row>
    <row r="383" customFormat="false" ht="12.75" hidden="false" customHeight="false" outlineLevel="0" collapsed="false">
      <c r="A383" s="26" t="n">
        <v>293</v>
      </c>
      <c r="B383" s="33" t="s">
        <v>1424</v>
      </c>
      <c r="C383" s="27" t="s">
        <v>1425</v>
      </c>
      <c r="D383" s="27" t="s">
        <v>1426</v>
      </c>
      <c r="E383" s="34" t="s">
        <v>16</v>
      </c>
      <c r="F383" s="28"/>
      <c r="G383" s="16" t="n">
        <v>96600000</v>
      </c>
      <c r="H383" s="17" t="s">
        <v>1145</v>
      </c>
      <c r="I383" s="29" t="n">
        <v>16.422</v>
      </c>
      <c r="J383" s="30"/>
      <c r="K383" s="29" t="n">
        <v>16.422</v>
      </c>
      <c r="L383" s="35"/>
      <c r="M383" s="32" t="str">
        <f aca="false">VLOOKUP(E383,J$3:$L380,3,FALSE())</f>
        <v>J204</v>
      </c>
    </row>
    <row r="384" customFormat="false" ht="12.75" hidden="false" customHeight="false" outlineLevel="0" collapsed="false">
      <c r="A384" s="26" t="n">
        <v>294</v>
      </c>
      <c r="B384" s="33" t="s">
        <v>1427</v>
      </c>
      <c r="C384" s="27" t="s">
        <v>1428</v>
      </c>
      <c r="D384" s="27" t="s">
        <v>1429</v>
      </c>
      <c r="E384" s="34" t="s">
        <v>16</v>
      </c>
      <c r="F384" s="28"/>
      <c r="G384" s="16" t="n">
        <v>162591167</v>
      </c>
      <c r="H384" s="17" t="s">
        <v>1198</v>
      </c>
      <c r="I384" s="29" t="n">
        <v>16.2591167</v>
      </c>
      <c r="J384" s="30" t="n">
        <v>0.75</v>
      </c>
      <c r="K384" s="29" t="n">
        <v>12.194337525</v>
      </c>
      <c r="L384" s="35"/>
      <c r="M384" s="32" t="str">
        <f aca="false">VLOOKUP(E384,J$3:$L381,3,FALSE())</f>
        <v>J204</v>
      </c>
    </row>
    <row r="385" customFormat="false" ht="12.75" hidden="false" customHeight="false" outlineLevel="0" collapsed="false">
      <c r="A385" s="26"/>
      <c r="B385" s="33" t="s">
        <v>1430</v>
      </c>
      <c r="C385" s="27" t="s">
        <v>1431</v>
      </c>
      <c r="D385" s="27" t="s">
        <v>1432</v>
      </c>
      <c r="E385" s="34" t="s">
        <v>20</v>
      </c>
      <c r="F385" s="28"/>
      <c r="G385" s="16" t="n">
        <v>100000000</v>
      </c>
      <c r="H385" s="17" t="s">
        <v>1297</v>
      </c>
      <c r="I385" s="29" t="n">
        <v>16</v>
      </c>
      <c r="J385" s="30" t="n">
        <v>0.09</v>
      </c>
      <c r="K385" s="29" t="n">
        <v>1.44</v>
      </c>
      <c r="L385" s="35" t="s">
        <v>227</v>
      </c>
      <c r="M385" s="32" t="n">
        <f aca="false">VLOOKUP(E385,J$3:$L382,3,FALSE())</f>
        <v>0</v>
      </c>
    </row>
    <row r="386" customFormat="false" ht="12.75" hidden="false" customHeight="false" outlineLevel="0" collapsed="false">
      <c r="A386" s="26" t="n">
        <v>295</v>
      </c>
      <c r="B386" s="33" t="s">
        <v>1433</v>
      </c>
      <c r="C386" s="27" t="s">
        <v>1434</v>
      </c>
      <c r="D386" s="27" t="s">
        <v>1435</v>
      </c>
      <c r="E386" s="34" t="s">
        <v>16</v>
      </c>
      <c r="F386" s="28"/>
      <c r="G386" s="16" t="n">
        <v>14400000</v>
      </c>
      <c r="H386" s="17" t="s">
        <v>472</v>
      </c>
      <c r="I386" s="29" t="n">
        <v>15.84</v>
      </c>
      <c r="J386" s="30" t="n">
        <v>0.3</v>
      </c>
      <c r="K386" s="29" t="n">
        <v>4.752</v>
      </c>
      <c r="L386" s="35"/>
      <c r="M386" s="32" t="str">
        <f aca="false">VLOOKUP(E386,J$3:$L383,3,FALSE())</f>
        <v>J204</v>
      </c>
    </row>
    <row r="387" customFormat="false" ht="12.75" hidden="false" customHeight="false" outlineLevel="0" collapsed="false">
      <c r="A387" s="26"/>
      <c r="B387" s="33" t="s">
        <v>1436</v>
      </c>
      <c r="C387" s="27" t="s">
        <v>1437</v>
      </c>
      <c r="D387" s="27" t="s">
        <v>1438</v>
      </c>
      <c r="E387" s="34" t="s">
        <v>20</v>
      </c>
      <c r="F387" s="28"/>
      <c r="G387" s="16" t="n">
        <v>111091667</v>
      </c>
      <c r="H387" s="17" t="s">
        <v>1439</v>
      </c>
      <c r="I387" s="29" t="n">
        <v>15.55283338</v>
      </c>
      <c r="J387" s="30" t="n">
        <v>0.15</v>
      </c>
      <c r="K387" s="29" t="n">
        <v>2.332925007</v>
      </c>
      <c r="L387" s="35" t="s">
        <v>227</v>
      </c>
      <c r="M387" s="32" t="n">
        <f aca="false">VLOOKUP(E387,J$3:$L384,3,FALSE())</f>
        <v>0</v>
      </c>
    </row>
    <row r="388" customFormat="false" ht="12.75" hidden="false" customHeight="false" outlineLevel="0" collapsed="false">
      <c r="A388" s="26" t="n">
        <v>296</v>
      </c>
      <c r="B388" s="33" t="s">
        <v>1440</v>
      </c>
      <c r="C388" s="27" t="s">
        <v>1441</v>
      </c>
      <c r="D388" s="27" t="s">
        <v>1442</v>
      </c>
      <c r="E388" s="34" t="s">
        <v>16</v>
      </c>
      <c r="F388" s="28"/>
      <c r="G388" s="16" t="n">
        <v>33912177</v>
      </c>
      <c r="H388" s="17" t="s">
        <v>1443</v>
      </c>
      <c r="I388" s="29" t="n">
        <v>15.26047965</v>
      </c>
      <c r="J388" s="30" t="n">
        <v>0.3</v>
      </c>
      <c r="K388" s="29" t="n">
        <v>4.578143895</v>
      </c>
      <c r="L388" s="35"/>
      <c r="M388" s="32" t="str">
        <f aca="false">VLOOKUP(E388,J$3:$L385,3,FALSE())</f>
        <v>J204</v>
      </c>
    </row>
    <row r="389" customFormat="false" ht="12.75" hidden="false" customHeight="false" outlineLevel="0" collapsed="false">
      <c r="A389" s="26" t="n">
        <v>297</v>
      </c>
      <c r="B389" s="33" t="s">
        <v>1444</v>
      </c>
      <c r="C389" s="27" t="s">
        <v>1445</v>
      </c>
      <c r="D389" s="27" t="s">
        <v>1446</v>
      </c>
      <c r="E389" s="34" t="s">
        <v>16</v>
      </c>
      <c r="F389" s="28"/>
      <c r="G389" s="16" t="n">
        <v>252085399</v>
      </c>
      <c r="H389" s="17" t="s">
        <v>1419</v>
      </c>
      <c r="I389" s="29" t="n">
        <v>15.12512394</v>
      </c>
      <c r="J389" s="30" t="n">
        <v>0.4</v>
      </c>
      <c r="K389" s="29" t="n">
        <v>6.050049576</v>
      </c>
      <c r="L389" s="35"/>
      <c r="M389" s="32" t="str">
        <f aca="false">VLOOKUP(E389,J$3:$L386,3,FALSE())</f>
        <v>J204</v>
      </c>
    </row>
    <row r="390" customFormat="false" ht="12.75" hidden="false" customHeight="false" outlineLevel="0" collapsed="false">
      <c r="A390" s="26" t="n">
        <v>298</v>
      </c>
      <c r="B390" s="33" t="s">
        <v>1447</v>
      </c>
      <c r="C390" s="27" t="s">
        <v>1448</v>
      </c>
      <c r="D390" s="27" t="s">
        <v>1449</v>
      </c>
      <c r="E390" s="34" t="s">
        <v>16</v>
      </c>
      <c r="F390" s="28"/>
      <c r="G390" s="16" t="n">
        <v>753841161</v>
      </c>
      <c r="H390" s="17" t="s">
        <v>1450</v>
      </c>
      <c r="I390" s="29" t="n">
        <v>15.07682322</v>
      </c>
      <c r="J390" s="30"/>
      <c r="K390" s="29" t="n">
        <v>15.07682322</v>
      </c>
      <c r="L390" s="35"/>
      <c r="M390" s="32" t="str">
        <f aca="false">VLOOKUP(E390,J$3:$L387,3,FALSE())</f>
        <v>J204</v>
      </c>
    </row>
    <row r="391" customFormat="false" ht="12.75" hidden="false" customHeight="false" outlineLevel="0" collapsed="false">
      <c r="A391" s="26" t="n">
        <v>299</v>
      </c>
      <c r="B391" s="33" t="s">
        <v>1451</v>
      </c>
      <c r="C391" s="27" t="s">
        <v>1452</v>
      </c>
      <c r="D391" s="27" t="s">
        <v>1453</v>
      </c>
      <c r="E391" s="34" t="s">
        <v>16</v>
      </c>
      <c r="F391" s="28"/>
      <c r="G391" s="16" t="n">
        <v>50000000</v>
      </c>
      <c r="H391" s="17" t="s">
        <v>1173</v>
      </c>
      <c r="I391" s="29" t="n">
        <v>15</v>
      </c>
      <c r="J391" s="30"/>
      <c r="K391" s="29" t="n">
        <v>15</v>
      </c>
      <c r="L391" s="35"/>
      <c r="M391" s="32" t="str">
        <f aca="false">VLOOKUP(E391,J$3:$L388,3,FALSE())</f>
        <v>J204</v>
      </c>
    </row>
    <row r="392" customFormat="false" ht="12.75" hidden="false" customHeight="false" outlineLevel="0" collapsed="false">
      <c r="A392" s="26"/>
      <c r="B392" s="33" t="s">
        <v>1454</v>
      </c>
      <c r="C392" s="27" t="s">
        <v>1455</v>
      </c>
      <c r="D392" s="27" t="s">
        <v>1456</v>
      </c>
      <c r="E392" s="34" t="s">
        <v>20</v>
      </c>
      <c r="F392" s="28"/>
      <c r="G392" s="16" t="n">
        <v>11040497</v>
      </c>
      <c r="H392" s="17" t="s">
        <v>568</v>
      </c>
      <c r="I392" s="29" t="n">
        <v>14.90467095</v>
      </c>
      <c r="J392" s="30" t="n">
        <v>0.15</v>
      </c>
      <c r="K392" s="29" t="n">
        <v>2.2357006425</v>
      </c>
      <c r="L392" s="35" t="s">
        <v>227</v>
      </c>
      <c r="M392" s="32" t="n">
        <f aca="false">VLOOKUP(E392,J$3:$L389,3,FALSE())</f>
        <v>0</v>
      </c>
    </row>
    <row r="393" customFormat="false" ht="12.75" hidden="false" customHeight="false" outlineLevel="0" collapsed="false">
      <c r="A393" s="26" t="n">
        <v>300</v>
      </c>
      <c r="B393" s="33" t="s">
        <v>1457</v>
      </c>
      <c r="C393" s="27" t="s">
        <v>1458</v>
      </c>
      <c r="D393" s="27" t="s">
        <v>1459</v>
      </c>
      <c r="E393" s="34" t="s">
        <v>16</v>
      </c>
      <c r="F393" s="28"/>
      <c r="G393" s="16" t="n">
        <v>137222200</v>
      </c>
      <c r="H393" s="17" t="s">
        <v>1198</v>
      </c>
      <c r="I393" s="29" t="n">
        <v>13.72222</v>
      </c>
      <c r="J393" s="30" t="n">
        <v>0.2</v>
      </c>
      <c r="K393" s="29" t="n">
        <v>2.744444</v>
      </c>
      <c r="L393" s="35"/>
      <c r="M393" s="32" t="str">
        <f aca="false">VLOOKUP(E393,J$3:$L390,3,FALSE())</f>
        <v>J204</v>
      </c>
    </row>
    <row r="394" customFormat="false" ht="12.75" hidden="false" customHeight="false" outlineLevel="0" collapsed="false">
      <c r="A394" s="26" t="n">
        <v>301</v>
      </c>
      <c r="B394" s="33" t="s">
        <v>1460</v>
      </c>
      <c r="C394" s="27" t="s">
        <v>1461</v>
      </c>
      <c r="D394" s="27" t="s">
        <v>1462</v>
      </c>
      <c r="E394" s="34" t="s">
        <v>16</v>
      </c>
      <c r="F394" s="28"/>
      <c r="G394" s="16" t="n">
        <v>136163266</v>
      </c>
      <c r="H394" s="17" t="s">
        <v>1198</v>
      </c>
      <c r="I394" s="29" t="n">
        <v>13.6163266</v>
      </c>
      <c r="J394" s="30" t="n">
        <v>0.3</v>
      </c>
      <c r="K394" s="29" t="n">
        <v>4.08489798</v>
      </c>
      <c r="L394" s="35"/>
      <c r="M394" s="32" t="str">
        <f aca="false">VLOOKUP(E394,J$3:$L391,3,FALSE())</f>
        <v>J204</v>
      </c>
    </row>
    <row r="395" customFormat="false" ht="12.75" hidden="false" customHeight="false" outlineLevel="0" collapsed="false">
      <c r="A395" s="26" t="n">
        <v>302</v>
      </c>
      <c r="B395" s="33" t="s">
        <v>1463</v>
      </c>
      <c r="C395" s="27" t="s">
        <v>1464</v>
      </c>
      <c r="D395" s="27" t="s">
        <v>1465</v>
      </c>
      <c r="E395" s="34" t="s">
        <v>16</v>
      </c>
      <c r="F395" s="28"/>
      <c r="G395" s="16" t="n">
        <v>70421927</v>
      </c>
      <c r="H395" s="17" t="s">
        <v>1466</v>
      </c>
      <c r="I395" s="29" t="n">
        <v>13.38016613</v>
      </c>
      <c r="J395" s="30" t="n">
        <v>0.75</v>
      </c>
      <c r="K395" s="29" t="n">
        <v>10.0351245975</v>
      </c>
      <c r="L395" s="35"/>
      <c r="M395" s="32" t="str">
        <f aca="false">VLOOKUP(E395,J$3:$L392,3,FALSE())</f>
        <v>J204</v>
      </c>
    </row>
    <row r="396" customFormat="false" ht="12.75" hidden="false" customHeight="false" outlineLevel="0" collapsed="false">
      <c r="A396" s="26" t="n">
        <v>303</v>
      </c>
      <c r="B396" s="33" t="s">
        <v>1467</v>
      </c>
      <c r="C396" s="27" t="s">
        <v>1468</v>
      </c>
      <c r="D396" s="27" t="s">
        <v>1469</v>
      </c>
      <c r="E396" s="34" t="s">
        <v>16</v>
      </c>
      <c r="F396" s="28"/>
      <c r="G396" s="16" t="n">
        <v>331151650</v>
      </c>
      <c r="H396" s="17" t="s">
        <v>1470</v>
      </c>
      <c r="I396" s="29" t="n">
        <v>13.246066</v>
      </c>
      <c r="J396" s="30" t="n">
        <v>0.5</v>
      </c>
      <c r="K396" s="29" t="n">
        <v>6.623033</v>
      </c>
      <c r="L396" s="35"/>
      <c r="M396" s="32" t="str">
        <f aca="false">VLOOKUP(E396,J$3:$L393,3,FALSE())</f>
        <v>J204</v>
      </c>
    </row>
    <row r="397" customFormat="false" ht="12.75" hidden="false" customHeight="false" outlineLevel="0" collapsed="false">
      <c r="A397" s="26"/>
      <c r="B397" s="33" t="s">
        <v>1471</v>
      </c>
      <c r="C397" s="27" t="s">
        <v>1472</v>
      </c>
      <c r="D397" s="27" t="s">
        <v>1473</v>
      </c>
      <c r="E397" s="34" t="s">
        <v>20</v>
      </c>
      <c r="F397" s="28"/>
      <c r="G397" s="16" t="n">
        <v>15083127</v>
      </c>
      <c r="H397" s="17" t="s">
        <v>1474</v>
      </c>
      <c r="I397" s="29" t="n">
        <v>13.12232049</v>
      </c>
      <c r="J397" s="30" t="n">
        <v>0.15</v>
      </c>
      <c r="K397" s="29" t="n">
        <v>1.9683480735</v>
      </c>
      <c r="L397" s="35" t="s">
        <v>227</v>
      </c>
      <c r="M397" s="32" t="n">
        <f aca="false">VLOOKUP(E397,J$3:$L394,3,FALSE())</f>
        <v>0</v>
      </c>
    </row>
    <row r="398" customFormat="false" ht="12.75" hidden="false" customHeight="false" outlineLevel="0" collapsed="false">
      <c r="A398" s="26" t="n">
        <v>304</v>
      </c>
      <c r="B398" s="33" t="s">
        <v>1475</v>
      </c>
      <c r="C398" s="27" t="s">
        <v>1476</v>
      </c>
      <c r="D398" s="27" t="s">
        <v>1477</v>
      </c>
      <c r="E398" s="34" t="s">
        <v>16</v>
      </c>
      <c r="F398" s="28"/>
      <c r="G398" s="16" t="n">
        <v>1864027</v>
      </c>
      <c r="H398" s="17" t="s">
        <v>1264</v>
      </c>
      <c r="I398" s="29" t="n">
        <v>13.048189</v>
      </c>
      <c r="J398" s="30" t="n">
        <v>0.75</v>
      </c>
      <c r="K398" s="29" t="n">
        <v>9.78614175</v>
      </c>
      <c r="L398" s="35"/>
      <c r="M398" s="32" t="str">
        <f aca="false">VLOOKUP(E398,J$3:$L395,3,FALSE())</f>
        <v>J204</v>
      </c>
    </row>
    <row r="399" customFormat="false" ht="12.75" hidden="false" customHeight="false" outlineLevel="0" collapsed="false">
      <c r="A399" s="26" t="n">
        <v>305</v>
      </c>
      <c r="B399" s="33" t="s">
        <v>1478</v>
      </c>
      <c r="C399" s="27" t="s">
        <v>1479</v>
      </c>
      <c r="D399" s="27" t="s">
        <v>1480</v>
      </c>
      <c r="E399" s="34" t="s">
        <v>16</v>
      </c>
      <c r="F399" s="28"/>
      <c r="G399" s="16" t="n">
        <v>100000000</v>
      </c>
      <c r="H399" s="17" t="s">
        <v>1400</v>
      </c>
      <c r="I399" s="29" t="n">
        <v>13</v>
      </c>
      <c r="J399" s="30" t="n">
        <v>0.3</v>
      </c>
      <c r="K399" s="29" t="n">
        <v>3.9</v>
      </c>
      <c r="L399" s="35"/>
      <c r="M399" s="32" t="str">
        <f aca="false">VLOOKUP(E399,J$3:$L396,3,FALSE())</f>
        <v>J204</v>
      </c>
    </row>
    <row r="400" customFormat="false" ht="12.75" hidden="false" customHeight="false" outlineLevel="0" collapsed="false">
      <c r="A400" s="26" t="n">
        <v>306</v>
      </c>
      <c r="B400" s="33" t="s">
        <v>1481</v>
      </c>
      <c r="C400" s="27" t="s">
        <v>1482</v>
      </c>
      <c r="D400" s="27" t="s">
        <v>1483</v>
      </c>
      <c r="E400" s="34" t="s">
        <v>16</v>
      </c>
      <c r="F400" s="28"/>
      <c r="G400" s="16" t="n">
        <v>10000000</v>
      </c>
      <c r="H400" s="17" t="s">
        <v>484</v>
      </c>
      <c r="I400" s="29" t="n">
        <v>12.5</v>
      </c>
      <c r="J400" s="30" t="n">
        <v>0.5</v>
      </c>
      <c r="K400" s="29" t="n">
        <v>6.25</v>
      </c>
      <c r="L400" s="35"/>
      <c r="M400" s="32" t="str">
        <f aca="false">VLOOKUP(E400,J$3:$L397,3,FALSE())</f>
        <v>J204</v>
      </c>
    </row>
    <row r="401" customFormat="false" ht="12.75" hidden="false" customHeight="false" outlineLevel="0" collapsed="false">
      <c r="A401" s="26" t="n">
        <v>307</v>
      </c>
      <c r="B401" s="33" t="s">
        <v>1484</v>
      </c>
      <c r="C401" s="27" t="s">
        <v>1485</v>
      </c>
      <c r="D401" s="27" t="s">
        <v>1486</v>
      </c>
      <c r="E401" s="34" t="s">
        <v>16</v>
      </c>
      <c r="F401" s="28"/>
      <c r="G401" s="16" t="n">
        <v>304123996</v>
      </c>
      <c r="H401" s="17" t="s">
        <v>1470</v>
      </c>
      <c r="I401" s="29" t="n">
        <v>12.16495984</v>
      </c>
      <c r="J401" s="30" t="n">
        <v>0.75</v>
      </c>
      <c r="K401" s="29" t="n">
        <v>9.12371988</v>
      </c>
      <c r="L401" s="35"/>
      <c r="M401" s="32" t="str">
        <f aca="false">VLOOKUP(E401,J$3:$L398,3,FALSE())</f>
        <v>J204</v>
      </c>
    </row>
    <row r="402" customFormat="false" ht="12.75" hidden="false" customHeight="false" outlineLevel="0" collapsed="false">
      <c r="A402" s="26" t="n">
        <v>308</v>
      </c>
      <c r="B402" s="33" t="s">
        <v>1487</v>
      </c>
      <c r="C402" s="27" t="s">
        <v>1488</v>
      </c>
      <c r="D402" s="27" t="s">
        <v>1489</v>
      </c>
      <c r="E402" s="34" t="s">
        <v>16</v>
      </c>
      <c r="F402" s="28"/>
      <c r="G402" s="16" t="n">
        <v>201374203</v>
      </c>
      <c r="H402" s="17" t="s">
        <v>1419</v>
      </c>
      <c r="I402" s="29" t="n">
        <v>12.08245218</v>
      </c>
      <c r="J402" s="30" t="n">
        <v>0.75</v>
      </c>
      <c r="K402" s="29" t="n">
        <v>9.061839135</v>
      </c>
      <c r="L402" s="35"/>
      <c r="M402" s="32" t="str">
        <f aca="false">VLOOKUP(E402,J$3:$L399,3,FALSE())</f>
        <v>J204</v>
      </c>
    </row>
    <row r="403" customFormat="false" ht="12.75" hidden="false" customHeight="false" outlineLevel="0" collapsed="false">
      <c r="A403" s="26" t="n">
        <v>309</v>
      </c>
      <c r="B403" s="33" t="s">
        <v>1490</v>
      </c>
      <c r="C403" s="27" t="s">
        <v>1491</v>
      </c>
      <c r="D403" s="27" t="s">
        <v>1492</v>
      </c>
      <c r="E403" s="34" t="s">
        <v>16</v>
      </c>
      <c r="F403" s="28"/>
      <c r="G403" s="16" t="n">
        <v>38550000</v>
      </c>
      <c r="H403" s="17" t="s">
        <v>1173</v>
      </c>
      <c r="I403" s="29" t="n">
        <v>11.565</v>
      </c>
      <c r="J403" s="30"/>
      <c r="K403" s="29" t="n">
        <v>11.565</v>
      </c>
      <c r="L403" s="35"/>
      <c r="M403" s="32" t="str">
        <f aca="false">VLOOKUP(E403,J$3:$L400,3,FALSE())</f>
        <v>J204</v>
      </c>
    </row>
    <row r="404" customFormat="false" ht="12.75" hidden="false" customHeight="false" outlineLevel="0" collapsed="false">
      <c r="A404" s="26" t="n">
        <v>310</v>
      </c>
      <c r="B404" s="33" t="s">
        <v>1493</v>
      </c>
      <c r="C404" s="27" t="s">
        <v>1494</v>
      </c>
      <c r="D404" s="27" t="s">
        <v>1495</v>
      </c>
      <c r="E404" s="34" t="s">
        <v>16</v>
      </c>
      <c r="F404" s="28"/>
      <c r="G404" s="16" t="n">
        <v>94000000</v>
      </c>
      <c r="H404" s="17" t="s">
        <v>1286</v>
      </c>
      <c r="I404" s="29" t="n">
        <v>11.28</v>
      </c>
      <c r="J404" s="30" t="n">
        <v>0.75</v>
      </c>
      <c r="K404" s="29" t="n">
        <v>8.46</v>
      </c>
      <c r="L404" s="35"/>
      <c r="M404" s="32" t="str">
        <f aca="false">VLOOKUP(E404,J$3:$L401,3,FALSE())</f>
        <v>J204</v>
      </c>
    </row>
    <row r="405" customFormat="false" ht="12.75" hidden="false" customHeight="false" outlineLevel="0" collapsed="false">
      <c r="A405" s="26" t="n">
        <v>311</v>
      </c>
      <c r="B405" s="33" t="s">
        <v>1496</v>
      </c>
      <c r="C405" s="27" t="s">
        <v>1497</v>
      </c>
      <c r="D405" s="27" t="s">
        <v>1498</v>
      </c>
      <c r="E405" s="34" t="s">
        <v>16</v>
      </c>
      <c r="F405" s="28"/>
      <c r="G405" s="16" t="n">
        <v>160158565</v>
      </c>
      <c r="H405" s="17" t="s">
        <v>1245</v>
      </c>
      <c r="I405" s="29" t="n">
        <v>11.21109955</v>
      </c>
      <c r="J405" s="30" t="n">
        <v>0.75</v>
      </c>
      <c r="K405" s="29" t="n">
        <v>8.4083246625</v>
      </c>
      <c r="L405" s="35"/>
      <c r="M405" s="32" t="str">
        <f aca="false">VLOOKUP(E405,J$3:$L402,3,FALSE())</f>
        <v>J204</v>
      </c>
    </row>
    <row r="406" customFormat="false" ht="12.75" hidden="false" customHeight="false" outlineLevel="0" collapsed="false">
      <c r="A406" s="26" t="n">
        <v>312</v>
      </c>
      <c r="B406" s="33" t="s">
        <v>1499</v>
      </c>
      <c r="C406" s="27" t="s">
        <v>1500</v>
      </c>
      <c r="D406" s="27" t="s">
        <v>1501</v>
      </c>
      <c r="E406" s="34" t="s">
        <v>16</v>
      </c>
      <c r="F406" s="28"/>
      <c r="G406" s="16" t="n">
        <v>140000000</v>
      </c>
      <c r="H406" s="17" t="s">
        <v>1084</v>
      </c>
      <c r="I406" s="29" t="n">
        <v>11.2</v>
      </c>
      <c r="J406" s="30" t="n">
        <v>0.4</v>
      </c>
      <c r="K406" s="29" t="n">
        <v>4.48</v>
      </c>
      <c r="L406" s="35"/>
      <c r="M406" s="32" t="str">
        <f aca="false">VLOOKUP(E406,J$3:$L403,3,FALSE())</f>
        <v>J204</v>
      </c>
    </row>
    <row r="407" customFormat="false" ht="12.75" hidden="false" customHeight="false" outlineLevel="0" collapsed="false">
      <c r="A407" s="26" t="n">
        <v>313</v>
      </c>
      <c r="B407" s="33" t="s">
        <v>1502</v>
      </c>
      <c r="C407" s="27" t="s">
        <v>1503</v>
      </c>
      <c r="D407" s="27" t="s">
        <v>1504</v>
      </c>
      <c r="E407" s="34" t="s">
        <v>16</v>
      </c>
      <c r="F407" s="28"/>
      <c r="G407" s="16" t="n">
        <v>31654117</v>
      </c>
      <c r="H407" s="17" t="s">
        <v>1505</v>
      </c>
      <c r="I407" s="29" t="n">
        <v>11.07894095</v>
      </c>
      <c r="J407" s="30" t="n">
        <v>0.5</v>
      </c>
      <c r="K407" s="29" t="n">
        <v>5.539470475</v>
      </c>
      <c r="L407" s="35"/>
      <c r="M407" s="32" t="str">
        <f aca="false">VLOOKUP(E407,J$3:$L404,3,FALSE())</f>
        <v>J204</v>
      </c>
    </row>
    <row r="408" customFormat="false" ht="12.75" hidden="false" customHeight="false" outlineLevel="0" collapsed="false">
      <c r="A408" s="26" t="n">
        <v>314</v>
      </c>
      <c r="B408" s="33" t="s">
        <v>1506</v>
      </c>
      <c r="C408" s="27" t="s">
        <v>1507</v>
      </c>
      <c r="D408" s="27" t="s">
        <v>1508</v>
      </c>
      <c r="E408" s="34" t="s">
        <v>16</v>
      </c>
      <c r="F408" s="28"/>
      <c r="G408" s="16" t="n">
        <v>17006887</v>
      </c>
      <c r="H408" s="17" t="s">
        <v>1014</v>
      </c>
      <c r="I408" s="29" t="n">
        <v>11.05447655</v>
      </c>
      <c r="J408" s="30" t="n">
        <v>0.75</v>
      </c>
      <c r="K408" s="29" t="n">
        <v>8.2908574125</v>
      </c>
      <c r="L408" s="35"/>
      <c r="M408" s="32" t="str">
        <f aca="false">VLOOKUP(E408,J$3:$L405,3,FALSE())</f>
        <v>J204</v>
      </c>
    </row>
    <row r="409" customFormat="false" ht="12.75" hidden="false" customHeight="false" outlineLevel="0" collapsed="false">
      <c r="A409" s="26" t="n">
        <v>315</v>
      </c>
      <c r="B409" s="33" t="s">
        <v>1509</v>
      </c>
      <c r="C409" s="27" t="s">
        <v>1510</v>
      </c>
      <c r="D409" s="27" t="s">
        <v>1511</v>
      </c>
      <c r="E409" s="34" t="s">
        <v>16</v>
      </c>
      <c r="F409" s="28"/>
      <c r="G409" s="16" t="n">
        <v>21000000</v>
      </c>
      <c r="H409" s="17" t="s">
        <v>588</v>
      </c>
      <c r="I409" s="29" t="n">
        <v>10.5</v>
      </c>
      <c r="J409" s="30" t="n">
        <v>0.75</v>
      </c>
      <c r="K409" s="29" t="n">
        <v>7.875</v>
      </c>
      <c r="L409" s="35"/>
      <c r="M409" s="32" t="str">
        <f aca="false">VLOOKUP(E409,J$3:$L406,3,FALSE())</f>
        <v>J204</v>
      </c>
    </row>
    <row r="410" customFormat="false" ht="12.75" hidden="false" customHeight="false" outlineLevel="0" collapsed="false">
      <c r="A410" s="26" t="n">
        <v>316</v>
      </c>
      <c r="B410" s="33" t="s">
        <v>1512</v>
      </c>
      <c r="C410" s="27" t="s">
        <v>1513</v>
      </c>
      <c r="D410" s="27" t="s">
        <v>1514</v>
      </c>
      <c r="E410" s="34" t="s">
        <v>16</v>
      </c>
      <c r="F410" s="28"/>
      <c r="G410" s="16" t="n">
        <v>258000000</v>
      </c>
      <c r="H410" s="17" t="s">
        <v>1470</v>
      </c>
      <c r="I410" s="29" t="n">
        <v>10.32</v>
      </c>
      <c r="J410" s="30" t="n">
        <v>0.4</v>
      </c>
      <c r="K410" s="29" t="n">
        <v>4.128</v>
      </c>
      <c r="L410" s="35"/>
      <c r="M410" s="32" t="str">
        <f aca="false">VLOOKUP(E410,J$3:$L407,3,FALSE())</f>
        <v>J204</v>
      </c>
    </row>
    <row r="411" customFormat="false" ht="12.75" hidden="false" customHeight="false" outlineLevel="0" collapsed="false">
      <c r="A411" s="26" t="n">
        <v>317</v>
      </c>
      <c r="B411" s="33" t="s">
        <v>1515</v>
      </c>
      <c r="C411" s="27" t="s">
        <v>1516</v>
      </c>
      <c r="D411" s="27" t="s">
        <v>1517</v>
      </c>
      <c r="E411" s="34" t="s">
        <v>16</v>
      </c>
      <c r="F411" s="28"/>
      <c r="G411" s="16" t="n">
        <v>5700000</v>
      </c>
      <c r="H411" s="17" t="s">
        <v>1241</v>
      </c>
      <c r="I411" s="29" t="n">
        <v>9.975</v>
      </c>
      <c r="J411" s="30" t="n">
        <v>0.2</v>
      </c>
      <c r="K411" s="29" t="n">
        <v>1.995</v>
      </c>
      <c r="L411" s="35"/>
      <c r="M411" s="32" t="str">
        <f aca="false">VLOOKUP(E411,J$3:$L408,3,FALSE())</f>
        <v>J204</v>
      </c>
    </row>
    <row r="412" customFormat="false" ht="12.75" hidden="false" customHeight="false" outlineLevel="0" collapsed="false">
      <c r="A412" s="26" t="n">
        <v>318</v>
      </c>
      <c r="B412" s="33" t="s">
        <v>1518</v>
      </c>
      <c r="C412" s="27" t="s">
        <v>1519</v>
      </c>
      <c r="D412" s="27" t="s">
        <v>1520</v>
      </c>
      <c r="E412" s="34" t="s">
        <v>16</v>
      </c>
      <c r="F412" s="28"/>
      <c r="G412" s="16" t="n">
        <v>9400000</v>
      </c>
      <c r="H412" s="17" t="s">
        <v>1094</v>
      </c>
      <c r="I412" s="29" t="n">
        <v>8.93</v>
      </c>
      <c r="J412" s="30" t="n">
        <v>0.5</v>
      </c>
      <c r="K412" s="29" t="n">
        <v>4.465</v>
      </c>
      <c r="L412" s="35"/>
      <c r="M412" s="32" t="str">
        <f aca="false">VLOOKUP(E412,J$3:$L409,3,FALSE())</f>
        <v>J204</v>
      </c>
    </row>
    <row r="413" customFormat="false" ht="12.75" hidden="false" customHeight="false" outlineLevel="0" collapsed="false">
      <c r="A413" s="26" t="n">
        <v>319</v>
      </c>
      <c r="B413" s="33" t="s">
        <v>1521</v>
      </c>
      <c r="C413" s="27" t="s">
        <v>1522</v>
      </c>
      <c r="D413" s="27" t="s">
        <v>1523</v>
      </c>
      <c r="E413" s="34" t="s">
        <v>16</v>
      </c>
      <c r="F413" s="28"/>
      <c r="G413" s="16" t="n">
        <v>294485303</v>
      </c>
      <c r="H413" s="17" t="s">
        <v>1318</v>
      </c>
      <c r="I413" s="29" t="n">
        <v>8.83455909</v>
      </c>
      <c r="J413" s="30" t="n">
        <v>0.4</v>
      </c>
      <c r="K413" s="29" t="n">
        <v>3.533823636</v>
      </c>
      <c r="L413" s="35"/>
      <c r="M413" s="32" t="str">
        <f aca="false">VLOOKUP(E413,J$3:$L410,3,FALSE())</f>
        <v>J204</v>
      </c>
    </row>
    <row r="414" customFormat="false" ht="12.75" hidden="false" customHeight="false" outlineLevel="0" collapsed="false">
      <c r="A414" s="26" t="n">
        <v>320</v>
      </c>
      <c r="B414" s="33" t="s">
        <v>1524</v>
      </c>
      <c r="C414" s="27" t="s">
        <v>1525</v>
      </c>
      <c r="D414" s="27" t="s">
        <v>1526</v>
      </c>
      <c r="E414" s="34" t="s">
        <v>16</v>
      </c>
      <c r="F414" s="28"/>
      <c r="G414" s="16" t="n">
        <v>88154507</v>
      </c>
      <c r="H414" s="17" t="s">
        <v>1198</v>
      </c>
      <c r="I414" s="29" t="n">
        <v>8.8154507</v>
      </c>
      <c r="J414" s="30" t="n">
        <v>0.4</v>
      </c>
      <c r="K414" s="29" t="n">
        <v>3.52618028</v>
      </c>
      <c r="L414" s="35"/>
      <c r="M414" s="32" t="str">
        <f aca="false">VLOOKUP(E414,J$3:$L411,3,FALSE())</f>
        <v>J204</v>
      </c>
    </row>
    <row r="415" customFormat="false" ht="12.75" hidden="false" customHeight="false" outlineLevel="0" collapsed="false">
      <c r="A415" s="26"/>
      <c r="B415" s="33" t="s">
        <v>1527</v>
      </c>
      <c r="C415" s="27" t="s">
        <v>1528</v>
      </c>
      <c r="D415" s="27" t="s">
        <v>1529</v>
      </c>
      <c r="E415" s="34" t="s">
        <v>20</v>
      </c>
      <c r="F415" s="28"/>
      <c r="G415" s="16" t="n">
        <v>12564190</v>
      </c>
      <c r="H415" s="17" t="s">
        <v>1021</v>
      </c>
      <c r="I415" s="29" t="n">
        <v>8.794933</v>
      </c>
      <c r="J415" s="30" t="n">
        <v>0.1</v>
      </c>
      <c r="K415" s="29" t="n">
        <v>0.8794933</v>
      </c>
      <c r="L415" s="35" t="s">
        <v>227</v>
      </c>
      <c r="M415" s="32" t="n">
        <f aca="false">VLOOKUP(E415,J$3:$L412,3,FALSE())</f>
        <v>0</v>
      </c>
    </row>
    <row r="416" customFormat="false" ht="12.75" hidden="false" customHeight="false" outlineLevel="0" collapsed="false">
      <c r="A416" s="26" t="n">
        <v>321</v>
      </c>
      <c r="B416" s="33" t="s">
        <v>1530</v>
      </c>
      <c r="C416" s="27" t="s">
        <v>1531</v>
      </c>
      <c r="D416" s="27" t="s">
        <v>1532</v>
      </c>
      <c r="E416" s="34" t="s">
        <v>16</v>
      </c>
      <c r="F416" s="28"/>
      <c r="G416" s="16" t="n">
        <v>139465290</v>
      </c>
      <c r="H416" s="17" t="s">
        <v>1419</v>
      </c>
      <c r="I416" s="29" t="n">
        <v>8.3679174</v>
      </c>
      <c r="J416" s="30"/>
      <c r="K416" s="29" t="n">
        <v>8.3679174</v>
      </c>
      <c r="L416" s="35"/>
      <c r="M416" s="32" t="str">
        <f aca="false">VLOOKUP(E416,J$3:$L413,3,FALSE())</f>
        <v>J204</v>
      </c>
    </row>
    <row r="417" customFormat="false" ht="12.75" hidden="false" customHeight="false" outlineLevel="0" collapsed="false">
      <c r="A417" s="26" t="n">
        <v>322</v>
      </c>
      <c r="B417" s="33" t="s">
        <v>1533</v>
      </c>
      <c r="C417" s="27" t="s">
        <v>1534</v>
      </c>
      <c r="D417" s="27" t="s">
        <v>1535</v>
      </c>
      <c r="E417" s="34" t="s">
        <v>16</v>
      </c>
      <c r="F417" s="28"/>
      <c r="G417" s="16" t="n">
        <v>63764586</v>
      </c>
      <c r="H417" s="17" t="s">
        <v>1400</v>
      </c>
      <c r="I417" s="29" t="n">
        <v>8.28939618</v>
      </c>
      <c r="J417" s="30" t="n">
        <v>0.75</v>
      </c>
      <c r="K417" s="29" t="n">
        <v>6.217047135</v>
      </c>
      <c r="L417" s="35"/>
      <c r="M417" s="32" t="str">
        <f aca="false">VLOOKUP(E417,J$3:$L414,3,FALSE())</f>
        <v>J204</v>
      </c>
    </row>
    <row r="418" customFormat="false" ht="12.75" hidden="false" customHeight="false" outlineLevel="0" collapsed="false">
      <c r="A418" s="26" t="n">
        <v>323</v>
      </c>
      <c r="B418" s="33" t="s">
        <v>1536</v>
      </c>
      <c r="C418" s="27" t="s">
        <v>1537</v>
      </c>
      <c r="D418" s="27" t="s">
        <v>1538</v>
      </c>
      <c r="E418" s="34" t="s">
        <v>16</v>
      </c>
      <c r="F418" s="28"/>
      <c r="G418" s="16" t="n">
        <v>26300000</v>
      </c>
      <c r="H418" s="17" t="s">
        <v>1173</v>
      </c>
      <c r="I418" s="29" t="n">
        <v>7.89</v>
      </c>
      <c r="J418" s="30" t="n">
        <v>0.75</v>
      </c>
      <c r="K418" s="29" t="n">
        <v>5.9175</v>
      </c>
      <c r="L418" s="35"/>
      <c r="M418" s="32" t="str">
        <f aca="false">VLOOKUP(E418,J$3:$L415,3,FALSE())</f>
        <v>J204</v>
      </c>
    </row>
    <row r="419" customFormat="false" ht="12.75" hidden="false" customHeight="false" outlineLevel="0" collapsed="false">
      <c r="A419" s="26" t="n">
        <v>324</v>
      </c>
      <c r="B419" s="33" t="s">
        <v>1539</v>
      </c>
      <c r="C419" s="27" t="s">
        <v>1540</v>
      </c>
      <c r="D419" s="27" t="s">
        <v>1541</v>
      </c>
      <c r="E419" s="34" t="s">
        <v>16</v>
      </c>
      <c r="F419" s="28"/>
      <c r="G419" s="16" t="n">
        <v>37518216</v>
      </c>
      <c r="H419" s="17" t="s">
        <v>1282</v>
      </c>
      <c r="I419" s="29" t="n">
        <v>7.5036432</v>
      </c>
      <c r="J419" s="30" t="n">
        <v>0.5</v>
      </c>
      <c r="K419" s="29" t="n">
        <v>3.7518216</v>
      </c>
      <c r="L419" s="35"/>
      <c r="M419" s="32" t="str">
        <f aca="false">VLOOKUP(E419,J$3:$L416,3,FALSE())</f>
        <v>J204</v>
      </c>
    </row>
    <row r="420" customFormat="false" ht="12.75" hidden="false" customHeight="false" outlineLevel="0" collapsed="false">
      <c r="A420" s="26" t="n">
        <v>325</v>
      </c>
      <c r="B420" s="33" t="s">
        <v>1542</v>
      </c>
      <c r="C420" s="27" t="s">
        <v>1543</v>
      </c>
      <c r="D420" s="27" t="s">
        <v>1544</v>
      </c>
      <c r="E420" s="34" t="s">
        <v>16</v>
      </c>
      <c r="F420" s="28"/>
      <c r="G420" s="16" t="n">
        <v>50499778</v>
      </c>
      <c r="H420" s="17" t="s">
        <v>1439</v>
      </c>
      <c r="I420" s="29" t="n">
        <v>7.06996892</v>
      </c>
      <c r="J420" s="30" t="n">
        <v>0.75</v>
      </c>
      <c r="K420" s="29" t="n">
        <v>5.30247669</v>
      </c>
      <c r="L420" s="35"/>
      <c r="M420" s="32" t="str">
        <f aca="false">VLOOKUP(E420,J$3:$L417,3,FALSE())</f>
        <v>J204</v>
      </c>
    </row>
    <row r="421" customFormat="false" ht="12.75" hidden="false" customHeight="false" outlineLevel="0" collapsed="false">
      <c r="A421" s="26" t="n">
        <v>326</v>
      </c>
      <c r="B421" s="33" t="s">
        <v>1545</v>
      </c>
      <c r="C421" s="27" t="s">
        <v>1546</v>
      </c>
      <c r="D421" s="27" t="s">
        <v>1547</v>
      </c>
      <c r="E421" s="34" t="s">
        <v>16</v>
      </c>
      <c r="F421" s="28"/>
      <c r="G421" s="16" t="n">
        <v>3475007</v>
      </c>
      <c r="H421" s="17" t="s">
        <v>290</v>
      </c>
      <c r="I421" s="29" t="n">
        <v>6.950014</v>
      </c>
      <c r="J421" s="30"/>
      <c r="K421" s="29" t="n">
        <v>6.950014</v>
      </c>
      <c r="L421" s="35"/>
      <c r="M421" s="32" t="str">
        <f aca="false">VLOOKUP(E421,J$3:$L418,3,FALSE())</f>
        <v>J204</v>
      </c>
    </row>
    <row r="422" customFormat="false" ht="12.75" hidden="false" customHeight="false" outlineLevel="0" collapsed="false">
      <c r="A422" s="26"/>
      <c r="B422" s="33" t="s">
        <v>1548</v>
      </c>
      <c r="C422" s="27" t="s">
        <v>1549</v>
      </c>
      <c r="D422" s="27" t="s">
        <v>1550</v>
      </c>
      <c r="E422" s="34" t="s">
        <v>20</v>
      </c>
      <c r="F422" s="28"/>
      <c r="G422" s="16" t="n">
        <v>33000000</v>
      </c>
      <c r="H422" s="17" t="s">
        <v>1282</v>
      </c>
      <c r="I422" s="29" t="n">
        <v>6.6</v>
      </c>
      <c r="J422" s="30" t="n">
        <v>0.07</v>
      </c>
      <c r="K422" s="29" t="n">
        <v>0.462</v>
      </c>
      <c r="L422" s="35" t="s">
        <v>227</v>
      </c>
      <c r="M422" s="32" t="n">
        <f aca="false">VLOOKUP(E422,J$3:$L419,3,FALSE())</f>
        <v>0</v>
      </c>
    </row>
    <row r="423" customFormat="false" ht="12.75" hidden="false" customHeight="false" outlineLevel="0" collapsed="false">
      <c r="A423" s="26" t="n">
        <v>327</v>
      </c>
      <c r="B423" s="33" t="s">
        <v>1551</v>
      </c>
      <c r="C423" s="27" t="s">
        <v>1552</v>
      </c>
      <c r="D423" s="27" t="s">
        <v>1553</v>
      </c>
      <c r="E423" s="34" t="s">
        <v>16</v>
      </c>
      <c r="F423" s="28"/>
      <c r="G423" s="16" t="n">
        <v>72391134</v>
      </c>
      <c r="H423" s="17" t="s">
        <v>1377</v>
      </c>
      <c r="I423" s="29" t="n">
        <v>6.51520206</v>
      </c>
      <c r="J423" s="30" t="n">
        <v>0.75</v>
      </c>
      <c r="K423" s="29" t="n">
        <v>4.886401545</v>
      </c>
      <c r="L423" s="35"/>
      <c r="M423" s="32" t="str">
        <f aca="false">VLOOKUP(E423,J$3:$L420,3,FALSE())</f>
        <v>J204</v>
      </c>
    </row>
    <row r="424" customFormat="false" ht="12.75" hidden="false" customHeight="false" outlineLevel="0" collapsed="false">
      <c r="A424" s="26" t="n">
        <v>328</v>
      </c>
      <c r="B424" s="33" t="s">
        <v>1554</v>
      </c>
      <c r="C424" s="27" t="s">
        <v>1555</v>
      </c>
      <c r="D424" s="27" t="s">
        <v>1556</v>
      </c>
      <c r="E424" s="34" t="s">
        <v>16</v>
      </c>
      <c r="F424" s="28"/>
      <c r="G424" s="16" t="n">
        <v>91795917</v>
      </c>
      <c r="H424" s="17" t="s">
        <v>1245</v>
      </c>
      <c r="I424" s="29" t="n">
        <v>6.42571419</v>
      </c>
      <c r="J424" s="30"/>
      <c r="K424" s="29" t="n">
        <v>6.42571419</v>
      </c>
      <c r="L424" s="35"/>
      <c r="M424" s="32" t="str">
        <f aca="false">VLOOKUP(E424,J$3:$L421,3,FALSE())</f>
        <v>J204</v>
      </c>
    </row>
    <row r="425" customFormat="false" ht="12.75" hidden="false" customHeight="false" outlineLevel="0" collapsed="false">
      <c r="A425" s="26" t="n">
        <v>329</v>
      </c>
      <c r="B425" s="33" t="s">
        <v>1557</v>
      </c>
      <c r="C425" s="27" t="s">
        <v>1558</v>
      </c>
      <c r="D425" s="27" t="s">
        <v>1559</v>
      </c>
      <c r="E425" s="34" t="s">
        <v>16</v>
      </c>
      <c r="F425" s="28"/>
      <c r="G425" s="16" t="n">
        <v>18124614</v>
      </c>
      <c r="H425" s="17" t="s">
        <v>1505</v>
      </c>
      <c r="I425" s="29" t="n">
        <v>6.3436149</v>
      </c>
      <c r="J425" s="30"/>
      <c r="K425" s="29" t="n">
        <v>6.3436149</v>
      </c>
      <c r="L425" s="35"/>
      <c r="M425" s="32" t="str">
        <f aca="false">VLOOKUP(E425,J$3:$L422,3,FALSE())</f>
        <v>J204</v>
      </c>
    </row>
    <row r="426" customFormat="false" ht="12.75" hidden="false" customHeight="false" outlineLevel="0" collapsed="false">
      <c r="A426" s="26" t="n">
        <v>330</v>
      </c>
      <c r="B426" s="33" t="s">
        <v>1560</v>
      </c>
      <c r="C426" s="27" t="s">
        <v>1561</v>
      </c>
      <c r="D426" s="27" t="s">
        <v>1562</v>
      </c>
      <c r="E426" s="34" t="s">
        <v>16</v>
      </c>
      <c r="F426" s="28"/>
      <c r="G426" s="16" t="n">
        <v>88912885</v>
      </c>
      <c r="H426" s="17" t="s">
        <v>1245</v>
      </c>
      <c r="I426" s="29" t="n">
        <v>6.22390195</v>
      </c>
      <c r="J426" s="30"/>
      <c r="K426" s="29" t="n">
        <v>6.22390195</v>
      </c>
      <c r="L426" s="35"/>
      <c r="M426" s="32" t="str">
        <f aca="false">VLOOKUP(E426,J$3:$L423,3,FALSE())</f>
        <v>J204</v>
      </c>
    </row>
    <row r="427" customFormat="false" ht="12.75" hidden="false" customHeight="false" outlineLevel="0" collapsed="false">
      <c r="A427" s="26"/>
      <c r="B427" s="33" t="s">
        <v>1563</v>
      </c>
      <c r="C427" s="27" t="s">
        <v>1564</v>
      </c>
      <c r="D427" s="27" t="s">
        <v>1565</v>
      </c>
      <c r="E427" s="34" t="s">
        <v>20</v>
      </c>
      <c r="F427" s="28"/>
      <c r="G427" s="16" t="n">
        <v>15491512</v>
      </c>
      <c r="H427" s="17" t="s">
        <v>956</v>
      </c>
      <c r="I427" s="29" t="n">
        <v>6.1966048</v>
      </c>
      <c r="J427" s="30" t="n">
        <v>0.04</v>
      </c>
      <c r="K427" s="29" t="n">
        <v>0.247864192</v>
      </c>
      <c r="L427" s="35" t="s">
        <v>227</v>
      </c>
      <c r="M427" s="32" t="n">
        <f aca="false">VLOOKUP(E427,J$3:$L424,3,FALSE())</f>
        <v>0</v>
      </c>
    </row>
    <row r="428" customFormat="false" ht="12.75" hidden="false" customHeight="false" outlineLevel="0" collapsed="false">
      <c r="A428" s="26" t="n">
        <v>331</v>
      </c>
      <c r="B428" s="33" t="s">
        <v>1566</v>
      </c>
      <c r="C428" s="27" t="s">
        <v>1567</v>
      </c>
      <c r="D428" s="27" t="s">
        <v>1568</v>
      </c>
      <c r="E428" s="34" t="s">
        <v>16</v>
      </c>
      <c r="F428" s="28"/>
      <c r="G428" s="16" t="n">
        <v>41805634</v>
      </c>
      <c r="H428" s="17" t="s">
        <v>1439</v>
      </c>
      <c r="I428" s="29" t="n">
        <v>5.85278876</v>
      </c>
      <c r="J428" s="30" t="n">
        <v>0.3</v>
      </c>
      <c r="K428" s="29" t="n">
        <v>1.755836628</v>
      </c>
      <c r="L428" s="35"/>
      <c r="M428" s="32" t="str">
        <f aca="false">VLOOKUP(E428,J$3:$L425,3,FALSE())</f>
        <v>J204</v>
      </c>
    </row>
    <row r="429" customFormat="false" ht="12.75" hidden="false" customHeight="false" outlineLevel="0" collapsed="false">
      <c r="A429" s="26" t="n">
        <v>332</v>
      </c>
      <c r="B429" s="33" t="s">
        <v>1569</v>
      </c>
      <c r="C429" s="27" t="s">
        <v>1570</v>
      </c>
      <c r="D429" s="27" t="s">
        <v>1571</v>
      </c>
      <c r="E429" s="34" t="s">
        <v>16</v>
      </c>
      <c r="F429" s="28"/>
      <c r="G429" s="16" t="n">
        <v>58430213</v>
      </c>
      <c r="H429" s="17" t="s">
        <v>1198</v>
      </c>
      <c r="I429" s="29" t="n">
        <v>5.8430213</v>
      </c>
      <c r="J429" s="30" t="n">
        <v>0.75</v>
      </c>
      <c r="K429" s="29" t="n">
        <v>4.382265975</v>
      </c>
      <c r="L429" s="35"/>
      <c r="M429" s="32" t="str">
        <f aca="false">VLOOKUP(E429,J$3:$L426,3,FALSE())</f>
        <v>J204</v>
      </c>
    </row>
    <row r="430" customFormat="false" ht="12.75" hidden="false" customHeight="false" outlineLevel="0" collapsed="false">
      <c r="A430" s="26" t="n">
        <v>333</v>
      </c>
      <c r="B430" s="33" t="s">
        <v>1572</v>
      </c>
      <c r="C430" s="27" t="s">
        <v>1573</v>
      </c>
      <c r="D430" s="27" t="s">
        <v>1574</v>
      </c>
      <c r="E430" s="34" t="s">
        <v>16</v>
      </c>
      <c r="F430" s="28"/>
      <c r="G430" s="16" t="n">
        <v>143127999</v>
      </c>
      <c r="H430" s="17" t="s">
        <v>1470</v>
      </c>
      <c r="I430" s="29" t="n">
        <v>5.72511996</v>
      </c>
      <c r="J430" s="30" t="n">
        <v>0.75</v>
      </c>
      <c r="K430" s="29" t="n">
        <v>4.29383997</v>
      </c>
      <c r="L430" s="35"/>
      <c r="M430" s="32" t="str">
        <f aca="false">VLOOKUP(E430,J$3:$L427,3,FALSE())</f>
        <v>J204</v>
      </c>
    </row>
    <row r="431" customFormat="false" ht="12.75" hidden="false" customHeight="false" outlineLevel="0" collapsed="false">
      <c r="A431" s="26" t="n">
        <v>334</v>
      </c>
      <c r="B431" s="33" t="s">
        <v>1575</v>
      </c>
      <c r="C431" s="27" t="s">
        <v>1576</v>
      </c>
      <c r="D431" s="27" t="s">
        <v>1577</v>
      </c>
      <c r="E431" s="34" t="s">
        <v>16</v>
      </c>
      <c r="F431" s="28"/>
      <c r="G431" s="16" t="n">
        <v>15705213</v>
      </c>
      <c r="H431" s="17" t="s">
        <v>1578</v>
      </c>
      <c r="I431" s="29" t="n">
        <v>5.65387668</v>
      </c>
      <c r="J431" s="30"/>
      <c r="K431" s="29" t="n">
        <v>5.65387668</v>
      </c>
      <c r="L431" s="35"/>
      <c r="M431" s="32" t="str">
        <f aca="false">VLOOKUP(E431,J$3:$L428,3,FALSE())</f>
        <v>J204</v>
      </c>
    </row>
    <row r="432" customFormat="false" ht="12.75" hidden="false" customHeight="false" outlineLevel="0" collapsed="false">
      <c r="A432" s="26" t="n">
        <v>335</v>
      </c>
      <c r="B432" s="33" t="s">
        <v>1579</v>
      </c>
      <c r="C432" s="27" t="s">
        <v>1580</v>
      </c>
      <c r="D432" s="27" t="s">
        <v>1581</v>
      </c>
      <c r="E432" s="34" t="s">
        <v>16</v>
      </c>
      <c r="F432" s="28"/>
      <c r="G432" s="16" t="n">
        <v>108315414</v>
      </c>
      <c r="H432" s="17" t="s">
        <v>974</v>
      </c>
      <c r="I432" s="29" t="n">
        <v>5.4157707</v>
      </c>
      <c r="J432" s="30" t="n">
        <v>0.5</v>
      </c>
      <c r="K432" s="29" t="n">
        <v>2.70788535</v>
      </c>
      <c r="L432" s="35"/>
      <c r="M432" s="32" t="str">
        <f aca="false">VLOOKUP(E432,J$3:$L429,3,FALSE())</f>
        <v>J204</v>
      </c>
    </row>
    <row r="433" customFormat="false" ht="12.75" hidden="false" customHeight="false" outlineLevel="0" collapsed="false">
      <c r="A433" s="26" t="n">
        <v>336</v>
      </c>
      <c r="B433" s="33" t="s">
        <v>1582</v>
      </c>
      <c r="C433" s="27" t="s">
        <v>1583</v>
      </c>
      <c r="D433" s="27" t="s">
        <v>1584</v>
      </c>
      <c r="E433" s="34" t="s">
        <v>16</v>
      </c>
      <c r="F433" s="28"/>
      <c r="G433" s="16" t="n">
        <v>57000000</v>
      </c>
      <c r="H433" s="17" t="s">
        <v>1377</v>
      </c>
      <c r="I433" s="29" t="n">
        <v>5.13</v>
      </c>
      <c r="J433" s="30" t="n">
        <v>0.3</v>
      </c>
      <c r="K433" s="29" t="n">
        <v>1.539</v>
      </c>
      <c r="L433" s="35"/>
      <c r="M433" s="32" t="str">
        <f aca="false">VLOOKUP(E433,J$3:$L430,3,FALSE())</f>
        <v>J204</v>
      </c>
    </row>
    <row r="434" customFormat="false" ht="12.75" hidden="false" customHeight="false" outlineLevel="0" collapsed="false">
      <c r="A434" s="26"/>
      <c r="B434" s="33" t="s">
        <v>1585</v>
      </c>
      <c r="C434" s="27" t="s">
        <v>1586</v>
      </c>
      <c r="D434" s="27" t="s">
        <v>1587</v>
      </c>
      <c r="E434" s="34" t="s">
        <v>20</v>
      </c>
      <c r="F434" s="28"/>
      <c r="G434" s="16" t="n">
        <v>16500000</v>
      </c>
      <c r="H434" s="17" t="s">
        <v>1173</v>
      </c>
      <c r="I434" s="29" t="n">
        <v>4.95</v>
      </c>
      <c r="J434" s="30" t="n">
        <v>0.08</v>
      </c>
      <c r="K434" s="29" t="n">
        <v>0.396</v>
      </c>
      <c r="L434" s="35" t="s">
        <v>227</v>
      </c>
      <c r="M434" s="32" t="n">
        <f aca="false">VLOOKUP(E434,J$3:$L431,3,FALSE())</f>
        <v>0</v>
      </c>
    </row>
    <row r="435" customFormat="false" ht="12.75" hidden="false" customHeight="false" outlineLevel="0" collapsed="false">
      <c r="A435" s="26" t="n">
        <v>337</v>
      </c>
      <c r="B435" s="33" t="s">
        <v>1588</v>
      </c>
      <c r="C435" s="27" t="s">
        <v>1589</v>
      </c>
      <c r="D435" s="27" t="s">
        <v>1590</v>
      </c>
      <c r="E435" s="34" t="s">
        <v>16</v>
      </c>
      <c r="F435" s="28"/>
      <c r="G435" s="16" t="n">
        <v>46734250</v>
      </c>
      <c r="H435" s="17" t="s">
        <v>1198</v>
      </c>
      <c r="I435" s="29" t="n">
        <v>4.673425</v>
      </c>
      <c r="J435" s="30" t="n">
        <v>0.5</v>
      </c>
      <c r="K435" s="29" t="n">
        <v>2.3367125</v>
      </c>
      <c r="L435" s="35"/>
      <c r="M435" s="32" t="str">
        <f aca="false">VLOOKUP(E435,J$3:$L432,3,FALSE())</f>
        <v>J204</v>
      </c>
    </row>
    <row r="436" customFormat="false" ht="12.75" hidden="false" customHeight="false" outlineLevel="0" collapsed="false">
      <c r="A436" s="26" t="n">
        <v>338</v>
      </c>
      <c r="B436" s="33" t="s">
        <v>1591</v>
      </c>
      <c r="C436" s="27" t="s">
        <v>1592</v>
      </c>
      <c r="D436" s="27" t="s">
        <v>1593</v>
      </c>
      <c r="E436" s="34" t="s">
        <v>16</v>
      </c>
      <c r="F436" s="28"/>
      <c r="G436" s="16" t="n">
        <v>144805526</v>
      </c>
      <c r="H436" s="17" t="s">
        <v>1318</v>
      </c>
      <c r="I436" s="29" t="n">
        <v>4.34416578</v>
      </c>
      <c r="J436" s="30" t="n">
        <v>0.4</v>
      </c>
      <c r="K436" s="29" t="n">
        <v>1.737666312</v>
      </c>
      <c r="L436" s="35"/>
      <c r="M436" s="32" t="str">
        <f aca="false">VLOOKUP(E436,J$3:$L433,3,FALSE())</f>
        <v>J204</v>
      </c>
    </row>
    <row r="437" customFormat="false" ht="12.75" hidden="false" customHeight="false" outlineLevel="0" collapsed="false">
      <c r="A437" s="26" t="n">
        <v>339</v>
      </c>
      <c r="B437" s="33" t="s">
        <v>1594</v>
      </c>
      <c r="C437" s="27" t="s">
        <v>1595</v>
      </c>
      <c r="D437" s="27" t="s">
        <v>1596</v>
      </c>
      <c r="E437" s="34" t="s">
        <v>16</v>
      </c>
      <c r="F437" s="28"/>
      <c r="G437" s="16" t="n">
        <v>84600000</v>
      </c>
      <c r="H437" s="17" t="s">
        <v>974</v>
      </c>
      <c r="I437" s="29" t="n">
        <v>4.23</v>
      </c>
      <c r="J437" s="30"/>
      <c r="K437" s="29" t="n">
        <v>4.23</v>
      </c>
      <c r="L437" s="35"/>
      <c r="M437" s="32" t="str">
        <f aca="false">VLOOKUP(E437,J$3:$L434,3,FALSE())</f>
        <v>J204</v>
      </c>
    </row>
    <row r="438" customFormat="false" ht="12.75" hidden="false" customHeight="false" outlineLevel="0" collapsed="false">
      <c r="A438" s="26" t="n">
        <v>340</v>
      </c>
      <c r="B438" s="33" t="s">
        <v>1597</v>
      </c>
      <c r="C438" s="27" t="s">
        <v>1598</v>
      </c>
      <c r="D438" s="27" t="s">
        <v>1599</v>
      </c>
      <c r="E438" s="34" t="s">
        <v>16</v>
      </c>
      <c r="F438" s="28"/>
      <c r="G438" s="16" t="n">
        <v>79794772</v>
      </c>
      <c r="H438" s="17" t="s">
        <v>974</v>
      </c>
      <c r="I438" s="29" t="n">
        <v>3.9897386</v>
      </c>
      <c r="J438" s="30" t="n">
        <v>0.5</v>
      </c>
      <c r="K438" s="29" t="n">
        <v>1.9948693</v>
      </c>
      <c r="L438" s="35"/>
      <c r="M438" s="32" t="str">
        <f aca="false">VLOOKUP(E438,J$3:$L435,3,FALSE())</f>
        <v>J204</v>
      </c>
    </row>
    <row r="439" customFormat="false" ht="12.75" hidden="false" customHeight="false" outlineLevel="0" collapsed="false">
      <c r="A439" s="26" t="n">
        <v>341</v>
      </c>
      <c r="B439" s="33" t="s">
        <v>1600</v>
      </c>
      <c r="C439" s="27" t="s">
        <v>1601</v>
      </c>
      <c r="D439" s="27" t="s">
        <v>1602</v>
      </c>
      <c r="E439" s="34" t="s">
        <v>16</v>
      </c>
      <c r="F439" s="28"/>
      <c r="G439" s="16" t="n">
        <v>6451200</v>
      </c>
      <c r="H439" s="17" t="s">
        <v>873</v>
      </c>
      <c r="I439" s="29" t="n">
        <v>3.87072</v>
      </c>
      <c r="J439" s="30" t="n">
        <v>0.5</v>
      </c>
      <c r="K439" s="29" t="n">
        <v>1.93536</v>
      </c>
      <c r="L439" s="35"/>
      <c r="M439" s="32" t="str">
        <f aca="false">VLOOKUP(E439,J$3:$L436,3,FALSE())</f>
        <v>J204</v>
      </c>
    </row>
    <row r="440" customFormat="false" ht="12.75" hidden="false" customHeight="false" outlineLevel="0" collapsed="false">
      <c r="A440" s="26" t="n">
        <v>342</v>
      </c>
      <c r="B440" s="33" t="s">
        <v>1603</v>
      </c>
      <c r="C440" s="27" t="s">
        <v>1604</v>
      </c>
      <c r="D440" s="27" t="s">
        <v>1605</v>
      </c>
      <c r="E440" s="34" t="s">
        <v>16</v>
      </c>
      <c r="F440" s="28"/>
      <c r="G440" s="16" t="n">
        <v>32052313</v>
      </c>
      <c r="H440" s="17" t="s">
        <v>1286</v>
      </c>
      <c r="I440" s="29" t="n">
        <v>3.84627756</v>
      </c>
      <c r="J440" s="30" t="n">
        <v>0.5</v>
      </c>
      <c r="K440" s="29" t="n">
        <v>1.92313878</v>
      </c>
      <c r="L440" s="35"/>
      <c r="M440" s="32" t="str">
        <f aca="false">VLOOKUP(E440,J$3:$L437,3,FALSE())</f>
        <v>J204</v>
      </c>
    </row>
    <row r="441" customFormat="false" ht="12.75" hidden="false" customHeight="false" outlineLevel="0" collapsed="false">
      <c r="A441" s="26" t="n">
        <v>343</v>
      </c>
      <c r="B441" s="33" t="s">
        <v>1606</v>
      </c>
      <c r="C441" s="27" t="s">
        <v>1607</v>
      </c>
      <c r="D441" s="27" t="s">
        <v>1608</v>
      </c>
      <c r="E441" s="34" t="s">
        <v>16</v>
      </c>
      <c r="F441" s="28"/>
      <c r="G441" s="16" t="n">
        <v>62562000</v>
      </c>
      <c r="H441" s="17" t="s">
        <v>1419</v>
      </c>
      <c r="I441" s="29" t="n">
        <v>3.75372</v>
      </c>
      <c r="J441" s="30" t="n">
        <v>0.3</v>
      </c>
      <c r="K441" s="29" t="n">
        <v>1.126116</v>
      </c>
      <c r="L441" s="35"/>
      <c r="M441" s="32" t="str">
        <f aca="false">VLOOKUP(E441,J$3:$L438,3,FALSE())</f>
        <v>J204</v>
      </c>
    </row>
    <row r="442" customFormat="false" ht="12.75" hidden="false" customHeight="false" outlineLevel="0" collapsed="false">
      <c r="A442" s="26" t="n">
        <v>344</v>
      </c>
      <c r="B442" s="33" t="s">
        <v>1609</v>
      </c>
      <c r="C442" s="27" t="s">
        <v>1610</v>
      </c>
      <c r="D442" s="27" t="s">
        <v>1611</v>
      </c>
      <c r="E442" s="34" t="s">
        <v>16</v>
      </c>
      <c r="F442" s="28"/>
      <c r="G442" s="16" t="n">
        <v>36528500</v>
      </c>
      <c r="H442" s="17" t="s">
        <v>1198</v>
      </c>
      <c r="I442" s="29" t="n">
        <v>3.65285</v>
      </c>
      <c r="J442" s="30" t="n">
        <v>0.2</v>
      </c>
      <c r="K442" s="29" t="n">
        <v>0.73057</v>
      </c>
      <c r="L442" s="35"/>
      <c r="M442" s="32" t="str">
        <f aca="false">VLOOKUP(E442,J$3:$L439,3,FALSE())</f>
        <v>J204</v>
      </c>
    </row>
    <row r="443" customFormat="false" ht="12.75" hidden="false" customHeight="false" outlineLevel="0" collapsed="false">
      <c r="A443" s="26"/>
      <c r="B443" s="33" t="s">
        <v>1612</v>
      </c>
      <c r="C443" s="27" t="s">
        <v>1613</v>
      </c>
      <c r="D443" s="27" t="s">
        <v>1614</v>
      </c>
      <c r="E443" s="34" t="s">
        <v>20</v>
      </c>
      <c r="F443" s="28"/>
      <c r="G443" s="16" t="n">
        <v>72583406</v>
      </c>
      <c r="H443" s="17" t="s">
        <v>974</v>
      </c>
      <c r="I443" s="29" t="n">
        <v>3.6291703</v>
      </c>
      <c r="J443" s="30"/>
      <c r="K443" s="29" t="n">
        <v>3.6291703</v>
      </c>
      <c r="L443" s="35" t="n">
        <v>0</v>
      </c>
      <c r="M443" s="32" t="n">
        <f aca="false">VLOOKUP(E443,J$3:$L440,3,FALSE())</f>
        <v>0</v>
      </c>
    </row>
    <row r="444" customFormat="false" ht="12.75" hidden="false" customHeight="false" outlineLevel="0" collapsed="false">
      <c r="A444" s="26" t="n">
        <v>345</v>
      </c>
      <c r="B444" s="33" t="s">
        <v>1615</v>
      </c>
      <c r="C444" s="27" t="s">
        <v>1616</v>
      </c>
      <c r="D444" s="27" t="s">
        <v>1617</v>
      </c>
      <c r="E444" s="34" t="s">
        <v>16</v>
      </c>
      <c r="F444" s="28"/>
      <c r="G444" s="16" t="n">
        <v>44631492</v>
      </c>
      <c r="H444" s="17" t="s">
        <v>1084</v>
      </c>
      <c r="I444" s="29" t="n">
        <v>3.57051936</v>
      </c>
      <c r="J444" s="30" t="n">
        <v>0.75</v>
      </c>
      <c r="K444" s="29" t="n">
        <v>2.67788952</v>
      </c>
      <c r="L444" s="35"/>
      <c r="M444" s="32" t="str">
        <f aca="false">VLOOKUP(E444,J$3:$L441,3,FALSE())</f>
        <v>J204</v>
      </c>
    </row>
    <row r="445" customFormat="false" ht="12.75" hidden="false" customHeight="false" outlineLevel="0" collapsed="false">
      <c r="A445" s="26" t="n">
        <v>346</v>
      </c>
      <c r="B445" s="33" t="s">
        <v>1618</v>
      </c>
      <c r="C445" s="27" t="s">
        <v>1619</v>
      </c>
      <c r="D445" s="27" t="s">
        <v>1620</v>
      </c>
      <c r="E445" s="34" t="s">
        <v>16</v>
      </c>
      <c r="F445" s="28"/>
      <c r="G445" s="16" t="n">
        <v>84556909</v>
      </c>
      <c r="H445" s="17" t="s">
        <v>1470</v>
      </c>
      <c r="I445" s="29" t="n">
        <v>3.38227636</v>
      </c>
      <c r="J445" s="30"/>
      <c r="K445" s="29" t="n">
        <v>3.38227636</v>
      </c>
      <c r="L445" s="35"/>
      <c r="M445" s="32" t="str">
        <f aca="false">VLOOKUP(E445,J$3:$L442,3,FALSE())</f>
        <v>J204</v>
      </c>
    </row>
    <row r="446" customFormat="false" ht="12.75" hidden="false" customHeight="false" outlineLevel="0" collapsed="false">
      <c r="A446" s="26" t="n">
        <v>347</v>
      </c>
      <c r="B446" s="33" t="s">
        <v>1621</v>
      </c>
      <c r="C446" s="27" t="s">
        <v>1622</v>
      </c>
      <c r="D446" s="27" t="s">
        <v>1623</v>
      </c>
      <c r="E446" s="34" t="s">
        <v>16</v>
      </c>
      <c r="F446" s="28"/>
      <c r="G446" s="16" t="n">
        <v>78020000</v>
      </c>
      <c r="H446" s="17" t="s">
        <v>1470</v>
      </c>
      <c r="I446" s="29" t="n">
        <v>3.1208</v>
      </c>
      <c r="J446" s="30"/>
      <c r="K446" s="29" t="n">
        <v>3.1208</v>
      </c>
      <c r="L446" s="35"/>
      <c r="M446" s="32" t="str">
        <f aca="false">VLOOKUP(E446,J$3:$L443,3,FALSE())</f>
        <v>J204</v>
      </c>
    </row>
    <row r="447" customFormat="false" ht="12.75" hidden="false" customHeight="false" outlineLevel="0" collapsed="false">
      <c r="A447" s="26" t="n">
        <v>348</v>
      </c>
      <c r="B447" s="33" t="s">
        <v>1624</v>
      </c>
      <c r="C447" s="27" t="s">
        <v>1625</v>
      </c>
      <c r="D447" s="27" t="s">
        <v>1626</v>
      </c>
      <c r="E447" s="34" t="s">
        <v>16</v>
      </c>
      <c r="F447" s="28"/>
      <c r="G447" s="16" t="n">
        <v>100000000</v>
      </c>
      <c r="H447" s="17" t="s">
        <v>1318</v>
      </c>
      <c r="I447" s="29" t="n">
        <v>3</v>
      </c>
      <c r="J447" s="30" t="n">
        <v>0.4</v>
      </c>
      <c r="K447" s="29" t="n">
        <v>1.2</v>
      </c>
      <c r="L447" s="35"/>
      <c r="M447" s="32" t="str">
        <f aca="false">VLOOKUP(E447,J$3:$L444,3,FALSE())</f>
        <v>J204</v>
      </c>
    </row>
    <row r="448" customFormat="false" ht="12.75" hidden="false" customHeight="false" outlineLevel="0" collapsed="false">
      <c r="A448" s="26" t="n">
        <v>349</v>
      </c>
      <c r="B448" s="33" t="s">
        <v>1627</v>
      </c>
      <c r="C448" s="27" t="s">
        <v>1628</v>
      </c>
      <c r="D448" s="27" t="s">
        <v>1629</v>
      </c>
      <c r="E448" s="34" t="s">
        <v>16</v>
      </c>
      <c r="F448" s="28"/>
      <c r="G448" s="16" t="n">
        <v>33265938</v>
      </c>
      <c r="H448" s="17" t="s">
        <v>1377</v>
      </c>
      <c r="I448" s="29" t="n">
        <v>2.99393442</v>
      </c>
      <c r="J448" s="30" t="n">
        <v>0.5</v>
      </c>
      <c r="K448" s="29" t="n">
        <v>1.49696721</v>
      </c>
      <c r="L448" s="35"/>
      <c r="M448" s="32" t="str">
        <f aca="false">VLOOKUP(E448,J$3:$L445,3,FALSE())</f>
        <v>J204</v>
      </c>
    </row>
    <row r="449" customFormat="false" ht="12.75" hidden="false" customHeight="false" outlineLevel="0" collapsed="false">
      <c r="A449" s="26" t="n">
        <v>350</v>
      </c>
      <c r="B449" s="33" t="s">
        <v>1630</v>
      </c>
      <c r="C449" s="27" t="s">
        <v>1631</v>
      </c>
      <c r="D449" s="27" t="s">
        <v>1632</v>
      </c>
      <c r="E449" s="34" t="s">
        <v>16</v>
      </c>
      <c r="F449" s="28"/>
      <c r="G449" s="16" t="n">
        <v>148698692</v>
      </c>
      <c r="H449" s="17" t="s">
        <v>1450</v>
      </c>
      <c r="I449" s="29" t="n">
        <v>2.97397384</v>
      </c>
      <c r="J449" s="30"/>
      <c r="K449" s="29" t="n">
        <v>2.97397384</v>
      </c>
      <c r="L449" s="35"/>
      <c r="M449" s="32" t="str">
        <f aca="false">VLOOKUP(E449,J$3:$L446,3,FALSE())</f>
        <v>J204</v>
      </c>
    </row>
    <row r="450" customFormat="false" ht="12.75" hidden="false" customHeight="false" outlineLevel="0" collapsed="false">
      <c r="A450" s="26" t="n">
        <v>351</v>
      </c>
      <c r="B450" s="33" t="s">
        <v>1633</v>
      </c>
      <c r="C450" s="27" t="s">
        <v>1634</v>
      </c>
      <c r="D450" s="27" t="s">
        <v>1635</v>
      </c>
      <c r="E450" s="34" t="s">
        <v>16</v>
      </c>
      <c r="F450" s="28"/>
      <c r="G450" s="16" t="n">
        <v>49352550</v>
      </c>
      <c r="H450" s="17" t="s">
        <v>1419</v>
      </c>
      <c r="I450" s="29" t="n">
        <v>2.961153</v>
      </c>
      <c r="J450" s="30" t="n">
        <v>0.2</v>
      </c>
      <c r="K450" s="29" t="n">
        <v>0.5922306</v>
      </c>
      <c r="L450" s="35"/>
      <c r="M450" s="32" t="str">
        <f aca="false">VLOOKUP(E450,J$3:$L447,3,FALSE())</f>
        <v>J204</v>
      </c>
    </row>
    <row r="451" customFormat="false" ht="12.75" hidden="false" customHeight="false" outlineLevel="0" collapsed="false">
      <c r="A451" s="26" t="n">
        <v>352</v>
      </c>
      <c r="B451" s="33" t="s">
        <v>1636</v>
      </c>
      <c r="C451" s="27" t="s">
        <v>1637</v>
      </c>
      <c r="D451" s="27" t="s">
        <v>1638</v>
      </c>
      <c r="E451" s="34" t="s">
        <v>16</v>
      </c>
      <c r="F451" s="28"/>
      <c r="G451" s="16" t="n">
        <v>95443567</v>
      </c>
      <c r="H451" s="17" t="s">
        <v>1318</v>
      </c>
      <c r="I451" s="29" t="n">
        <v>2.86330701</v>
      </c>
      <c r="J451" s="30" t="n">
        <v>0.75</v>
      </c>
      <c r="K451" s="29" t="n">
        <v>2.1474802575</v>
      </c>
      <c r="L451" s="35"/>
      <c r="M451" s="32" t="str">
        <f aca="false">VLOOKUP(E451,J$3:$L448,3,FALSE())</f>
        <v>J204</v>
      </c>
    </row>
    <row r="452" customFormat="false" ht="12.75" hidden="false" customHeight="false" outlineLevel="0" collapsed="false">
      <c r="A452" s="26" t="n">
        <v>353</v>
      </c>
      <c r="B452" s="33" t="s">
        <v>1639</v>
      </c>
      <c r="C452" s="27" t="s">
        <v>1640</v>
      </c>
      <c r="D452" s="27" t="s">
        <v>1641</v>
      </c>
      <c r="E452" s="34" t="s">
        <v>16</v>
      </c>
      <c r="F452" s="28"/>
      <c r="G452" s="16" t="n">
        <v>274799100</v>
      </c>
      <c r="H452" s="17" t="s">
        <v>1642</v>
      </c>
      <c r="I452" s="29" t="n">
        <v>2.747991</v>
      </c>
      <c r="J452" s="30" t="n">
        <v>0.75</v>
      </c>
      <c r="K452" s="29" t="n">
        <v>2.06099325</v>
      </c>
      <c r="L452" s="35"/>
      <c r="M452" s="32" t="str">
        <f aca="false">VLOOKUP(E452,J$3:$L449,3,FALSE())</f>
        <v>J204</v>
      </c>
    </row>
    <row r="453" customFormat="false" ht="12.75" hidden="false" customHeight="false" outlineLevel="0" collapsed="false">
      <c r="A453" s="26"/>
      <c r="B453" s="33" t="s">
        <v>1643</v>
      </c>
      <c r="C453" s="27" t="s">
        <v>1644</v>
      </c>
      <c r="D453" s="27" t="s">
        <v>1645</v>
      </c>
      <c r="E453" s="34" t="s">
        <v>20</v>
      </c>
      <c r="F453" s="28"/>
      <c r="G453" s="16" t="n">
        <v>600000</v>
      </c>
      <c r="H453" s="17" t="s">
        <v>1646</v>
      </c>
      <c r="I453" s="29" t="n">
        <v>2.7</v>
      </c>
      <c r="J453" s="30" t="n">
        <v>0.1</v>
      </c>
      <c r="K453" s="29" t="n">
        <v>0.27</v>
      </c>
      <c r="L453" s="35" t="s">
        <v>227</v>
      </c>
      <c r="M453" s="32" t="n">
        <f aca="false">VLOOKUP(E453,J$3:$L450,3,FALSE())</f>
        <v>0</v>
      </c>
    </row>
    <row r="454" customFormat="false" ht="12.75" hidden="false" customHeight="false" outlineLevel="0" collapsed="false">
      <c r="A454" s="26" t="n">
        <v>354</v>
      </c>
      <c r="B454" s="33" t="s">
        <v>1647</v>
      </c>
      <c r="C454" s="27" t="s">
        <v>1648</v>
      </c>
      <c r="D454" s="27" t="s">
        <v>1649</v>
      </c>
      <c r="E454" s="34" t="s">
        <v>16</v>
      </c>
      <c r="F454" s="28"/>
      <c r="G454" s="16" t="n">
        <v>50495094</v>
      </c>
      <c r="H454" s="17" t="s">
        <v>974</v>
      </c>
      <c r="I454" s="29" t="n">
        <v>2.5247547</v>
      </c>
      <c r="J454" s="30"/>
      <c r="K454" s="29" t="n">
        <v>2.5247547</v>
      </c>
      <c r="L454" s="35"/>
      <c r="M454" s="32" t="str">
        <f aca="false">VLOOKUP(E454,J$3:$L451,3,FALSE())</f>
        <v>J204</v>
      </c>
    </row>
    <row r="455" customFormat="false" ht="12.75" hidden="false" customHeight="false" outlineLevel="0" collapsed="false">
      <c r="A455" s="26" t="n">
        <v>355</v>
      </c>
      <c r="B455" s="33" t="s">
        <v>1650</v>
      </c>
      <c r="C455" s="27" t="s">
        <v>1651</v>
      </c>
      <c r="D455" s="27" t="s">
        <v>1652</v>
      </c>
      <c r="E455" s="34" t="s">
        <v>16</v>
      </c>
      <c r="F455" s="28"/>
      <c r="G455" s="16" t="n">
        <v>6068446</v>
      </c>
      <c r="H455" s="17" t="s">
        <v>1505</v>
      </c>
      <c r="I455" s="29" t="n">
        <v>2.1239561</v>
      </c>
      <c r="J455" s="30" t="n">
        <v>0.3</v>
      </c>
      <c r="K455" s="29" t="n">
        <v>0.63718683</v>
      </c>
      <c r="L455" s="35"/>
      <c r="M455" s="32" t="str">
        <f aca="false">VLOOKUP(E455,J$3:$L452,3,FALSE())</f>
        <v>J204</v>
      </c>
    </row>
    <row r="456" customFormat="false" ht="12.75" hidden="false" customHeight="false" outlineLevel="0" collapsed="false">
      <c r="A456" s="26" t="n">
        <v>356</v>
      </c>
      <c r="B456" s="33" t="s">
        <v>1653</v>
      </c>
      <c r="C456" s="27" t="s">
        <v>1654</v>
      </c>
      <c r="D456" s="27" t="s">
        <v>1655</v>
      </c>
      <c r="E456" s="34" t="s">
        <v>16</v>
      </c>
      <c r="F456" s="28"/>
      <c r="G456" s="16" t="n">
        <v>196000000</v>
      </c>
      <c r="H456" s="17" t="s">
        <v>1642</v>
      </c>
      <c r="I456" s="29" t="n">
        <v>1.96</v>
      </c>
      <c r="J456" s="30" t="n">
        <v>0.4</v>
      </c>
      <c r="K456" s="29" t="n">
        <v>0.784</v>
      </c>
      <c r="L456" s="35"/>
      <c r="M456" s="32" t="str">
        <f aca="false">VLOOKUP(E456,J$3:$L453,3,FALSE())</f>
        <v>J204</v>
      </c>
    </row>
    <row r="457" customFormat="false" ht="12.75" hidden="false" customHeight="false" outlineLevel="0" collapsed="false">
      <c r="A457" s="26"/>
      <c r="B457" s="33" t="s">
        <v>1656</v>
      </c>
      <c r="C457" s="27" t="s">
        <v>1657</v>
      </c>
      <c r="D457" s="27" t="s">
        <v>1658</v>
      </c>
      <c r="E457" s="34" t="s">
        <v>20</v>
      </c>
      <c r="F457" s="28"/>
      <c r="G457" s="16" t="n">
        <v>2000000</v>
      </c>
      <c r="H457" s="17" t="s">
        <v>1094</v>
      </c>
      <c r="I457" s="29" t="n">
        <v>1.9</v>
      </c>
      <c r="J457" s="30" t="n">
        <v>0</v>
      </c>
      <c r="K457" s="29" t="n">
        <v>0</v>
      </c>
      <c r="L457" s="35" t="s">
        <v>227</v>
      </c>
      <c r="M457" s="32" t="n">
        <f aca="false">VLOOKUP(E457,J$3:$L454,3,FALSE())</f>
        <v>0</v>
      </c>
    </row>
    <row r="458" customFormat="false" ht="12.75" hidden="false" customHeight="false" outlineLevel="0" collapsed="false">
      <c r="A458" s="26" t="n">
        <v>357</v>
      </c>
      <c r="B458" s="33" t="s">
        <v>1659</v>
      </c>
      <c r="C458" s="27" t="s">
        <v>1660</v>
      </c>
      <c r="D458" s="27" t="s">
        <v>1661</v>
      </c>
      <c r="E458" s="34" t="s">
        <v>16</v>
      </c>
      <c r="F458" s="28"/>
      <c r="G458" s="16" t="n">
        <v>94000000</v>
      </c>
      <c r="H458" s="17" t="s">
        <v>1450</v>
      </c>
      <c r="I458" s="29" t="n">
        <v>1.88</v>
      </c>
      <c r="J458" s="30" t="n">
        <v>0.75</v>
      </c>
      <c r="K458" s="29" t="n">
        <v>1.41</v>
      </c>
      <c r="L458" s="35"/>
      <c r="M458" s="32" t="str">
        <f aca="false">VLOOKUP(E458,J$3:$L455,3,FALSE())</f>
        <v>J204</v>
      </c>
    </row>
    <row r="459" customFormat="false" ht="12.75" hidden="false" customHeight="false" outlineLevel="0" collapsed="false">
      <c r="A459" s="26" t="n">
        <v>358</v>
      </c>
      <c r="B459" s="33" t="s">
        <v>1662</v>
      </c>
      <c r="C459" s="27" t="s">
        <v>1663</v>
      </c>
      <c r="D459" s="27" t="s">
        <v>1664</v>
      </c>
      <c r="E459" s="34" t="s">
        <v>16</v>
      </c>
      <c r="F459" s="28"/>
      <c r="G459" s="16" t="n">
        <v>61377298</v>
      </c>
      <c r="H459" s="17" t="s">
        <v>1318</v>
      </c>
      <c r="I459" s="29" t="n">
        <v>1.84131894</v>
      </c>
      <c r="J459" s="30"/>
      <c r="K459" s="29" t="n">
        <v>1.84131894</v>
      </c>
      <c r="L459" s="35"/>
      <c r="M459" s="32" t="str">
        <f aca="false">VLOOKUP(E459,J$3:$L456,3,FALSE())</f>
        <v>J204</v>
      </c>
    </row>
    <row r="460" customFormat="false" ht="12.75" hidden="false" customHeight="false" outlineLevel="0" collapsed="false">
      <c r="A460" s="26" t="n">
        <v>359</v>
      </c>
      <c r="B460" s="33" t="s">
        <v>1665</v>
      </c>
      <c r="C460" s="27" t="s">
        <v>1666</v>
      </c>
      <c r="D460" s="27" t="s">
        <v>1667</v>
      </c>
      <c r="E460" s="34" t="s">
        <v>16</v>
      </c>
      <c r="F460" s="28"/>
      <c r="G460" s="16" t="n">
        <v>3625000</v>
      </c>
      <c r="H460" s="17" t="s">
        <v>588</v>
      </c>
      <c r="I460" s="29" t="n">
        <v>1.8125</v>
      </c>
      <c r="J460" s="30" t="n">
        <v>0.4</v>
      </c>
      <c r="K460" s="29" t="n">
        <v>0.725</v>
      </c>
      <c r="L460" s="35"/>
      <c r="M460" s="32" t="str">
        <f aca="false">VLOOKUP(E460,J$3:$L457,3,FALSE())</f>
        <v>J204</v>
      </c>
    </row>
    <row r="461" customFormat="false" ht="12.75" hidden="false" customHeight="false" outlineLevel="0" collapsed="false">
      <c r="A461" s="26" t="n">
        <v>360</v>
      </c>
      <c r="B461" s="33" t="s">
        <v>1668</v>
      </c>
      <c r="C461" s="27" t="s">
        <v>1669</v>
      </c>
      <c r="D461" s="27" t="s">
        <v>1670</v>
      </c>
      <c r="E461" s="34" t="s">
        <v>16</v>
      </c>
      <c r="F461" s="28"/>
      <c r="G461" s="16" t="n">
        <v>131500000</v>
      </c>
      <c r="H461" s="17" t="s">
        <v>1642</v>
      </c>
      <c r="I461" s="29" t="n">
        <v>1.315</v>
      </c>
      <c r="J461" s="30" t="n">
        <v>0.4</v>
      </c>
      <c r="K461" s="29" t="n">
        <v>0.526</v>
      </c>
      <c r="L461" s="35"/>
      <c r="M461" s="32" t="str">
        <f aca="false">VLOOKUP(E461,J$3:$L458,3,FALSE())</f>
        <v>J204</v>
      </c>
    </row>
    <row r="462" customFormat="false" ht="12.75" hidden="false" customHeight="false" outlineLevel="0" collapsed="false">
      <c r="A462" s="26" t="n">
        <v>361</v>
      </c>
      <c r="B462" s="33" t="s">
        <v>1671</v>
      </c>
      <c r="C462" s="27" t="s">
        <v>1672</v>
      </c>
      <c r="D462" s="27" t="s">
        <v>1673</v>
      </c>
      <c r="E462" s="34" t="s">
        <v>16</v>
      </c>
      <c r="F462" s="28"/>
      <c r="G462" s="16" t="n">
        <v>34952500</v>
      </c>
      <c r="H462" s="17" t="s">
        <v>1318</v>
      </c>
      <c r="I462" s="29" t="n">
        <v>1.048575</v>
      </c>
      <c r="J462" s="30" t="n">
        <v>0.3</v>
      </c>
      <c r="K462" s="29" t="n">
        <v>0.3145725</v>
      </c>
      <c r="L462" s="35"/>
      <c r="M462" s="32" t="str">
        <f aca="false">VLOOKUP(E462,J$3:$L459,3,FALSE())</f>
        <v>J204</v>
      </c>
    </row>
    <row r="463" customFormat="false" ht="12.75" hidden="false" customHeight="false" outlineLevel="0" collapsed="false">
      <c r="A463" s="26" t="n">
        <v>362</v>
      </c>
      <c r="B463" s="33" t="s">
        <v>1674</v>
      </c>
      <c r="C463" s="27" t="s">
        <v>1675</v>
      </c>
      <c r="D463" s="27" t="s">
        <v>1676</v>
      </c>
      <c r="E463" s="34" t="s">
        <v>16</v>
      </c>
      <c r="F463" s="28"/>
      <c r="G463" s="16" t="n">
        <v>33387500</v>
      </c>
      <c r="H463" s="17" t="s">
        <v>1318</v>
      </c>
      <c r="I463" s="29" t="n">
        <v>1.001625</v>
      </c>
      <c r="J463" s="30" t="n">
        <v>0.5</v>
      </c>
      <c r="K463" s="29" t="n">
        <v>0.5008125</v>
      </c>
      <c r="L463" s="35"/>
      <c r="M463" s="32" t="str">
        <f aca="false">VLOOKUP(E463,J$3:$L460,3,FALSE())</f>
        <v>J204</v>
      </c>
    </row>
    <row r="464" customFormat="false" ht="12.75" hidden="false" customHeight="false" outlineLevel="0" collapsed="false">
      <c r="A464" s="26"/>
      <c r="B464" s="33" t="s">
        <v>1677</v>
      </c>
      <c r="C464" s="27" t="s">
        <v>1678</v>
      </c>
      <c r="D464" s="27" t="s">
        <v>1679</v>
      </c>
      <c r="E464" s="34" t="s">
        <v>20</v>
      </c>
      <c r="F464" s="28"/>
      <c r="G464" s="16" t="n">
        <v>9600000</v>
      </c>
      <c r="H464" s="17" t="s">
        <v>1198</v>
      </c>
      <c r="I464" s="29" t="n">
        <v>0.96</v>
      </c>
      <c r="J464" s="30" t="n">
        <v>0.15</v>
      </c>
      <c r="K464" s="29" t="n">
        <v>0.144</v>
      </c>
      <c r="L464" s="35" t="s">
        <v>227</v>
      </c>
      <c r="M464" s="32" t="n">
        <f aca="false">VLOOKUP(E464,J$3:$L461,3,FALSE())</f>
        <v>0</v>
      </c>
    </row>
    <row r="465" customFormat="false" ht="12.75" hidden="false" customHeight="false" outlineLevel="0" collapsed="false">
      <c r="A465" s="26" t="n">
        <v>363</v>
      </c>
      <c r="B465" s="33" t="s">
        <v>1680</v>
      </c>
      <c r="C465" s="27" t="s">
        <v>1681</v>
      </c>
      <c r="D465" s="27" t="s">
        <v>1682</v>
      </c>
      <c r="E465" s="34" t="s">
        <v>16</v>
      </c>
      <c r="F465" s="28"/>
      <c r="G465" s="16" t="n">
        <v>18000000</v>
      </c>
      <c r="H465" s="17" t="s">
        <v>974</v>
      </c>
      <c r="I465" s="29" t="n">
        <v>0.9</v>
      </c>
      <c r="J465" s="30" t="n">
        <v>0.3</v>
      </c>
      <c r="K465" s="29" t="n">
        <v>0.27</v>
      </c>
      <c r="L465" s="35"/>
      <c r="M465" s="32" t="str">
        <f aca="false">VLOOKUP(E465,J$3:$L462,3,FALSE())</f>
        <v>J204</v>
      </c>
    </row>
    <row r="466" customFormat="false" ht="12.75" hidden="false" customHeight="false" outlineLevel="0" collapsed="false">
      <c r="A466" s="26" t="n">
        <v>364</v>
      </c>
      <c r="B466" s="33" t="s">
        <v>1683</v>
      </c>
      <c r="C466" s="27" t="s">
        <v>1684</v>
      </c>
      <c r="D466" s="27" t="s">
        <v>1685</v>
      </c>
      <c r="E466" s="34" t="s">
        <v>16</v>
      </c>
      <c r="F466" s="28"/>
      <c r="G466" s="16" t="n">
        <v>83815833</v>
      </c>
      <c r="H466" s="17" t="s">
        <v>1642</v>
      </c>
      <c r="I466" s="29" t="n">
        <v>0.83815833</v>
      </c>
      <c r="J466" s="30" t="n">
        <v>0.75</v>
      </c>
      <c r="K466" s="29" t="n">
        <v>0.6286187475</v>
      </c>
      <c r="L466" s="35"/>
      <c r="M466" s="32" t="str">
        <f aca="false">VLOOKUP(E466,J$3:$L463,3,FALSE())</f>
        <v>J204</v>
      </c>
    </row>
    <row r="467" customFormat="false" ht="12.75" hidden="false" customHeight="false" outlineLevel="0" collapsed="false">
      <c r="A467" s="26" t="n">
        <v>365</v>
      </c>
      <c r="B467" s="33" t="s">
        <v>1686</v>
      </c>
      <c r="C467" s="27" t="s">
        <v>1687</v>
      </c>
      <c r="D467" s="27" t="s">
        <v>1688</v>
      </c>
      <c r="E467" s="34" t="s">
        <v>16</v>
      </c>
      <c r="F467" s="28"/>
      <c r="G467" s="16" t="n">
        <v>83129592</v>
      </c>
      <c r="H467" s="17" t="s">
        <v>1642</v>
      </c>
      <c r="I467" s="29" t="n">
        <v>0.83129592</v>
      </c>
      <c r="J467" s="30" t="n">
        <v>0.3</v>
      </c>
      <c r="K467" s="29" t="n">
        <v>0.249388776</v>
      </c>
      <c r="L467" s="35"/>
      <c r="M467" s="32" t="str">
        <f aca="false">VLOOKUP(E467,J$3:$L464,3,FALSE())</f>
        <v>J204</v>
      </c>
    </row>
    <row r="468" customFormat="false" ht="12.75" hidden="false" customHeight="false" outlineLevel="0" collapsed="false">
      <c r="A468" s="26"/>
      <c r="B468" s="33" t="s">
        <v>1689</v>
      </c>
      <c r="C468" s="27" t="s">
        <v>1690</v>
      </c>
      <c r="D468" s="27" t="s">
        <v>1691</v>
      </c>
      <c r="E468" s="34" t="s">
        <v>20</v>
      </c>
      <c r="F468" s="28"/>
      <c r="G468" s="16" t="n">
        <v>14978039</v>
      </c>
      <c r="H468" s="17" t="s">
        <v>974</v>
      </c>
      <c r="I468" s="29" t="n">
        <v>0.74890195</v>
      </c>
      <c r="J468" s="30" t="n">
        <v>0</v>
      </c>
      <c r="K468" s="29" t="n">
        <v>0</v>
      </c>
      <c r="L468" s="35" t="s">
        <v>227</v>
      </c>
      <c r="M468" s="32" t="n">
        <f aca="false">VLOOKUP(E468,J$3:$L465,3,FALSE())</f>
        <v>0</v>
      </c>
    </row>
    <row r="469" customFormat="false" ht="12.75" hidden="false" customHeight="false" outlineLevel="0" collapsed="false">
      <c r="A469" s="26" t="n">
        <v>366</v>
      </c>
      <c r="B469" s="33" t="s">
        <v>1692</v>
      </c>
      <c r="C469" s="27" t="s">
        <v>1693</v>
      </c>
      <c r="D469" s="27" t="s">
        <v>1694</v>
      </c>
      <c r="E469" s="34" t="s">
        <v>16</v>
      </c>
      <c r="F469" s="28"/>
      <c r="G469" s="16" t="n">
        <v>52253374</v>
      </c>
      <c r="H469" s="17" t="s">
        <v>1642</v>
      </c>
      <c r="I469" s="29" t="n">
        <v>0.52253374</v>
      </c>
      <c r="J469" s="30" t="n">
        <v>0.5</v>
      </c>
      <c r="K469" s="29" t="n">
        <v>0.26126687</v>
      </c>
      <c r="L469" s="35"/>
      <c r="M469" s="32" t="str">
        <f aca="false">VLOOKUP(E469,J$3:$L466,3,FALSE())</f>
        <v>J204</v>
      </c>
    </row>
    <row r="470" customFormat="false" ht="12.75" hidden="false" customHeight="false" outlineLevel="0" collapsed="false">
      <c r="A470" s="26" t="n">
        <v>367</v>
      </c>
      <c r="B470" s="33" t="s">
        <v>1695</v>
      </c>
      <c r="C470" s="27" t="s">
        <v>1696</v>
      </c>
      <c r="D470" s="27" t="s">
        <v>1697</v>
      </c>
      <c r="E470" s="34" t="s">
        <v>16</v>
      </c>
      <c r="F470" s="28"/>
      <c r="G470" s="16" t="n">
        <v>51600000</v>
      </c>
      <c r="H470" s="17" t="s">
        <v>1642</v>
      </c>
      <c r="I470" s="29" t="n">
        <v>0.516</v>
      </c>
      <c r="J470" s="30" t="n">
        <v>0.4</v>
      </c>
      <c r="K470" s="29" t="n">
        <v>0.2064</v>
      </c>
      <c r="L470" s="35"/>
      <c r="M470" s="32" t="str">
        <f aca="false">VLOOKUP(E470,J$3:$L467,3,FALSE())</f>
        <v>J204</v>
      </c>
    </row>
    <row r="471" customFormat="false" ht="12.75" hidden="false" customHeight="false" outlineLevel="0" collapsed="false">
      <c r="A471" s="26" t="n">
        <v>368</v>
      </c>
      <c r="B471" s="33" t="s">
        <v>1698</v>
      </c>
      <c r="C471" s="27" t="s">
        <v>1699</v>
      </c>
      <c r="D471" s="27" t="s">
        <v>1700</v>
      </c>
      <c r="E471" s="34" t="s">
        <v>16</v>
      </c>
      <c r="F471" s="28"/>
      <c r="G471" s="16" t="n">
        <v>16095320</v>
      </c>
      <c r="H471" s="17" t="s">
        <v>1642</v>
      </c>
      <c r="I471" s="29" t="n">
        <v>0.1609532</v>
      </c>
      <c r="J471" s="30" t="n">
        <v>0.3</v>
      </c>
      <c r="K471" s="29" t="n">
        <v>0.04828596</v>
      </c>
      <c r="L471" s="35"/>
      <c r="M471" s="32" t="str">
        <f aca="false">VLOOKUP(E471,J$3:$L468,3,FALSE())</f>
        <v>J204</v>
      </c>
    </row>
    <row r="472" customFormat="false" ht="12.75" hidden="false" customHeight="false" outlineLevel="0" collapsed="false">
      <c r="A472" s="26"/>
      <c r="B472" s="33"/>
      <c r="C472" s="27"/>
      <c r="D472" s="27"/>
      <c r="E472" s="34"/>
      <c r="F472" s="28"/>
      <c r="G472" s="16"/>
      <c r="H472" s="17"/>
      <c r="I472" s="59"/>
      <c r="J472" s="30"/>
      <c r="K472" s="59"/>
      <c r="L472" s="60"/>
    </row>
    <row r="473" customFormat="false" ht="12.75" hidden="false" customHeight="false" outlineLevel="0" collapsed="false">
      <c r="A473" s="26"/>
      <c r="B473" s="33"/>
      <c r="C473" s="27"/>
      <c r="D473" s="27"/>
      <c r="E473" s="34"/>
      <c r="F473" s="28"/>
      <c r="G473" s="16"/>
      <c r="H473" s="17"/>
      <c r="I473" s="59"/>
      <c r="J473" s="30"/>
      <c r="K473" s="59"/>
      <c r="L473" s="60"/>
    </row>
    <row r="474" customFormat="false" ht="12.75" hidden="false" customHeight="false" outlineLevel="0" collapsed="false">
      <c r="A474" s="26"/>
      <c r="B474" s="33"/>
      <c r="C474" s="27"/>
      <c r="D474" s="27"/>
      <c r="E474" s="34"/>
      <c r="F474" s="28"/>
      <c r="G474" s="16"/>
      <c r="H474" s="17"/>
      <c r="I474" s="59"/>
      <c r="J474" s="30"/>
      <c r="K474" s="59"/>
      <c r="L474" s="60"/>
    </row>
    <row r="475" customFormat="false" ht="12.75" hidden="false" customHeight="false" outlineLevel="0" collapsed="false">
      <c r="A475" s="26"/>
      <c r="B475" s="33"/>
      <c r="C475" s="27"/>
      <c r="D475" s="27"/>
      <c r="E475" s="34"/>
      <c r="F475" s="28"/>
      <c r="G475" s="16"/>
      <c r="H475" s="17"/>
      <c r="I475" s="59"/>
      <c r="J475" s="30"/>
      <c r="K475" s="59"/>
      <c r="L475" s="60"/>
    </row>
    <row r="476" customFormat="false" ht="12.75" hidden="false" customHeight="false" outlineLevel="0" collapsed="false">
      <c r="A476" s="26"/>
      <c r="B476" s="33"/>
      <c r="C476" s="27"/>
      <c r="D476" s="27"/>
      <c r="E476" s="34"/>
      <c r="F476" s="28"/>
      <c r="G476" s="16"/>
      <c r="H476" s="17"/>
      <c r="I476" s="59"/>
      <c r="J476" s="30"/>
      <c r="K476" s="59"/>
      <c r="L476" s="60"/>
    </row>
    <row r="477" customFormat="false" ht="12.75" hidden="false" customHeight="false" outlineLevel="0" collapsed="false">
      <c r="A477" s="26"/>
      <c r="B477" s="33"/>
      <c r="C477" s="27"/>
      <c r="D477" s="27"/>
      <c r="E477" s="34"/>
      <c r="F477" s="28"/>
      <c r="G477" s="16"/>
      <c r="H477" s="17"/>
      <c r="I477" s="59"/>
      <c r="J477" s="30"/>
      <c r="K477" s="59"/>
      <c r="L477" s="60"/>
    </row>
    <row r="478" customFormat="false" ht="12.75" hidden="false" customHeight="false" outlineLevel="0" collapsed="false">
      <c r="A478" s="26"/>
      <c r="B478" s="33"/>
      <c r="C478" s="27"/>
      <c r="D478" s="27"/>
      <c r="E478" s="34"/>
      <c r="F478" s="28"/>
      <c r="G478" s="16"/>
      <c r="H478" s="17"/>
      <c r="I478" s="59"/>
      <c r="J478" s="30"/>
      <c r="K478" s="59"/>
      <c r="L478" s="60"/>
    </row>
    <row r="479" customFormat="false" ht="12.75" hidden="false" customHeight="false" outlineLevel="0" collapsed="false">
      <c r="A479" s="26"/>
      <c r="B479" s="33"/>
      <c r="C479" s="27"/>
      <c r="D479" s="27"/>
      <c r="E479" s="34"/>
      <c r="F479" s="28"/>
      <c r="G479" s="16"/>
      <c r="H479" s="17"/>
      <c r="I479" s="59"/>
      <c r="J479" s="30"/>
      <c r="K479" s="59"/>
      <c r="L479" s="60"/>
    </row>
    <row r="480" customFormat="false" ht="12.75" hidden="false" customHeight="false" outlineLevel="0" collapsed="false">
      <c r="A480" s="26"/>
      <c r="B480" s="33"/>
      <c r="C480" s="27"/>
      <c r="D480" s="27"/>
      <c r="E480" s="34"/>
      <c r="F480" s="28"/>
      <c r="G480" s="16"/>
      <c r="H480" s="17"/>
      <c r="I480" s="59"/>
      <c r="J480" s="30"/>
      <c r="K480" s="59"/>
      <c r="L480" s="60"/>
    </row>
    <row r="481" customFormat="false" ht="12.75" hidden="false" customHeight="false" outlineLevel="0" collapsed="false">
      <c r="A481" s="26"/>
      <c r="B481" s="33"/>
      <c r="C481" s="27"/>
      <c r="D481" s="27"/>
      <c r="E481" s="34"/>
      <c r="F481" s="28"/>
      <c r="G481" s="16"/>
      <c r="H481" s="17"/>
      <c r="I481" s="59"/>
      <c r="J481" s="30"/>
      <c r="K481" s="59"/>
      <c r="L481" s="60"/>
    </row>
    <row r="482" customFormat="false" ht="12.75" hidden="false" customHeight="false" outlineLevel="0" collapsed="false">
      <c r="A482" s="26"/>
      <c r="B482" s="33"/>
      <c r="C482" s="27"/>
      <c r="D482" s="27"/>
      <c r="E482" s="34"/>
      <c r="F482" s="28"/>
      <c r="G482" s="16"/>
      <c r="H482" s="17"/>
      <c r="I482" s="59"/>
      <c r="J482" s="30"/>
      <c r="K482" s="59"/>
      <c r="L482" s="60"/>
    </row>
    <row r="483" customFormat="false" ht="12.75" hidden="false" customHeight="false" outlineLevel="0" collapsed="false">
      <c r="A483" s="26"/>
      <c r="B483" s="33"/>
      <c r="C483" s="27"/>
      <c r="D483" s="27"/>
      <c r="E483" s="34"/>
      <c r="F483" s="28"/>
      <c r="G483" s="16"/>
      <c r="H483" s="17"/>
      <c r="I483" s="59"/>
      <c r="J483" s="30"/>
      <c r="K483" s="59"/>
      <c r="L483" s="60"/>
    </row>
  </sheetData>
  <mergeCells count="2">
    <mergeCell ref="A1:L1"/>
    <mergeCell ref="A2:L2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TSE/JSE Index Series Review Paper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7"/>
    <col collapsed="false" customWidth="false" hidden="false" outlineLevel="0" max="3" min="3" style="4" width="9.14"/>
    <col collapsed="false" customWidth="true" hidden="false" outlineLevel="0" max="4" min="4" style="4" width="13.28"/>
    <col collapsed="false" customWidth="false" hidden="false" outlineLevel="0" max="6" min="5" style="4" width="9.14"/>
    <col collapsed="false" customWidth="true" hidden="true" outlineLevel="0" max="7" min="7" style="4" width="10.99"/>
    <col collapsed="false" customWidth="false" hidden="true" outlineLevel="0" max="8" min="8" style="4" width="9.14"/>
    <col collapsed="false" customWidth="false" hidden="false" outlineLevel="0" max="10" min="9" style="4" width="9.14"/>
    <col collapsed="false" customWidth="true" hidden="false" outlineLevel="0" max="11" min="11" style="4" width="9.56"/>
    <col collapsed="false" customWidth="true" hidden="false" outlineLevel="0" max="12" min="12" style="4" width="12.14"/>
    <col collapsed="false" customWidth="false" hidden="false" outlineLevel="0" max="257" min="13" style="4" width="9.14"/>
  </cols>
  <sheetData>
    <row r="1" customFormat="false" ht="32.25" hidden="false" customHeight="false" outlineLevel="0" collapsed="false">
      <c r="A1" s="1" t="s">
        <v>17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7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false" outlineLevel="0" collapsed="false">
      <c r="J4" s="7" t="s">
        <v>23</v>
      </c>
      <c r="K4" s="13" t="s">
        <v>24</v>
      </c>
    </row>
    <row r="6" customFormat="false" ht="39" hidden="false" customHeight="false" outlineLevel="0" collapsed="false">
      <c r="A6" s="18" t="s">
        <v>26</v>
      </c>
      <c r="B6" s="19" t="s">
        <v>27</v>
      </c>
      <c r="C6" s="19" t="s">
        <v>28</v>
      </c>
      <c r="D6" s="20" t="s">
        <v>29</v>
      </c>
      <c r="E6" s="18" t="s">
        <v>30</v>
      </c>
      <c r="F6" s="18" t="s">
        <v>31</v>
      </c>
      <c r="G6" s="21" t="s">
        <v>32</v>
      </c>
      <c r="H6" s="22" t="s">
        <v>33</v>
      </c>
      <c r="I6" s="23" t="s">
        <v>34</v>
      </c>
      <c r="J6" s="24" t="s">
        <v>35</v>
      </c>
      <c r="K6" s="23" t="s">
        <v>36</v>
      </c>
      <c r="L6" s="25" t="s">
        <v>37</v>
      </c>
    </row>
    <row r="7" customFormat="false" ht="12.75" hidden="false" customHeight="false" outlineLevel="0" collapsed="false">
      <c r="A7" s="62" t="n">
        <v>1</v>
      </c>
      <c r="B7" s="63" t="s">
        <v>38</v>
      </c>
      <c r="C7" s="64" t="s">
        <v>39</v>
      </c>
      <c r="D7" s="64" t="s">
        <v>40</v>
      </c>
      <c r="E7" s="4" t="s">
        <v>1703</v>
      </c>
      <c r="G7" s="4" t="n">
        <v>1467437405</v>
      </c>
      <c r="H7" s="4" t="s">
        <v>41</v>
      </c>
      <c r="I7" s="4" t="n">
        <v>289085.168785</v>
      </c>
      <c r="J7" s="65"/>
      <c r="K7" s="66" t="n">
        <v>289085.168785</v>
      </c>
    </row>
    <row r="8" customFormat="false" ht="12.75" hidden="false" customHeight="false" outlineLevel="0" collapsed="false">
      <c r="A8" s="62" t="n">
        <v>2</v>
      </c>
      <c r="B8" s="63" t="s">
        <v>42</v>
      </c>
      <c r="C8" s="64" t="s">
        <v>43</v>
      </c>
      <c r="D8" s="64" t="s">
        <v>44</v>
      </c>
      <c r="E8" s="4" t="s">
        <v>1703</v>
      </c>
      <c r="G8" s="4" t="n">
        <v>2294147883</v>
      </c>
      <c r="H8" s="4" t="s">
        <v>45</v>
      </c>
      <c r="I8" s="4" t="n">
        <v>146825.464512</v>
      </c>
      <c r="J8" s="65"/>
      <c r="K8" s="66" t="n">
        <v>146825.464512</v>
      </c>
    </row>
    <row r="9" customFormat="false" ht="12.75" hidden="false" customHeight="false" outlineLevel="0" collapsed="false">
      <c r="A9" s="62" t="n">
        <v>3</v>
      </c>
      <c r="B9" s="63" t="s">
        <v>50</v>
      </c>
      <c r="C9" s="64" t="s">
        <v>51</v>
      </c>
      <c r="D9" s="64" t="s">
        <v>52</v>
      </c>
      <c r="E9" s="4" t="s">
        <v>1703</v>
      </c>
      <c r="G9" s="4" t="n">
        <v>215821134</v>
      </c>
      <c r="H9" s="4" t="s">
        <v>53</v>
      </c>
      <c r="I9" s="4" t="n">
        <v>101435.93298</v>
      </c>
      <c r="J9" s="65" t="n">
        <v>0.5</v>
      </c>
      <c r="K9" s="66" t="n">
        <v>50717.96649</v>
      </c>
    </row>
    <row r="10" customFormat="false" ht="12.75" hidden="false" customHeight="false" outlineLevel="0" collapsed="false">
      <c r="A10" s="62" t="n">
        <v>4</v>
      </c>
      <c r="B10" s="63" t="s">
        <v>54</v>
      </c>
      <c r="C10" s="64" t="s">
        <v>55</v>
      </c>
      <c r="D10" s="64" t="s">
        <v>56</v>
      </c>
      <c r="E10" s="4" t="s">
        <v>1703</v>
      </c>
      <c r="G10" s="4" t="n">
        <v>666047275</v>
      </c>
      <c r="H10" s="4" t="s">
        <v>57</v>
      </c>
      <c r="I10" s="4" t="n">
        <v>74464.085345</v>
      </c>
      <c r="J10" s="65"/>
      <c r="K10" s="66" t="n">
        <v>74464.085345</v>
      </c>
    </row>
    <row r="11" customFormat="false" ht="12.75" hidden="false" customHeight="false" outlineLevel="0" collapsed="false">
      <c r="A11" s="62" t="n">
        <v>5</v>
      </c>
      <c r="B11" s="67" t="s">
        <v>66</v>
      </c>
      <c r="C11" s="68" t="s">
        <v>67</v>
      </c>
      <c r="D11" s="68" t="s">
        <v>68</v>
      </c>
      <c r="E11" s="4" t="s">
        <v>1703</v>
      </c>
      <c r="G11" s="4" t="n">
        <v>107546171</v>
      </c>
      <c r="H11" s="4" t="s">
        <v>69</v>
      </c>
      <c r="I11" s="4" t="n">
        <v>54956.093381</v>
      </c>
      <c r="J11" s="65" t="n">
        <v>0.5</v>
      </c>
      <c r="K11" s="66" t="n">
        <v>27478.0466905</v>
      </c>
    </row>
    <row r="12" customFormat="false" ht="12.75" hidden="false" customHeight="false" outlineLevel="0" collapsed="false">
      <c r="A12" s="62" t="n">
        <v>6</v>
      </c>
      <c r="B12" s="63" t="s">
        <v>70</v>
      </c>
      <c r="C12" s="64" t="s">
        <v>71</v>
      </c>
      <c r="D12" s="64" t="s">
        <v>72</v>
      </c>
      <c r="E12" s="4" t="s">
        <v>1703</v>
      </c>
      <c r="G12" s="4" t="n">
        <v>469354279</v>
      </c>
      <c r="H12" s="4" t="s">
        <v>73</v>
      </c>
      <c r="I12" s="4" t="n">
        <v>45011.0753561</v>
      </c>
      <c r="J12" s="65"/>
      <c r="K12" s="66" t="n">
        <v>45011.0753561</v>
      </c>
    </row>
    <row r="13" customFormat="false" ht="12.75" hidden="false" customHeight="false" outlineLevel="0" collapsed="false">
      <c r="A13" s="62" t="n">
        <v>7</v>
      </c>
      <c r="B13" s="63" t="s">
        <v>74</v>
      </c>
      <c r="C13" s="64" t="s">
        <v>75</v>
      </c>
      <c r="D13" s="64" t="s">
        <v>76</v>
      </c>
      <c r="E13" s="4" t="s">
        <v>1703</v>
      </c>
      <c r="G13" s="4" t="n">
        <v>66066140</v>
      </c>
      <c r="H13" s="4" t="s">
        <v>77</v>
      </c>
      <c r="I13" s="4" t="n">
        <v>38318.3612</v>
      </c>
      <c r="J13" s="65" t="n">
        <v>0.75</v>
      </c>
      <c r="K13" s="66" t="n">
        <v>28738.7709</v>
      </c>
    </row>
    <row r="14" customFormat="false" ht="12.75" hidden="false" customHeight="false" outlineLevel="0" collapsed="false">
      <c r="A14" s="62" t="n">
        <v>8</v>
      </c>
      <c r="B14" s="63" t="s">
        <v>118</v>
      </c>
      <c r="C14" s="64" t="s">
        <v>119</v>
      </c>
      <c r="D14" s="64" t="s">
        <v>120</v>
      </c>
      <c r="E14" s="4" t="s">
        <v>1703</v>
      </c>
      <c r="G14" s="4" t="n">
        <v>146856891</v>
      </c>
      <c r="H14" s="4" t="s">
        <v>121</v>
      </c>
      <c r="I14" s="4" t="n">
        <v>16682.9428176</v>
      </c>
      <c r="J14" s="65"/>
      <c r="K14" s="66" t="n">
        <v>16682.9428176</v>
      </c>
    </row>
    <row r="15" customFormat="false" ht="12.75" hidden="false" customHeight="false" outlineLevel="0" collapsed="false">
      <c r="A15" s="62" t="n">
        <v>9</v>
      </c>
      <c r="B15" s="63" t="s">
        <v>126</v>
      </c>
      <c r="C15" s="64" t="s">
        <v>127</v>
      </c>
      <c r="D15" s="64" t="s">
        <v>128</v>
      </c>
      <c r="E15" s="4" t="s">
        <v>1703</v>
      </c>
      <c r="G15" s="4" t="n">
        <v>296962801</v>
      </c>
      <c r="H15" s="4" t="s">
        <v>129</v>
      </c>
      <c r="I15" s="4" t="n">
        <v>14907.5326102</v>
      </c>
      <c r="J15" s="65"/>
      <c r="K15" s="66" t="n">
        <v>14907.5326102</v>
      </c>
    </row>
    <row r="16" customFormat="false" ht="12.75" hidden="false" customHeight="false" outlineLevel="0" collapsed="false">
      <c r="A16" s="62" t="n">
        <v>10</v>
      </c>
      <c r="B16" s="63" t="s">
        <v>199</v>
      </c>
      <c r="C16" s="64" t="s">
        <v>200</v>
      </c>
      <c r="D16" s="64" t="s">
        <v>201</v>
      </c>
      <c r="E16" s="4" t="s">
        <v>1703</v>
      </c>
      <c r="G16" s="4" t="n">
        <v>165345446</v>
      </c>
      <c r="H16" s="4" t="s">
        <v>202</v>
      </c>
      <c r="I16" s="4" t="n">
        <v>4943.8288354</v>
      </c>
      <c r="J16" s="65"/>
      <c r="K16" s="66" t="n">
        <v>4943.8288354</v>
      </c>
    </row>
    <row r="17" customFormat="false" ht="12.75" hidden="false" customHeight="false" outlineLevel="0" collapsed="false">
      <c r="A17" s="62" t="n">
        <v>11</v>
      </c>
      <c r="B17" s="63" t="s">
        <v>211</v>
      </c>
      <c r="C17" s="64" t="s">
        <v>212</v>
      </c>
      <c r="D17" s="64" t="s">
        <v>213</v>
      </c>
      <c r="E17" s="4" t="s">
        <v>1703</v>
      </c>
      <c r="G17" s="4" t="n">
        <v>671256664</v>
      </c>
      <c r="H17" s="4" t="s">
        <v>214</v>
      </c>
      <c r="I17" s="4" t="n">
        <v>4463.8568156</v>
      </c>
      <c r="J17" s="65" t="n">
        <v>0.3</v>
      </c>
      <c r="K17" s="66" t="n">
        <v>1339.15704468</v>
      </c>
    </row>
    <row r="18" customFormat="false" ht="12.75" hidden="false" customHeight="false" outlineLevel="0" collapsed="false">
      <c r="A18" s="62" t="n">
        <v>12</v>
      </c>
      <c r="B18" s="63" t="s">
        <v>245</v>
      </c>
      <c r="C18" s="64" t="s">
        <v>246</v>
      </c>
      <c r="D18" s="64" t="s">
        <v>247</v>
      </c>
      <c r="E18" s="4" t="s">
        <v>1703</v>
      </c>
      <c r="G18" s="4" t="n">
        <v>231358000</v>
      </c>
      <c r="H18" s="4" t="s">
        <v>248</v>
      </c>
      <c r="I18" s="4" t="n">
        <v>3713.2959</v>
      </c>
      <c r="J18" s="65" t="n">
        <v>0.75</v>
      </c>
      <c r="K18" s="66" t="n">
        <v>2784.971925</v>
      </c>
    </row>
    <row r="19" customFormat="false" ht="12.75" hidden="false" customHeight="false" outlineLevel="0" collapsed="false">
      <c r="A19" s="62" t="n">
        <v>13</v>
      </c>
      <c r="B19" s="63" t="s">
        <v>249</v>
      </c>
      <c r="C19" s="64" t="s">
        <v>250</v>
      </c>
      <c r="D19" s="64" t="s">
        <v>251</v>
      </c>
      <c r="E19" s="4" t="s">
        <v>1703</v>
      </c>
      <c r="G19" s="4" t="n">
        <v>102564108</v>
      </c>
      <c r="H19" s="4" t="s">
        <v>252</v>
      </c>
      <c r="I19" s="4" t="n">
        <v>3692.307888</v>
      </c>
      <c r="J19" s="65" t="n">
        <v>0.5</v>
      </c>
      <c r="K19" s="66" t="n">
        <v>1846.153944</v>
      </c>
    </row>
    <row r="20" customFormat="false" ht="12.75" hidden="false" customHeight="false" outlineLevel="0" collapsed="false">
      <c r="A20" s="62" t="n">
        <v>14</v>
      </c>
      <c r="B20" s="63" t="s">
        <v>253</v>
      </c>
      <c r="C20" s="64" t="s">
        <v>254</v>
      </c>
      <c r="D20" s="64" t="s">
        <v>255</v>
      </c>
      <c r="E20" s="4" t="s">
        <v>1703</v>
      </c>
      <c r="G20" s="4" t="n">
        <v>111173137</v>
      </c>
      <c r="H20" s="4" t="s">
        <v>256</v>
      </c>
      <c r="I20" s="4" t="n">
        <v>3646.4788936</v>
      </c>
      <c r="J20" s="65" t="n">
        <v>0.75</v>
      </c>
      <c r="K20" s="66" t="n">
        <v>2734.8591702</v>
      </c>
    </row>
    <row r="21" customFormat="false" ht="12.75" hidden="false" customHeight="false" outlineLevel="0" collapsed="false">
      <c r="A21" s="62" t="n">
        <v>15</v>
      </c>
      <c r="B21" s="67" t="s">
        <v>261</v>
      </c>
      <c r="C21" s="68" t="s">
        <v>262</v>
      </c>
      <c r="D21" s="68" t="s">
        <v>263</v>
      </c>
      <c r="E21" s="4" t="s">
        <v>1703</v>
      </c>
      <c r="G21" s="4" t="n">
        <v>105376337</v>
      </c>
      <c r="H21" s="4" t="s">
        <v>264</v>
      </c>
      <c r="I21" s="4" t="n">
        <v>3582.795458</v>
      </c>
      <c r="J21" s="65" t="n">
        <v>0.75</v>
      </c>
      <c r="K21" s="66" t="n">
        <v>2687.0965935</v>
      </c>
    </row>
    <row r="22" customFormat="false" ht="12.75" hidden="false" customHeight="false" outlineLevel="0" collapsed="false">
      <c r="A22" s="62" t="n">
        <v>16</v>
      </c>
      <c r="B22" s="63" t="s">
        <v>393</v>
      </c>
      <c r="C22" s="64" t="s">
        <v>394</v>
      </c>
      <c r="D22" s="64" t="s">
        <v>395</v>
      </c>
      <c r="E22" s="4" t="s">
        <v>1703</v>
      </c>
      <c r="G22" s="4" t="n">
        <v>28315500</v>
      </c>
      <c r="H22" s="4" t="s">
        <v>396</v>
      </c>
      <c r="I22" s="4" t="n">
        <v>1783.8765</v>
      </c>
      <c r="J22" s="65" t="n">
        <v>0.4</v>
      </c>
      <c r="K22" s="66" t="n">
        <v>713.5506</v>
      </c>
    </row>
    <row r="23" customFormat="false" ht="12.75" hidden="false" customHeight="false" outlineLevel="0" collapsed="false">
      <c r="A23" s="62" t="n">
        <v>17</v>
      </c>
      <c r="B23" s="63" t="s">
        <v>438</v>
      </c>
      <c r="C23" s="64" t="s">
        <v>439</v>
      </c>
      <c r="D23" s="64" t="s">
        <v>440</v>
      </c>
      <c r="E23" s="4" t="s">
        <v>1703</v>
      </c>
      <c r="G23" s="4" t="n">
        <v>155465285</v>
      </c>
      <c r="H23" s="4" t="s">
        <v>302</v>
      </c>
      <c r="I23" s="4" t="n">
        <v>1445.8271505</v>
      </c>
      <c r="J23" s="65" t="n">
        <v>0.4</v>
      </c>
      <c r="K23" s="66" t="n">
        <v>578.3308602</v>
      </c>
    </row>
    <row r="24" customFormat="false" ht="12.75" hidden="false" customHeight="false" outlineLevel="0" collapsed="false">
      <c r="A24" s="62" t="n">
        <v>18</v>
      </c>
      <c r="B24" s="69" t="s">
        <v>457</v>
      </c>
      <c r="C24" s="64" t="s">
        <v>458</v>
      </c>
      <c r="D24" s="70" t="s">
        <v>459</v>
      </c>
      <c r="F24" s="4" t="s">
        <v>1704</v>
      </c>
      <c r="G24" s="4" t="n">
        <v>59220613</v>
      </c>
      <c r="H24" s="4" t="s">
        <v>460</v>
      </c>
      <c r="I24" s="4" t="n">
        <v>1359.11306835</v>
      </c>
      <c r="J24" s="65" t="n">
        <v>0.75</v>
      </c>
      <c r="K24" s="66" t="n">
        <v>1019.3348012625</v>
      </c>
    </row>
    <row r="25" customFormat="false" ht="12.75" hidden="false" customHeight="false" outlineLevel="0" collapsed="false">
      <c r="A25" s="62" t="n">
        <v>19</v>
      </c>
      <c r="B25" s="63" t="s">
        <v>477</v>
      </c>
      <c r="C25" s="64" t="s">
        <v>478</v>
      </c>
      <c r="D25" s="64" t="s">
        <v>479</v>
      </c>
      <c r="E25" s="4" t="s">
        <v>1703</v>
      </c>
      <c r="G25" s="4" t="n">
        <v>84001575</v>
      </c>
      <c r="H25" s="4" t="s">
        <v>480</v>
      </c>
      <c r="I25" s="4" t="n">
        <v>1268.4237825</v>
      </c>
      <c r="J25" s="65" t="n">
        <v>0.75</v>
      </c>
      <c r="K25" s="66" t="n">
        <v>951.317836875</v>
      </c>
    </row>
    <row r="26" customFormat="false" ht="12.75" hidden="false" customHeight="false" outlineLevel="0" collapsed="false">
      <c r="A26" s="62" t="n">
        <v>20</v>
      </c>
      <c r="B26" s="63" t="s">
        <v>481</v>
      </c>
      <c r="C26" s="64" t="s">
        <v>482</v>
      </c>
      <c r="D26" s="64" t="s">
        <v>483</v>
      </c>
      <c r="E26" s="4" t="s">
        <v>1703</v>
      </c>
      <c r="G26" s="4" t="n">
        <v>1002336327</v>
      </c>
      <c r="H26" s="4" t="s">
        <v>484</v>
      </c>
      <c r="I26" s="4" t="n">
        <v>1252.92040875</v>
      </c>
      <c r="J26" s="65" t="n">
        <v>0.75</v>
      </c>
      <c r="K26" s="66" t="n">
        <v>939.6903065625</v>
      </c>
    </row>
    <row r="27" customFormat="false" ht="12.75" hidden="false" customHeight="false" outlineLevel="0" collapsed="false">
      <c r="A27" s="62" t="n">
        <v>21</v>
      </c>
      <c r="B27" s="63" t="s">
        <v>551</v>
      </c>
      <c r="C27" s="64" t="s">
        <v>552</v>
      </c>
      <c r="D27" s="64" t="s">
        <v>553</v>
      </c>
      <c r="E27" s="4" t="s">
        <v>1703</v>
      </c>
      <c r="F27" s="4" t="s">
        <v>1705</v>
      </c>
      <c r="G27" s="4" t="n">
        <v>222540344</v>
      </c>
      <c r="H27" s="4" t="s">
        <v>448</v>
      </c>
      <c r="I27" s="4" t="n">
        <v>823.3992728</v>
      </c>
      <c r="J27" s="65" t="n">
        <v>0.2</v>
      </c>
      <c r="K27" s="66" t="n">
        <v>164.6798545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70138888888889" right="0.5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TSE/JSE RESI Review Paper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2.7"/>
    <col collapsed="false" customWidth="false" hidden="false" outlineLevel="0" max="3" min="3" style="4" width="9.14"/>
    <col collapsed="false" customWidth="true" hidden="false" outlineLevel="0" max="4" min="4" style="4" width="13.28"/>
    <col collapsed="false" customWidth="false" hidden="false" outlineLevel="0" max="6" min="5" style="4" width="9.14"/>
    <col collapsed="false" customWidth="true" hidden="true" outlineLevel="0" max="7" min="7" style="4" width="10.99"/>
    <col collapsed="false" customWidth="true" hidden="true" outlineLevel="0" max="8" min="8" style="4" width="9.06"/>
    <col collapsed="false" customWidth="false" hidden="false" outlineLevel="0" max="257" min="9" style="4" width="9.14"/>
  </cols>
  <sheetData>
    <row r="1" customFormat="false" ht="32.25" hidden="false" customHeight="false" outlineLevel="0" collapsed="false">
      <c r="A1" s="1" t="s">
        <v>17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7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J4" s="7" t="s">
        <v>23</v>
      </c>
      <c r="K4" s="13" t="s">
        <v>24</v>
      </c>
    </row>
    <row r="5" customFormat="false" ht="12.75" hidden="false" customHeight="false" outlineLevel="0" collapsed="false">
      <c r="J5" s="7"/>
      <c r="K5" s="13"/>
    </row>
    <row r="6" customFormat="false" ht="39" hidden="false" customHeight="false" outlineLevel="0" collapsed="false">
      <c r="A6" s="18" t="s">
        <v>26</v>
      </c>
      <c r="B6" s="19" t="s">
        <v>27</v>
      </c>
      <c r="C6" s="19" t="s">
        <v>28</v>
      </c>
      <c r="D6" s="20" t="s">
        <v>29</v>
      </c>
      <c r="E6" s="18" t="s">
        <v>30</v>
      </c>
      <c r="F6" s="18" t="s">
        <v>31</v>
      </c>
      <c r="G6" s="21" t="s">
        <v>32</v>
      </c>
      <c r="H6" s="22" t="s">
        <v>33</v>
      </c>
      <c r="I6" s="23" t="s">
        <v>34</v>
      </c>
      <c r="J6" s="24" t="s">
        <v>35</v>
      </c>
      <c r="K6" s="23" t="s">
        <v>36</v>
      </c>
      <c r="L6" s="25" t="s">
        <v>37</v>
      </c>
    </row>
    <row r="7" customFormat="false" ht="12.75" hidden="false" customHeight="false" outlineLevel="0" collapsed="false">
      <c r="A7" s="62" t="n">
        <v>1</v>
      </c>
      <c r="B7" s="4" t="s">
        <v>62</v>
      </c>
      <c r="C7" s="63" t="s">
        <v>63</v>
      </c>
      <c r="D7" s="64" t="s">
        <v>64</v>
      </c>
      <c r="E7" s="4" t="s">
        <v>1707</v>
      </c>
      <c r="G7" s="4" t="n">
        <v>3742884614</v>
      </c>
      <c r="H7" s="4" t="s">
        <v>65</v>
      </c>
      <c r="I7" s="66" t="n">
        <v>56143.26921</v>
      </c>
      <c r="J7" s="65"/>
      <c r="K7" s="66" t="n">
        <v>56143.26921</v>
      </c>
    </row>
    <row r="8" customFormat="false" ht="12.75" hidden="false" customHeight="false" outlineLevel="0" collapsed="false">
      <c r="A8" s="62" t="n">
        <v>2</v>
      </c>
      <c r="B8" s="4" t="s">
        <v>78</v>
      </c>
      <c r="C8" s="63" t="s">
        <v>79</v>
      </c>
      <c r="D8" s="64" t="s">
        <v>80</v>
      </c>
      <c r="E8" s="4" t="s">
        <v>1707</v>
      </c>
      <c r="G8" s="4" t="n">
        <v>5445303089</v>
      </c>
      <c r="H8" s="4" t="s">
        <v>81</v>
      </c>
      <c r="I8" s="66" t="n">
        <v>37844.85646855</v>
      </c>
      <c r="J8" s="65" t="n">
        <v>0.75</v>
      </c>
      <c r="K8" s="66" t="n">
        <v>28383.6423514125</v>
      </c>
    </row>
    <row r="9" customFormat="false" ht="12.75" hidden="false" customHeight="false" outlineLevel="0" collapsed="false">
      <c r="A9" s="62" t="n">
        <v>3</v>
      </c>
      <c r="B9" s="4" t="s">
        <v>82</v>
      </c>
      <c r="C9" s="63" t="s">
        <v>83</v>
      </c>
      <c r="D9" s="64" t="s">
        <v>84</v>
      </c>
      <c r="E9" s="4" t="s">
        <v>1707</v>
      </c>
      <c r="G9" s="4" t="n">
        <v>1325100167</v>
      </c>
      <c r="H9" s="4" t="s">
        <v>85</v>
      </c>
      <c r="I9" s="66" t="n">
        <v>37500.3347261</v>
      </c>
      <c r="J9" s="65"/>
      <c r="K9" s="66" t="n">
        <v>37500.3347261</v>
      </c>
    </row>
    <row r="10" customFormat="false" ht="12.75" hidden="false" customHeight="false" outlineLevel="0" collapsed="false">
      <c r="A10" s="62" t="n">
        <v>4</v>
      </c>
      <c r="B10" s="4" t="s">
        <v>90</v>
      </c>
      <c r="C10" s="63" t="s">
        <v>91</v>
      </c>
      <c r="D10" s="64" t="s">
        <v>92</v>
      </c>
      <c r="E10" s="4" t="s">
        <v>1707</v>
      </c>
      <c r="G10" s="4" t="n">
        <v>486493650</v>
      </c>
      <c r="H10" s="4" t="s">
        <v>45</v>
      </c>
      <c r="I10" s="66" t="n">
        <v>31135.5936</v>
      </c>
      <c r="J10" s="65"/>
      <c r="K10" s="66" t="n">
        <v>31135.5936</v>
      </c>
    </row>
    <row r="11" customFormat="false" ht="12.75" hidden="false" customHeight="false" outlineLevel="0" collapsed="false">
      <c r="A11" s="62" t="n">
        <v>5</v>
      </c>
      <c r="B11" s="4" t="s">
        <v>93</v>
      </c>
      <c r="C11" s="67" t="s">
        <v>94</v>
      </c>
      <c r="D11" s="68" t="s">
        <v>95</v>
      </c>
      <c r="E11" s="4" t="s">
        <v>1707</v>
      </c>
      <c r="G11" s="4" t="n">
        <v>244306042</v>
      </c>
      <c r="H11" s="4" t="s">
        <v>96</v>
      </c>
      <c r="I11" s="66" t="n">
        <v>30684.8388752</v>
      </c>
      <c r="J11" s="65" t="n">
        <v>0.5</v>
      </c>
      <c r="K11" s="66" t="n">
        <v>15342.4194376</v>
      </c>
    </row>
    <row r="12" customFormat="false" ht="12.75" hidden="false" customHeight="false" outlineLevel="0" collapsed="false">
      <c r="A12" s="62" t="n">
        <v>6</v>
      </c>
      <c r="B12" s="4" t="s">
        <v>102</v>
      </c>
      <c r="C12" s="63" t="s">
        <v>103</v>
      </c>
      <c r="D12" s="64" t="s">
        <v>104</v>
      </c>
      <c r="E12" s="4" t="s">
        <v>1707</v>
      </c>
      <c r="G12" s="4" t="n">
        <v>284175555</v>
      </c>
      <c r="H12" s="4" t="s">
        <v>105</v>
      </c>
      <c r="I12" s="66" t="n">
        <v>25945.2281715</v>
      </c>
      <c r="J12" s="65"/>
      <c r="K12" s="66" t="n">
        <v>25945.2281715</v>
      </c>
    </row>
    <row r="13" customFormat="false" ht="12.75" hidden="false" customHeight="false" outlineLevel="0" collapsed="false">
      <c r="A13" s="62" t="n">
        <v>7</v>
      </c>
      <c r="B13" s="4" t="s">
        <v>106</v>
      </c>
      <c r="C13" s="63" t="s">
        <v>107</v>
      </c>
      <c r="D13" s="64" t="s">
        <v>108</v>
      </c>
      <c r="E13" s="4" t="s">
        <v>1707</v>
      </c>
      <c r="G13" s="4" t="n">
        <v>2654570667</v>
      </c>
      <c r="H13" s="4" t="s">
        <v>109</v>
      </c>
      <c r="I13" s="66" t="n">
        <v>22192.21077612</v>
      </c>
      <c r="J13" s="65"/>
      <c r="K13" s="66" t="n">
        <v>22192.21077612</v>
      </c>
    </row>
    <row r="14" customFormat="false" ht="12.75" hidden="false" customHeight="false" outlineLevel="0" collapsed="false">
      <c r="A14" s="62" t="n">
        <v>8</v>
      </c>
      <c r="B14" s="4" t="s">
        <v>114</v>
      </c>
      <c r="C14" s="63" t="s">
        <v>115</v>
      </c>
      <c r="D14" s="64" t="s">
        <v>116</v>
      </c>
      <c r="E14" s="4" t="s">
        <v>1707</v>
      </c>
      <c r="G14" s="4" t="n">
        <v>648546749</v>
      </c>
      <c r="H14" s="4" t="s">
        <v>117</v>
      </c>
      <c r="I14" s="66" t="n">
        <v>18256.59098435</v>
      </c>
      <c r="J14" s="65" t="n">
        <v>0.75</v>
      </c>
      <c r="K14" s="66" t="n">
        <v>13692.4432382625</v>
      </c>
    </row>
    <row r="15" customFormat="false" ht="12.75" hidden="false" customHeight="false" outlineLevel="0" collapsed="false">
      <c r="A15" s="62" t="n">
        <v>9</v>
      </c>
      <c r="B15" s="4" t="s">
        <v>122</v>
      </c>
      <c r="C15" s="63" t="s">
        <v>123</v>
      </c>
      <c r="D15" s="64" t="s">
        <v>124</v>
      </c>
      <c r="E15" s="4" t="s">
        <v>1707</v>
      </c>
      <c r="G15" s="4" t="n">
        <v>272418474</v>
      </c>
      <c r="H15" s="4" t="s">
        <v>125</v>
      </c>
      <c r="I15" s="66" t="n">
        <v>15881.9970342</v>
      </c>
      <c r="J15" s="65" t="n">
        <v>0.5</v>
      </c>
      <c r="K15" s="66" t="n">
        <v>7940.9985171</v>
      </c>
    </row>
    <row r="16" customFormat="false" ht="12.75" hidden="false" customHeight="false" outlineLevel="0" collapsed="false">
      <c r="A16" s="62" t="n">
        <v>10</v>
      </c>
      <c r="B16" s="4" t="s">
        <v>130</v>
      </c>
      <c r="C16" s="63" t="s">
        <v>131</v>
      </c>
      <c r="D16" s="64" t="s">
        <v>132</v>
      </c>
      <c r="E16" s="4" t="s">
        <v>1707</v>
      </c>
      <c r="G16" s="4" t="n">
        <v>96493177</v>
      </c>
      <c r="H16" s="4" t="s">
        <v>133</v>
      </c>
      <c r="I16" s="66" t="n">
        <v>13798.524311</v>
      </c>
      <c r="J16" s="65" t="n">
        <v>0.5</v>
      </c>
      <c r="K16" s="66" t="n">
        <v>6899.2621555</v>
      </c>
    </row>
    <row r="17" customFormat="false" ht="12.75" hidden="false" customHeight="false" outlineLevel="0" collapsed="false">
      <c r="A17" s="62" t="n">
        <v>11</v>
      </c>
      <c r="B17" s="4" t="s">
        <v>146</v>
      </c>
      <c r="C17" s="63" t="s">
        <v>147</v>
      </c>
      <c r="D17" s="64" t="s">
        <v>148</v>
      </c>
      <c r="E17" s="4" t="s">
        <v>1707</v>
      </c>
      <c r="G17" s="4" t="n">
        <v>1187808570</v>
      </c>
      <c r="H17" s="4" t="s">
        <v>149</v>
      </c>
      <c r="I17" s="66" t="n">
        <v>12115.647414</v>
      </c>
      <c r="J17" s="65" t="n">
        <v>0.75</v>
      </c>
      <c r="K17" s="66" t="n">
        <v>9086.7355605</v>
      </c>
    </row>
    <row r="18" customFormat="false" ht="12.75" hidden="false" customHeight="false" outlineLevel="0" collapsed="false">
      <c r="A18" s="62" t="n">
        <v>12</v>
      </c>
      <c r="B18" s="4" t="s">
        <v>158</v>
      </c>
      <c r="C18" s="63" t="s">
        <v>159</v>
      </c>
      <c r="D18" s="64" t="s">
        <v>160</v>
      </c>
      <c r="E18" s="4" t="s">
        <v>1707</v>
      </c>
      <c r="G18" s="4" t="n">
        <v>486493650</v>
      </c>
      <c r="H18" s="4" t="s">
        <v>161</v>
      </c>
      <c r="I18" s="66" t="n">
        <v>8732.5610175</v>
      </c>
      <c r="J18" s="65"/>
      <c r="K18" s="66" t="n">
        <v>8732.5610175</v>
      </c>
    </row>
    <row r="19" customFormat="false" ht="12.75" hidden="false" customHeight="false" outlineLevel="0" collapsed="false">
      <c r="A19" s="62" t="n">
        <v>13</v>
      </c>
      <c r="B19" s="4" t="s">
        <v>170</v>
      </c>
      <c r="C19" s="63" t="s">
        <v>171</v>
      </c>
      <c r="D19" s="64" t="s">
        <v>172</v>
      </c>
      <c r="E19" s="4" t="s">
        <v>1707</v>
      </c>
      <c r="G19" s="4" t="n">
        <v>2224813370</v>
      </c>
      <c r="H19" s="4" t="s">
        <v>173</v>
      </c>
      <c r="I19" s="66" t="n">
        <v>6852.4251796</v>
      </c>
      <c r="J19" s="65"/>
      <c r="K19" s="66" t="n">
        <v>6852.4251796</v>
      </c>
    </row>
    <row r="20" customFormat="false" ht="12.75" hidden="false" customHeight="false" outlineLevel="0" collapsed="false">
      <c r="A20" s="62" t="n">
        <v>14</v>
      </c>
      <c r="B20" s="4" t="s">
        <v>187</v>
      </c>
      <c r="C20" s="63" t="s">
        <v>188</v>
      </c>
      <c r="D20" s="64" t="s">
        <v>189</v>
      </c>
      <c r="F20" s="4" t="s">
        <v>1708</v>
      </c>
      <c r="G20" s="4" t="n">
        <v>29599204</v>
      </c>
      <c r="H20" s="4" t="s">
        <v>190</v>
      </c>
      <c r="I20" s="66" t="n">
        <v>1693.0744688</v>
      </c>
      <c r="J20" s="65" t="n">
        <v>0.5</v>
      </c>
      <c r="K20" s="66" t="n">
        <v>846.5372344</v>
      </c>
    </row>
    <row r="21" customFormat="false" ht="12.75" hidden="false" customHeight="false" outlineLevel="0" collapsed="false">
      <c r="A21" s="62"/>
      <c r="B21" s="4" t="s">
        <v>191</v>
      </c>
      <c r="C21" s="67" t="s">
        <v>192</v>
      </c>
      <c r="D21" s="68" t="s">
        <v>193</v>
      </c>
      <c r="F21" s="4" t="s">
        <v>1708</v>
      </c>
      <c r="G21" s="4" t="n">
        <v>63547191</v>
      </c>
      <c r="H21" s="4" t="s">
        <v>194</v>
      </c>
      <c r="I21" s="66" t="n">
        <v>3647.6087634</v>
      </c>
      <c r="J21" s="65"/>
      <c r="K21" s="66" t="n">
        <v>3647.6087634</v>
      </c>
    </row>
    <row r="22" customFormat="false" ht="12.75" hidden="false" customHeight="false" outlineLevel="0" collapsed="false">
      <c r="A22" s="62" t="n">
        <v>15</v>
      </c>
      <c r="B22" s="4" t="s">
        <v>195</v>
      </c>
      <c r="C22" s="63" t="s">
        <v>196</v>
      </c>
      <c r="D22" s="64" t="s">
        <v>197</v>
      </c>
      <c r="E22" s="4" t="s">
        <v>1707</v>
      </c>
      <c r="G22" s="4" t="n">
        <v>694828932</v>
      </c>
      <c r="H22" s="4" t="s">
        <v>198</v>
      </c>
      <c r="I22" s="66" t="n">
        <v>5141.7340968</v>
      </c>
      <c r="J22" s="65"/>
      <c r="K22" s="66" t="n">
        <v>5141.7340968</v>
      </c>
    </row>
    <row r="23" customFormat="false" ht="12.75" hidden="false" customHeight="false" outlineLevel="0" collapsed="false">
      <c r="A23" s="62" t="n">
        <v>16</v>
      </c>
      <c r="B23" s="4" t="s">
        <v>203</v>
      </c>
      <c r="C23" s="63" t="s">
        <v>204</v>
      </c>
      <c r="D23" s="64" t="s">
        <v>205</v>
      </c>
      <c r="E23" s="4" t="s">
        <v>1707</v>
      </c>
      <c r="F23" s="4" t="s">
        <v>1709</v>
      </c>
      <c r="G23" s="4" t="n">
        <v>346196221</v>
      </c>
      <c r="H23" s="4" t="s">
        <v>206</v>
      </c>
      <c r="I23" s="66" t="n">
        <v>4898.67652715</v>
      </c>
      <c r="J23" s="65"/>
      <c r="K23" s="66" t="n">
        <v>4898.67652715</v>
      </c>
    </row>
    <row r="24" customFormat="false" ht="12.75" hidden="false" customHeight="false" outlineLevel="0" collapsed="false">
      <c r="A24" s="62" t="n">
        <v>17</v>
      </c>
      <c r="B24" s="4" t="s">
        <v>215</v>
      </c>
      <c r="C24" s="69" t="s">
        <v>216</v>
      </c>
      <c r="D24" s="70" t="s">
        <v>217</v>
      </c>
      <c r="G24" s="4" t="n">
        <v>1611745887</v>
      </c>
      <c r="H24" s="4" t="s">
        <v>218</v>
      </c>
      <c r="I24" s="66" t="n">
        <v>4335.59643603</v>
      </c>
      <c r="J24" s="65" t="n">
        <v>0.2</v>
      </c>
      <c r="K24" s="66" t="n">
        <v>867.119287206</v>
      </c>
    </row>
    <row r="25" customFormat="false" ht="12.75" hidden="false" customHeight="false" outlineLevel="0" collapsed="false">
      <c r="A25" s="62" t="n">
        <v>18</v>
      </c>
      <c r="B25" s="4" t="s">
        <v>228</v>
      </c>
      <c r="C25" s="63" t="s">
        <v>229</v>
      </c>
      <c r="D25" s="64" t="s">
        <v>230</v>
      </c>
      <c r="G25" s="4" t="n">
        <v>110956887</v>
      </c>
      <c r="H25" s="4" t="s">
        <v>231</v>
      </c>
      <c r="I25" s="66" t="n">
        <v>3905.6824224</v>
      </c>
      <c r="J25" s="65" t="n">
        <v>0.5</v>
      </c>
      <c r="K25" s="66" t="n">
        <v>1952.8412112</v>
      </c>
    </row>
    <row r="26" customFormat="false" ht="12.75" hidden="false" customHeight="false" outlineLevel="0" collapsed="false">
      <c r="A26" s="62" t="n">
        <v>19</v>
      </c>
      <c r="B26" s="4" t="s">
        <v>283</v>
      </c>
      <c r="C26" s="63" t="s">
        <v>284</v>
      </c>
      <c r="D26" s="64" t="s">
        <v>285</v>
      </c>
      <c r="G26" s="4" t="n">
        <v>385049796</v>
      </c>
      <c r="H26" s="4" t="s">
        <v>286</v>
      </c>
      <c r="I26" s="66" t="n">
        <v>3446.1956742</v>
      </c>
      <c r="J26" s="65" t="n">
        <v>0.3</v>
      </c>
      <c r="K26" s="66" t="n">
        <v>1033.85870226</v>
      </c>
    </row>
    <row r="27" customFormat="false" ht="12.75" hidden="false" customHeight="false" outlineLevel="0" collapsed="false">
      <c r="A27" s="62" t="n">
        <v>20</v>
      </c>
      <c r="B27" s="4" t="s">
        <v>295</v>
      </c>
      <c r="C27" s="63" t="s">
        <v>296</v>
      </c>
      <c r="D27" s="64" t="s">
        <v>297</v>
      </c>
      <c r="G27" s="4" t="n">
        <v>514298422</v>
      </c>
      <c r="H27" s="4" t="s">
        <v>298</v>
      </c>
      <c r="I27" s="66" t="n">
        <v>2977.78786338</v>
      </c>
      <c r="J27" s="65"/>
      <c r="K27" s="66" t="n">
        <v>2977.78786338</v>
      </c>
    </row>
    <row r="28" customFormat="false" ht="12.75" hidden="false" customHeight="false" outlineLevel="0" collapsed="false">
      <c r="A28" s="62" t="n">
        <v>21</v>
      </c>
      <c r="B28" s="4" t="s">
        <v>379</v>
      </c>
      <c r="C28" s="4" t="s">
        <v>380</v>
      </c>
      <c r="D28" s="4" t="s">
        <v>381</v>
      </c>
      <c r="G28" s="4" t="n">
        <v>911723967</v>
      </c>
      <c r="H28" s="4" t="s">
        <v>382</v>
      </c>
      <c r="I28" s="66" t="n">
        <v>1905.50309103</v>
      </c>
      <c r="J28" s="65"/>
      <c r="K28" s="66" t="n">
        <v>1905.50309103</v>
      </c>
    </row>
    <row r="29" customFormat="false" ht="12.75" hidden="false" customHeight="false" outlineLevel="0" collapsed="false">
      <c r="A29" s="62" t="n">
        <v>22</v>
      </c>
      <c r="B29" s="4" t="s">
        <v>422</v>
      </c>
      <c r="C29" s="4" t="s">
        <v>423</v>
      </c>
      <c r="D29" s="4" t="s">
        <v>424</v>
      </c>
      <c r="G29" s="4" t="n">
        <v>179422309</v>
      </c>
      <c r="H29" s="4" t="s">
        <v>425</v>
      </c>
      <c r="I29" s="66" t="n">
        <v>1560.9740883</v>
      </c>
      <c r="J29" s="65" t="n">
        <v>0.75</v>
      </c>
      <c r="K29" s="66" t="n">
        <v>1170.730566225</v>
      </c>
    </row>
    <row r="30" customFormat="false" ht="12.75" hidden="false" customHeight="false" outlineLevel="0" collapsed="false">
      <c r="A30" s="62" t="n">
        <v>23</v>
      </c>
      <c r="B30" s="4" t="s">
        <v>426</v>
      </c>
      <c r="C30" s="4" t="s">
        <v>427</v>
      </c>
      <c r="D30" s="4" t="s">
        <v>428</v>
      </c>
      <c r="G30" s="4" t="n">
        <v>118545364</v>
      </c>
      <c r="H30" s="4" t="s">
        <v>429</v>
      </c>
      <c r="I30" s="66" t="n">
        <v>1505.5261228</v>
      </c>
      <c r="J30" s="65" t="n">
        <v>0.75</v>
      </c>
      <c r="K30" s="66" t="n">
        <v>1129.1445921</v>
      </c>
    </row>
    <row r="31" customFormat="false" ht="12.75" hidden="false" customHeight="false" outlineLevel="0" collapsed="false">
      <c r="A31" s="62" t="n">
        <v>24</v>
      </c>
      <c r="B31" s="4" t="s">
        <v>445</v>
      </c>
      <c r="C31" s="4" t="s">
        <v>446</v>
      </c>
      <c r="D31" s="4" t="s">
        <v>447</v>
      </c>
      <c r="G31" s="4" t="n">
        <v>375127651</v>
      </c>
      <c r="H31" s="4" t="s">
        <v>448</v>
      </c>
      <c r="I31" s="66" t="n">
        <v>1387.9723087</v>
      </c>
      <c r="J31" s="65" t="n">
        <v>0.4</v>
      </c>
      <c r="K31" s="66" t="n">
        <v>555.18892348</v>
      </c>
    </row>
    <row r="32" customFormat="false" ht="12.75" hidden="false" customHeight="false" outlineLevel="0" collapsed="false">
      <c r="A32" s="62" t="n">
        <v>25</v>
      </c>
      <c r="B32" s="4" t="s">
        <v>473</v>
      </c>
      <c r="C32" s="4" t="s">
        <v>474</v>
      </c>
      <c r="D32" s="4" t="s">
        <v>475</v>
      </c>
      <c r="G32" s="4" t="n">
        <v>288630939</v>
      </c>
      <c r="H32" s="4" t="s">
        <v>476</v>
      </c>
      <c r="I32" s="66" t="n">
        <v>1284.40767855</v>
      </c>
      <c r="J32" s="65" t="n">
        <v>0.4</v>
      </c>
      <c r="K32" s="66" t="n">
        <v>513.76307142</v>
      </c>
    </row>
    <row r="33" customFormat="false" ht="12.75" hidden="false" customHeight="false" outlineLevel="0" collapsed="false">
      <c r="A33" s="62" t="n">
        <v>26</v>
      </c>
      <c r="B33" s="4" t="s">
        <v>514</v>
      </c>
      <c r="C33" s="4" t="s">
        <v>515</v>
      </c>
      <c r="D33" s="4" t="s">
        <v>516</v>
      </c>
      <c r="G33" s="4" t="n">
        <v>93483219</v>
      </c>
      <c r="H33" s="4" t="s">
        <v>517</v>
      </c>
      <c r="I33" s="66" t="n">
        <v>1009.6187652</v>
      </c>
      <c r="J33" s="65"/>
      <c r="K33" s="66" t="n">
        <v>1009.6187652</v>
      </c>
    </row>
    <row r="34" customFormat="false" ht="12.75" hidden="false" customHeight="false" outlineLevel="0" collapsed="false">
      <c r="A34" s="62" t="n">
        <v>27</v>
      </c>
      <c r="B34" s="4" t="s">
        <v>561</v>
      </c>
      <c r="C34" s="4" t="s">
        <v>562</v>
      </c>
      <c r="D34" s="4" t="s">
        <v>563</v>
      </c>
      <c r="G34" s="4" t="n">
        <v>147729514</v>
      </c>
      <c r="H34" s="4" t="s">
        <v>564</v>
      </c>
      <c r="I34" s="66" t="n">
        <v>784.44371934</v>
      </c>
      <c r="J34" s="65" t="n">
        <v>0.75</v>
      </c>
      <c r="K34" s="66" t="n">
        <v>588.332789505</v>
      </c>
    </row>
    <row r="35" customFormat="false" ht="12.75" hidden="false" customHeight="false" outlineLevel="0" collapsed="false">
      <c r="A35" s="62" t="n">
        <v>28</v>
      </c>
      <c r="B35" s="4" t="s">
        <v>522</v>
      </c>
      <c r="C35" s="4" t="s">
        <v>523</v>
      </c>
      <c r="D35" s="4" t="s">
        <v>1710</v>
      </c>
      <c r="G35" s="4" t="n">
        <v>641015869</v>
      </c>
      <c r="H35" s="4" t="s">
        <v>525</v>
      </c>
      <c r="I35" s="66" t="n">
        <v>993.57459695</v>
      </c>
      <c r="J35" s="65"/>
      <c r="K35" s="66" t="n">
        <v>993.57459695</v>
      </c>
    </row>
    <row r="36" customFormat="false" ht="12.75" hidden="false" customHeight="false" outlineLevel="0" collapsed="false">
      <c r="A36" s="62" t="n">
        <v>29</v>
      </c>
      <c r="B36" s="4" t="s">
        <v>570</v>
      </c>
      <c r="C36" s="4" t="s">
        <v>571</v>
      </c>
      <c r="D36" s="4" t="s">
        <v>572</v>
      </c>
      <c r="G36" s="4" t="n">
        <v>121229151</v>
      </c>
      <c r="H36" s="4" t="s">
        <v>573</v>
      </c>
      <c r="I36" s="66" t="n">
        <v>757.68219375</v>
      </c>
      <c r="J36" s="65"/>
      <c r="K36" s="66" t="n">
        <v>757.68219375</v>
      </c>
    </row>
    <row r="37" customFormat="false" ht="12.75" hidden="false" customHeight="false" outlineLevel="0" collapsed="false">
      <c r="A37" s="62" t="n">
        <v>30</v>
      </c>
      <c r="B37" s="4" t="s">
        <v>581</v>
      </c>
      <c r="C37" s="4" t="s">
        <v>582</v>
      </c>
      <c r="D37" s="4" t="s">
        <v>583</v>
      </c>
      <c r="G37" s="4" t="n">
        <v>152505805</v>
      </c>
      <c r="H37" s="4" t="s">
        <v>584</v>
      </c>
      <c r="I37" s="66" t="n">
        <v>716.7772835</v>
      </c>
      <c r="J37" s="65" t="n">
        <v>0.3</v>
      </c>
      <c r="K37" s="66" t="n">
        <v>215.03318505</v>
      </c>
    </row>
    <row r="38" customFormat="false" ht="12.75" hidden="false" customHeight="false" outlineLevel="0" collapsed="false">
      <c r="A38" s="62" t="n">
        <v>31</v>
      </c>
      <c r="B38" s="4" t="s">
        <v>585</v>
      </c>
      <c r="C38" s="4" t="s">
        <v>586</v>
      </c>
      <c r="D38" s="4" t="s">
        <v>587</v>
      </c>
      <c r="G38" s="4" t="n">
        <v>1431929214</v>
      </c>
      <c r="H38" s="4" t="s">
        <v>588</v>
      </c>
      <c r="I38" s="66" t="n">
        <v>715.964607</v>
      </c>
      <c r="J38" s="65" t="n">
        <v>0.4</v>
      </c>
      <c r="K38" s="66" t="n">
        <v>286.3858428</v>
      </c>
    </row>
    <row r="39" customFormat="false" ht="12.75" hidden="false" customHeight="false" outlineLevel="0" collapsed="false">
      <c r="A39" s="62" t="n">
        <v>32</v>
      </c>
      <c r="B39" s="4" t="s">
        <v>616</v>
      </c>
      <c r="C39" s="4" t="s">
        <v>617</v>
      </c>
      <c r="D39" s="4" t="s">
        <v>618</v>
      </c>
      <c r="G39" s="4" t="n">
        <v>440264940</v>
      </c>
      <c r="H39" s="4" t="s">
        <v>619</v>
      </c>
      <c r="I39" s="66" t="n">
        <v>638.384163</v>
      </c>
      <c r="J39" s="65" t="n">
        <v>0.75</v>
      </c>
      <c r="K39" s="66" t="n">
        <v>478.78812225</v>
      </c>
    </row>
    <row r="40" customFormat="false" ht="12.75" hidden="false" customHeight="false" outlineLevel="0" collapsed="false">
      <c r="A40" s="62" t="n">
        <v>33</v>
      </c>
      <c r="B40" s="4" t="s">
        <v>632</v>
      </c>
      <c r="C40" s="4" t="s">
        <v>633</v>
      </c>
      <c r="D40" s="4" t="s">
        <v>634</v>
      </c>
      <c r="G40" s="4" t="n">
        <v>44702075</v>
      </c>
      <c r="H40" s="4" t="s">
        <v>362</v>
      </c>
      <c r="I40" s="66" t="n">
        <v>610.18332375</v>
      </c>
      <c r="J40" s="65" t="n">
        <v>0.75</v>
      </c>
      <c r="K40" s="66" t="n">
        <v>457.6374928125</v>
      </c>
    </row>
    <row r="41" customFormat="false" ht="12.75" hidden="false" customHeight="false" outlineLevel="0" collapsed="false">
      <c r="A41" s="62" t="n">
        <v>34</v>
      </c>
      <c r="B41" s="4" t="s">
        <v>648</v>
      </c>
      <c r="C41" s="4" t="s">
        <v>649</v>
      </c>
      <c r="D41" s="4" t="s">
        <v>650</v>
      </c>
      <c r="G41" s="4" t="n">
        <v>123214000</v>
      </c>
      <c r="H41" s="4" t="s">
        <v>350</v>
      </c>
      <c r="I41" s="66" t="n">
        <v>585.2665</v>
      </c>
      <c r="J41" s="65"/>
      <c r="K41" s="66" t="n">
        <v>585.2665</v>
      </c>
    </row>
    <row r="42" customFormat="false" ht="12.75" hidden="false" customHeight="false" outlineLevel="0" collapsed="false">
      <c r="A42" s="62" t="n">
        <v>35</v>
      </c>
      <c r="B42" s="4" t="s">
        <v>655</v>
      </c>
      <c r="C42" s="4" t="s">
        <v>656</v>
      </c>
      <c r="D42" s="4" t="s">
        <v>657</v>
      </c>
      <c r="G42" s="4" t="n">
        <v>221794051</v>
      </c>
      <c r="H42" s="4" t="s">
        <v>658</v>
      </c>
      <c r="I42" s="66" t="n">
        <v>581.10041362</v>
      </c>
      <c r="J42" s="65" t="n">
        <v>0.75</v>
      </c>
      <c r="K42" s="66" t="n">
        <v>435.825310215</v>
      </c>
    </row>
    <row r="43" customFormat="false" ht="12.75" hidden="false" customHeight="false" outlineLevel="0" collapsed="false">
      <c r="A43" s="62" t="n">
        <v>36</v>
      </c>
      <c r="B43" s="4" t="s">
        <v>659</v>
      </c>
      <c r="C43" s="4" t="s">
        <v>660</v>
      </c>
      <c r="D43" s="4" t="s">
        <v>661</v>
      </c>
      <c r="G43" s="4" t="n">
        <v>215824597</v>
      </c>
      <c r="H43" s="4" t="s">
        <v>615</v>
      </c>
      <c r="I43" s="66" t="n">
        <v>561.1439522</v>
      </c>
      <c r="J43" s="65" t="n">
        <v>0.5</v>
      </c>
      <c r="K43" s="66" t="n">
        <v>280.5719761</v>
      </c>
    </row>
    <row r="44" customFormat="false" ht="12.75" hidden="false" customHeight="false" outlineLevel="0" collapsed="false">
      <c r="A44" s="62" t="n">
        <v>37</v>
      </c>
      <c r="B44" s="4" t="s">
        <v>672</v>
      </c>
      <c r="C44" s="4" t="s">
        <v>673</v>
      </c>
      <c r="D44" s="4" t="s">
        <v>674</v>
      </c>
      <c r="G44" s="4" t="n">
        <v>253013762</v>
      </c>
      <c r="H44" s="4" t="s">
        <v>675</v>
      </c>
      <c r="I44" s="66" t="n">
        <v>518.6782121</v>
      </c>
      <c r="J44" s="65" t="n">
        <v>0.75</v>
      </c>
      <c r="K44" s="66" t="n">
        <v>389.008659075</v>
      </c>
    </row>
    <row r="45" customFormat="false" ht="12.75" hidden="false" customHeight="false" outlineLevel="0" collapsed="false">
      <c r="A45" s="62" t="n">
        <v>38</v>
      </c>
      <c r="B45" s="4" t="s">
        <v>695</v>
      </c>
      <c r="C45" s="4" t="s">
        <v>696</v>
      </c>
      <c r="D45" s="4" t="s">
        <v>697</v>
      </c>
      <c r="G45" s="4" t="n">
        <v>166141271</v>
      </c>
      <c r="H45" s="4" t="s">
        <v>698</v>
      </c>
      <c r="I45" s="66" t="n">
        <v>450.24284441</v>
      </c>
      <c r="J45" s="65"/>
      <c r="K45" s="66" t="n">
        <v>450.24284441</v>
      </c>
    </row>
    <row r="46" customFormat="false" ht="12.75" hidden="false" customHeight="false" outlineLevel="0" collapsed="false">
      <c r="A46" s="62" t="n">
        <v>39</v>
      </c>
      <c r="B46" s="4" t="s">
        <v>720</v>
      </c>
      <c r="C46" s="4" t="s">
        <v>721</v>
      </c>
      <c r="D46" s="4" t="s">
        <v>722</v>
      </c>
      <c r="G46" s="4" t="n">
        <v>281872157</v>
      </c>
      <c r="H46" s="4" t="s">
        <v>723</v>
      </c>
      <c r="I46" s="66" t="n">
        <v>400.25846294</v>
      </c>
      <c r="J46" s="65" t="n">
        <v>0.5</v>
      </c>
      <c r="K46" s="66" t="n">
        <v>200.12923147</v>
      </c>
    </row>
    <row r="47" customFormat="false" ht="12.75" hidden="false" customHeight="false" outlineLevel="0" collapsed="false">
      <c r="A47" s="62" t="n">
        <v>40</v>
      </c>
      <c r="B47" s="4" t="s">
        <v>764</v>
      </c>
      <c r="C47" s="4" t="s">
        <v>765</v>
      </c>
      <c r="D47" s="4" t="s">
        <v>766</v>
      </c>
      <c r="G47" s="4" t="n">
        <v>239809524</v>
      </c>
      <c r="H47" s="4" t="s">
        <v>767</v>
      </c>
      <c r="I47" s="66" t="n">
        <v>352.52000028</v>
      </c>
      <c r="J47" s="65" t="n">
        <v>0.2</v>
      </c>
      <c r="K47" s="66" t="n">
        <v>70.504000056</v>
      </c>
    </row>
    <row r="48" customFormat="false" ht="12.75" hidden="false" customHeight="false" outlineLevel="0" collapsed="false">
      <c r="A48" s="62" t="n">
        <v>41</v>
      </c>
      <c r="B48" s="4" t="s">
        <v>772</v>
      </c>
      <c r="C48" s="4" t="s">
        <v>773</v>
      </c>
      <c r="D48" s="4" t="s">
        <v>774</v>
      </c>
      <c r="G48" s="4" t="n">
        <v>31800000</v>
      </c>
      <c r="H48" s="4" t="s">
        <v>686</v>
      </c>
      <c r="I48" s="66" t="n">
        <v>349.8</v>
      </c>
      <c r="J48" s="65" t="n">
        <v>0.2</v>
      </c>
      <c r="K48" s="66" t="n">
        <v>69.96</v>
      </c>
    </row>
    <row r="49" customFormat="false" ht="12.75" hidden="false" customHeight="false" outlineLevel="0" collapsed="false">
      <c r="A49" s="62" t="n">
        <v>42</v>
      </c>
      <c r="B49" s="4" t="s">
        <v>782</v>
      </c>
      <c r="C49" s="4" t="s">
        <v>783</v>
      </c>
      <c r="D49" s="4" t="s">
        <v>784</v>
      </c>
      <c r="G49" s="4" t="n">
        <v>163490707</v>
      </c>
      <c r="H49" s="4" t="s">
        <v>785</v>
      </c>
      <c r="I49" s="66" t="n">
        <v>333.52104228</v>
      </c>
      <c r="J49" s="65"/>
      <c r="K49" s="66" t="n">
        <v>333.52104228</v>
      </c>
    </row>
    <row r="50" customFormat="false" ht="12.75" hidden="false" customHeight="false" outlineLevel="0" collapsed="false">
      <c r="A50" s="62" t="n">
        <v>43</v>
      </c>
      <c r="B50" s="4" t="s">
        <v>850</v>
      </c>
      <c r="C50" s="4" t="s">
        <v>851</v>
      </c>
      <c r="D50" s="4" t="s">
        <v>852</v>
      </c>
      <c r="G50" s="4" t="n">
        <v>175097757</v>
      </c>
      <c r="H50" s="4" t="s">
        <v>853</v>
      </c>
      <c r="I50" s="66" t="n">
        <v>243.38588223</v>
      </c>
      <c r="J50" s="65" t="n">
        <v>0.75</v>
      </c>
      <c r="K50" s="66" t="n">
        <v>182.5394116725</v>
      </c>
    </row>
    <row r="51" customFormat="false" ht="12.75" hidden="false" customHeight="false" outlineLevel="0" collapsed="false">
      <c r="C51" s="64"/>
    </row>
  </sheetData>
  <mergeCells count="2">
    <mergeCell ref="A1:L1"/>
    <mergeCell ref="A2:L2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TSE/JSE FINI Review Paper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false" hidden="true" outlineLevel="0" max="8" min="7" style="0" width="9.06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2" min="12" style="0" width="15.13"/>
  </cols>
  <sheetData>
    <row r="1" customFormat="false" ht="32.25" hidden="false" customHeight="false" outlineLevel="0" collapsed="false">
      <c r="A1" s="1" t="s">
        <v>17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7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7" t="s">
        <v>23</v>
      </c>
      <c r="K4" s="13" t="s">
        <v>24</v>
      </c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13"/>
      <c r="L5" s="4"/>
    </row>
    <row r="6" customFormat="false" ht="39" hidden="false" customHeight="false" outlineLevel="0" collapsed="false">
      <c r="A6" s="18" t="s">
        <v>26</v>
      </c>
      <c r="B6" s="19" t="s">
        <v>27</v>
      </c>
      <c r="C6" s="19" t="s">
        <v>28</v>
      </c>
      <c r="D6" s="20" t="s">
        <v>29</v>
      </c>
      <c r="E6" s="18" t="s">
        <v>30</v>
      </c>
      <c r="F6" s="18" t="s">
        <v>31</v>
      </c>
      <c r="G6" s="21" t="s">
        <v>32</v>
      </c>
      <c r="H6" s="22" t="s">
        <v>33</v>
      </c>
      <c r="I6" s="23" t="s">
        <v>34</v>
      </c>
      <c r="J6" s="24" t="s">
        <v>35</v>
      </c>
      <c r="K6" s="23" t="s">
        <v>36</v>
      </c>
      <c r="L6" s="25" t="s">
        <v>37</v>
      </c>
    </row>
    <row r="7" customFormat="false" ht="12.75" hidden="false" customHeight="false" outlineLevel="0" collapsed="false">
      <c r="A7" s="62" t="n">
        <v>1</v>
      </c>
      <c r="B7" s="4" t="s">
        <v>46</v>
      </c>
      <c r="C7" s="63" t="s">
        <v>47</v>
      </c>
      <c r="D7" s="64" t="s">
        <v>48</v>
      </c>
      <c r="E7" s="4" t="s">
        <v>1712</v>
      </c>
      <c r="F7" s="4"/>
      <c r="G7" s="4" t="n">
        <v>5220000000</v>
      </c>
      <c r="H7" s="4" t="s">
        <v>49</v>
      </c>
      <c r="I7" s="66" t="n">
        <v>123192</v>
      </c>
      <c r="J7" s="65"/>
      <c r="K7" s="66" t="n">
        <v>123192</v>
      </c>
      <c r="L7" s="4"/>
    </row>
    <row r="8" customFormat="false" ht="12.75" hidden="false" customHeight="false" outlineLevel="0" collapsed="false">
      <c r="A8" s="62" t="n">
        <v>2</v>
      </c>
      <c r="B8" s="4" t="s">
        <v>58</v>
      </c>
      <c r="C8" s="63" t="s">
        <v>59</v>
      </c>
      <c r="D8" s="64" t="s">
        <v>60</v>
      </c>
      <c r="E8" s="4" t="s">
        <v>1712</v>
      </c>
      <c r="F8" s="4"/>
      <c r="G8" s="4" t="n">
        <v>844840566</v>
      </c>
      <c r="H8" s="4" t="s">
        <v>61</v>
      </c>
      <c r="I8" s="66" t="n">
        <v>63785.462733</v>
      </c>
      <c r="J8" s="65"/>
      <c r="K8" s="66" t="n">
        <v>63785.462733</v>
      </c>
      <c r="L8" s="4"/>
    </row>
    <row r="9" customFormat="false" ht="12.75" hidden="false" customHeight="false" outlineLevel="0" collapsed="false">
      <c r="A9" s="62" t="n">
        <v>3</v>
      </c>
      <c r="B9" s="4" t="s">
        <v>86</v>
      </c>
      <c r="C9" s="63" t="s">
        <v>87</v>
      </c>
      <c r="D9" s="64" t="s">
        <v>88</v>
      </c>
      <c r="E9" s="4" t="s">
        <v>1712</v>
      </c>
      <c r="F9" s="4"/>
      <c r="G9" s="4" t="n">
        <v>239071892</v>
      </c>
      <c r="H9" s="4" t="s">
        <v>89</v>
      </c>
      <c r="I9" s="66" t="n">
        <v>35478.2687728</v>
      </c>
      <c r="J9" s="65"/>
      <c r="K9" s="66" t="n">
        <v>35478.2687728</v>
      </c>
      <c r="L9" s="4"/>
    </row>
    <row r="10" customFormat="false" ht="12.75" hidden="false" customHeight="false" outlineLevel="0" collapsed="false">
      <c r="A10" s="62" t="n">
        <v>4</v>
      </c>
      <c r="B10" s="4" t="s">
        <v>110</v>
      </c>
      <c r="C10" s="63" t="s">
        <v>111</v>
      </c>
      <c r="D10" s="64" t="s">
        <v>112</v>
      </c>
      <c r="E10" s="4" t="s">
        <v>1712</v>
      </c>
      <c r="F10" s="4"/>
      <c r="G10" s="4" t="n">
        <v>1640437341</v>
      </c>
      <c r="H10" s="4" t="s">
        <v>113</v>
      </c>
      <c r="I10" s="66" t="n">
        <v>21079.61983185</v>
      </c>
      <c r="J10" s="65" t="n">
        <v>0.5</v>
      </c>
      <c r="K10" s="66" t="n">
        <v>10539.809915925</v>
      </c>
      <c r="L10" s="4"/>
    </row>
    <row r="11" customFormat="false" ht="12.75" hidden="false" customHeight="false" outlineLevel="0" collapsed="false">
      <c r="A11" s="62" t="n">
        <v>5</v>
      </c>
      <c r="B11" s="4" t="s">
        <v>134</v>
      </c>
      <c r="C11" s="67" t="s">
        <v>135</v>
      </c>
      <c r="D11" s="68" t="s">
        <v>136</v>
      </c>
      <c r="E11" s="4" t="s">
        <v>1712</v>
      </c>
      <c r="F11" s="4"/>
      <c r="G11" s="4" t="n">
        <v>214309448</v>
      </c>
      <c r="H11" s="4" t="s">
        <v>137</v>
      </c>
      <c r="I11" s="66" t="n">
        <v>13437.2023896</v>
      </c>
      <c r="J11" s="65"/>
      <c r="K11" s="66" t="n">
        <v>13437.2023896</v>
      </c>
      <c r="L11" s="4"/>
    </row>
    <row r="12" customFormat="false" ht="12.75" hidden="false" customHeight="false" outlineLevel="0" collapsed="false">
      <c r="A12" s="62" t="n">
        <v>6</v>
      </c>
      <c r="B12" s="4" t="s">
        <v>138</v>
      </c>
      <c r="C12" s="63" t="s">
        <v>139</v>
      </c>
      <c r="D12" s="64" t="s">
        <v>140</v>
      </c>
      <c r="E12" s="4" t="s">
        <v>1712</v>
      </c>
      <c r="F12" s="4"/>
      <c r="G12" s="4" t="n">
        <v>1299050051</v>
      </c>
      <c r="H12" s="4" t="s">
        <v>141</v>
      </c>
      <c r="I12" s="66" t="n">
        <v>12847.60500439</v>
      </c>
      <c r="J12" s="65"/>
      <c r="K12" s="66" t="n">
        <v>12847.60500439</v>
      </c>
      <c r="L12" s="4"/>
    </row>
    <row r="13" customFormat="false" ht="12.75" hidden="false" customHeight="false" outlineLevel="0" collapsed="false">
      <c r="A13" s="62" t="n">
        <v>7</v>
      </c>
      <c r="B13" s="4" t="s">
        <v>142</v>
      </c>
      <c r="C13" s="63" t="s">
        <v>143</v>
      </c>
      <c r="D13" s="64" t="s">
        <v>144</v>
      </c>
      <c r="E13" s="4" t="s">
        <v>1712</v>
      </c>
      <c r="F13" s="4"/>
      <c r="G13" s="4" t="n">
        <v>298778476</v>
      </c>
      <c r="H13" s="4" t="s">
        <v>145</v>
      </c>
      <c r="I13" s="66" t="n">
        <v>12847.474468</v>
      </c>
      <c r="J13" s="65"/>
      <c r="K13" s="66" t="n">
        <v>12847.474468</v>
      </c>
      <c r="L13" s="4"/>
    </row>
    <row r="14" customFormat="false" ht="12.75" hidden="false" customHeight="false" outlineLevel="0" collapsed="false">
      <c r="A14" s="62" t="n">
        <v>8</v>
      </c>
      <c r="B14" s="4" t="s">
        <v>150</v>
      </c>
      <c r="C14" s="63" t="s">
        <v>151</v>
      </c>
      <c r="D14" s="64" t="s">
        <v>152</v>
      </c>
      <c r="E14" s="4" t="s">
        <v>1712</v>
      </c>
      <c r="F14" s="4"/>
      <c r="G14" s="4" t="n">
        <v>216084404</v>
      </c>
      <c r="H14" s="4" t="s">
        <v>153</v>
      </c>
      <c r="I14" s="66" t="n">
        <v>10264.00919</v>
      </c>
      <c r="J14" s="65"/>
      <c r="K14" s="66" t="n">
        <v>10264.00919</v>
      </c>
      <c r="L14" s="4"/>
    </row>
    <row r="15" customFormat="false" ht="12.75" hidden="false" customHeight="false" outlineLevel="0" collapsed="false">
      <c r="A15" s="62" t="n">
        <v>9</v>
      </c>
      <c r="B15" s="4" t="s">
        <v>154</v>
      </c>
      <c r="C15" s="63" t="s">
        <v>155</v>
      </c>
      <c r="D15" s="64" t="s">
        <v>156</v>
      </c>
      <c r="E15" s="4" t="s">
        <v>1712</v>
      </c>
      <c r="F15" s="4"/>
      <c r="G15" s="4" t="n">
        <v>165959025</v>
      </c>
      <c r="H15" s="4" t="s">
        <v>157</v>
      </c>
      <c r="I15" s="66" t="n">
        <v>9625.62345</v>
      </c>
      <c r="J15" s="65"/>
      <c r="K15" s="66" t="n">
        <v>9625.62345</v>
      </c>
      <c r="L15" s="4"/>
    </row>
    <row r="16" customFormat="false" ht="12.75" hidden="false" customHeight="false" outlineLevel="0" collapsed="false">
      <c r="A16" s="62" t="n">
        <v>10</v>
      </c>
      <c r="B16" s="4" t="s">
        <v>162</v>
      </c>
      <c r="C16" s="63" t="s">
        <v>163</v>
      </c>
      <c r="D16" s="64" t="s">
        <v>164</v>
      </c>
      <c r="E16" s="4" t="s">
        <v>1712</v>
      </c>
      <c r="F16" s="4"/>
      <c r="G16" s="4" t="n">
        <v>864845010</v>
      </c>
      <c r="H16" s="4" t="s">
        <v>165</v>
      </c>
      <c r="I16" s="66" t="n">
        <v>7048.4868315</v>
      </c>
      <c r="J16" s="65"/>
      <c r="K16" s="66" t="n">
        <v>7048.4868315</v>
      </c>
      <c r="L16" s="4"/>
    </row>
    <row r="17" customFormat="false" ht="12.75" hidden="false" customHeight="false" outlineLevel="0" collapsed="false">
      <c r="A17" s="62" t="n">
        <v>11</v>
      </c>
      <c r="B17" s="4" t="s">
        <v>166</v>
      </c>
      <c r="C17" s="63" t="s">
        <v>167</v>
      </c>
      <c r="D17" s="64" t="s">
        <v>168</v>
      </c>
      <c r="E17" s="4" t="s">
        <v>1712</v>
      </c>
      <c r="F17" s="4"/>
      <c r="G17" s="4" t="n">
        <v>164276706</v>
      </c>
      <c r="H17" s="4" t="s">
        <v>169</v>
      </c>
      <c r="I17" s="66" t="n">
        <v>6965.3323344</v>
      </c>
      <c r="J17" s="65"/>
      <c r="K17" s="66" t="n">
        <v>6965.3323344</v>
      </c>
      <c r="L17" s="4"/>
    </row>
    <row r="18" customFormat="false" ht="12.75" hidden="false" customHeight="false" outlineLevel="0" collapsed="false">
      <c r="A18" s="62" t="n">
        <v>12</v>
      </c>
      <c r="B18" s="4" t="s">
        <v>174</v>
      </c>
      <c r="C18" s="63" t="s">
        <v>175</v>
      </c>
      <c r="D18" s="64" t="s">
        <v>176</v>
      </c>
      <c r="E18" s="4" t="s">
        <v>1712</v>
      </c>
      <c r="F18" s="4"/>
      <c r="G18" s="4" t="n">
        <v>152327026</v>
      </c>
      <c r="H18" s="4" t="s">
        <v>177</v>
      </c>
      <c r="I18" s="66" t="n">
        <v>6504.3640102</v>
      </c>
      <c r="J18" s="65" t="n">
        <v>0.3</v>
      </c>
      <c r="K18" s="66" t="n">
        <v>1951.30920306</v>
      </c>
      <c r="L18" s="4"/>
    </row>
    <row r="19" customFormat="false" ht="12.75" hidden="false" customHeight="false" outlineLevel="0" collapsed="false">
      <c r="A19" s="62" t="n">
        <v>13</v>
      </c>
      <c r="B19" s="4" t="s">
        <v>178</v>
      </c>
      <c r="C19" s="63" t="s">
        <v>179</v>
      </c>
      <c r="D19" s="64" t="s">
        <v>180</v>
      </c>
      <c r="E19" s="4" t="s">
        <v>1712</v>
      </c>
      <c r="F19" s="4"/>
      <c r="G19" s="4" t="n">
        <v>101171857</v>
      </c>
      <c r="H19" s="4" t="s">
        <v>181</v>
      </c>
      <c r="I19" s="66" t="n">
        <v>6191.7176484</v>
      </c>
      <c r="J19" s="65" t="n">
        <v>0.5</v>
      </c>
      <c r="K19" s="66" t="n">
        <v>3095.8588242</v>
      </c>
      <c r="L19" s="4"/>
    </row>
    <row r="20" customFormat="false" ht="12.75" hidden="false" customHeight="false" outlineLevel="0" collapsed="false">
      <c r="A20" s="62" t="n">
        <v>14</v>
      </c>
      <c r="B20" s="4" t="s">
        <v>183</v>
      </c>
      <c r="C20" s="63" t="s">
        <v>184</v>
      </c>
      <c r="D20" s="64" t="s">
        <v>185</v>
      </c>
      <c r="E20" s="4" t="s">
        <v>1712</v>
      </c>
      <c r="F20" s="4"/>
      <c r="G20" s="4" t="n">
        <v>509425500</v>
      </c>
      <c r="H20" s="4" t="s">
        <v>186</v>
      </c>
      <c r="I20" s="66" t="n">
        <v>5629.151775</v>
      </c>
      <c r="J20" s="65"/>
      <c r="K20" s="66" t="n">
        <v>5629.151775</v>
      </c>
      <c r="L20" s="4"/>
    </row>
    <row r="21" customFormat="false" ht="12.75" hidden="false" customHeight="false" outlineLevel="0" collapsed="false">
      <c r="A21" s="62" t="n">
        <v>15</v>
      </c>
      <c r="B21" s="4" t="s">
        <v>207</v>
      </c>
      <c r="C21" s="67" t="s">
        <v>208</v>
      </c>
      <c r="D21" s="68" t="s">
        <v>209</v>
      </c>
      <c r="E21" s="4" t="s">
        <v>1712</v>
      </c>
      <c r="F21" s="4"/>
      <c r="G21" s="4" t="n">
        <v>497144235</v>
      </c>
      <c r="H21" s="4" t="s">
        <v>210</v>
      </c>
      <c r="I21" s="66" t="n">
        <v>4847.15629125</v>
      </c>
      <c r="J21" s="65" t="n">
        <v>0.5</v>
      </c>
      <c r="K21" s="66" t="n">
        <v>2423.578145625</v>
      </c>
      <c r="L21" s="4"/>
    </row>
    <row r="22" customFormat="false" ht="12.75" hidden="false" customHeight="false" outlineLevel="0" collapsed="false">
      <c r="A22" s="62" t="n">
        <v>16</v>
      </c>
      <c r="B22" s="4" t="s">
        <v>219</v>
      </c>
      <c r="C22" s="63" t="s">
        <v>220</v>
      </c>
      <c r="D22" s="64" t="s">
        <v>1713</v>
      </c>
      <c r="E22" s="4"/>
      <c r="F22" s="4" t="s">
        <v>1714</v>
      </c>
      <c r="G22" s="4" t="n">
        <v>272821716</v>
      </c>
      <c r="H22" s="4" t="s">
        <v>222</v>
      </c>
      <c r="I22" s="66" t="n">
        <v>4283.3009412</v>
      </c>
      <c r="J22" s="65"/>
      <c r="K22" s="66" t="n">
        <v>4283.3009412</v>
      </c>
      <c r="L22" s="4"/>
    </row>
    <row r="23" customFormat="false" ht="12.75" hidden="false" customHeight="false" outlineLevel="0" collapsed="false">
      <c r="A23" s="62" t="n">
        <v>17</v>
      </c>
      <c r="B23" s="4" t="s">
        <v>232</v>
      </c>
      <c r="C23" s="63" t="s">
        <v>233</v>
      </c>
      <c r="D23" s="64" t="s">
        <v>234</v>
      </c>
      <c r="E23" s="4" t="s">
        <v>1712</v>
      </c>
      <c r="F23" s="4"/>
      <c r="G23" s="4" t="n">
        <v>325541956</v>
      </c>
      <c r="H23" s="4" t="s">
        <v>235</v>
      </c>
      <c r="I23" s="66" t="n">
        <v>3873.9492764</v>
      </c>
      <c r="J23" s="65" t="n">
        <v>0.5</v>
      </c>
      <c r="K23" s="66" t="n">
        <v>1936.9746382</v>
      </c>
      <c r="L23" s="4"/>
    </row>
    <row r="24" customFormat="false" ht="12.75" hidden="false" customHeight="false" outlineLevel="0" collapsed="false">
      <c r="A24" s="62" t="n">
        <v>18</v>
      </c>
      <c r="B24" s="4" t="s">
        <v>237</v>
      </c>
      <c r="C24" s="69" t="s">
        <v>238</v>
      </c>
      <c r="D24" s="70" t="s">
        <v>239</v>
      </c>
      <c r="E24" s="4" t="s">
        <v>1712</v>
      </c>
      <c r="F24" s="4"/>
      <c r="G24" s="4" t="n">
        <v>1502434920</v>
      </c>
      <c r="H24" s="4" t="s">
        <v>240</v>
      </c>
      <c r="I24" s="66" t="n">
        <v>3831.209046</v>
      </c>
      <c r="J24" s="65"/>
      <c r="K24" s="66" t="n">
        <v>3831.209046</v>
      </c>
      <c r="L24" s="4"/>
    </row>
    <row r="25" customFormat="false" ht="12.75" hidden="false" customHeight="false" outlineLevel="0" collapsed="false">
      <c r="A25" s="62" t="n">
        <v>19</v>
      </c>
      <c r="B25" s="4" t="s">
        <v>241</v>
      </c>
      <c r="C25" s="63" t="s">
        <v>242</v>
      </c>
      <c r="D25" s="64" t="s">
        <v>243</v>
      </c>
      <c r="E25" s="4" t="s">
        <v>1712</v>
      </c>
      <c r="F25" s="4"/>
      <c r="G25" s="4" t="n">
        <v>204050264</v>
      </c>
      <c r="H25" s="4" t="s">
        <v>244</v>
      </c>
      <c r="I25" s="66" t="n">
        <v>3795.3349104</v>
      </c>
      <c r="J25" s="65"/>
      <c r="K25" s="66" t="n">
        <v>3795.3349104</v>
      </c>
      <c r="L25" s="4"/>
    </row>
    <row r="26" customFormat="false" ht="12.75" hidden="false" customHeight="false" outlineLevel="0" collapsed="false">
      <c r="A26" s="62" t="n">
        <v>20</v>
      </c>
      <c r="B26" s="4" t="s">
        <v>257</v>
      </c>
      <c r="C26" s="63" t="s">
        <v>258</v>
      </c>
      <c r="D26" s="64" t="s">
        <v>259</v>
      </c>
      <c r="E26" s="4" t="s">
        <v>1712</v>
      </c>
      <c r="G26" s="4" t="n">
        <v>333128491</v>
      </c>
      <c r="H26" s="4" t="s">
        <v>260</v>
      </c>
      <c r="I26" s="66" t="n">
        <v>3631.1005519</v>
      </c>
      <c r="J26" s="65"/>
      <c r="K26" s="66" t="n">
        <v>3631.1005519</v>
      </c>
      <c r="L26" s="4"/>
    </row>
    <row r="27" customFormat="false" ht="12.75" hidden="false" customHeight="false" outlineLevel="0" collapsed="false">
      <c r="A27" s="62" t="n">
        <v>21</v>
      </c>
      <c r="B27" s="4" t="s">
        <v>265</v>
      </c>
      <c r="C27" s="63" t="s">
        <v>266</v>
      </c>
      <c r="D27" s="64" t="s">
        <v>267</v>
      </c>
      <c r="E27" s="4"/>
      <c r="F27" s="4" t="s">
        <v>1714</v>
      </c>
      <c r="G27" s="4" t="n">
        <v>528479460</v>
      </c>
      <c r="H27" s="4" t="s">
        <v>214</v>
      </c>
      <c r="I27" s="66" t="n">
        <v>3514.388409</v>
      </c>
      <c r="J27" s="65"/>
      <c r="K27" s="66" t="n">
        <v>3514.388409</v>
      </c>
      <c r="L27" s="4"/>
    </row>
    <row r="28" customFormat="false" ht="12.75" hidden="false" customHeight="false" outlineLevel="0" collapsed="false">
      <c r="A28" s="62" t="n">
        <v>22</v>
      </c>
      <c r="B28" s="4" t="s">
        <v>268</v>
      </c>
      <c r="C28" s="4" t="s">
        <v>269</v>
      </c>
      <c r="D28" s="4" t="s">
        <v>270</v>
      </c>
      <c r="E28" s="4" t="s">
        <v>1712</v>
      </c>
      <c r="F28" s="4"/>
      <c r="G28" s="4" t="n">
        <v>916792866</v>
      </c>
      <c r="H28" s="4" t="s">
        <v>271</v>
      </c>
      <c r="I28" s="66" t="n">
        <v>3492.98081946</v>
      </c>
      <c r="J28" s="65" t="n">
        <v>0.75</v>
      </c>
      <c r="K28" s="66" t="n">
        <v>2619.735614595</v>
      </c>
      <c r="L28" s="4"/>
    </row>
    <row r="29" customFormat="false" ht="12.75" hidden="false" customHeight="false" outlineLevel="0" collapsed="false">
      <c r="A29" s="62" t="n">
        <v>23</v>
      </c>
      <c r="B29" s="4" t="s">
        <v>272</v>
      </c>
      <c r="C29" s="4" t="s">
        <v>273</v>
      </c>
      <c r="D29" s="4" t="s">
        <v>274</v>
      </c>
      <c r="E29" s="4" t="s">
        <v>1712</v>
      </c>
      <c r="F29" s="4"/>
      <c r="G29" s="4" t="n">
        <v>53732911</v>
      </c>
      <c r="H29" s="4" t="s">
        <v>275</v>
      </c>
      <c r="I29" s="66" t="n">
        <v>3492.639215</v>
      </c>
      <c r="J29" s="65" t="n">
        <v>0.4</v>
      </c>
      <c r="K29" s="66" t="n">
        <v>1397.055686</v>
      </c>
      <c r="L29" s="4"/>
    </row>
    <row r="30" customFormat="false" ht="12.75" hidden="false" customHeight="false" outlineLevel="0" collapsed="false">
      <c r="A30" s="62" t="n">
        <v>24</v>
      </c>
      <c r="B30" s="4" t="s">
        <v>276</v>
      </c>
      <c r="C30" s="4" t="s">
        <v>277</v>
      </c>
      <c r="D30" s="4" t="s">
        <v>278</v>
      </c>
      <c r="E30" s="4" t="s">
        <v>1712</v>
      </c>
      <c r="F30" s="4"/>
      <c r="G30" s="4" t="n">
        <v>198741877</v>
      </c>
      <c r="H30" s="4" t="s">
        <v>279</v>
      </c>
      <c r="I30" s="66" t="n">
        <v>1430.9415144</v>
      </c>
      <c r="J30" s="65"/>
      <c r="K30" s="66" t="n">
        <v>1430.9415144</v>
      </c>
      <c r="L30" s="4"/>
    </row>
    <row r="31" customFormat="false" ht="12.75" hidden="false" customHeight="false" outlineLevel="0" collapsed="false">
      <c r="A31" s="62"/>
      <c r="B31" s="4" t="s">
        <v>280</v>
      </c>
      <c r="C31" s="4" t="s">
        <v>281</v>
      </c>
      <c r="D31" s="4" t="s">
        <v>282</v>
      </c>
      <c r="E31" s="4" t="s">
        <v>1712</v>
      </c>
      <c r="F31" s="4"/>
      <c r="G31" s="4" t="n">
        <v>277179824</v>
      </c>
      <c r="H31" s="4" t="s">
        <v>198</v>
      </c>
      <c r="I31" s="66" t="n">
        <v>2051.1306976</v>
      </c>
      <c r="J31" s="65"/>
      <c r="K31" s="66" t="n">
        <v>2051.1306976</v>
      </c>
      <c r="L31" s="4"/>
    </row>
    <row r="32" customFormat="false" ht="12.75" hidden="false" customHeight="false" outlineLevel="0" collapsed="false">
      <c r="A32" s="62" t="n">
        <v>25</v>
      </c>
      <c r="B32" s="4" t="s">
        <v>287</v>
      </c>
      <c r="C32" s="4" t="s">
        <v>288</v>
      </c>
      <c r="D32" s="4" t="s">
        <v>289</v>
      </c>
      <c r="E32" s="4" t="s">
        <v>1712</v>
      </c>
      <c r="F32" s="4"/>
      <c r="G32" s="4" t="n">
        <v>1707762018</v>
      </c>
      <c r="H32" s="4" t="s">
        <v>290</v>
      </c>
      <c r="I32" s="66" t="n">
        <v>3415.524036</v>
      </c>
      <c r="J32" s="65"/>
      <c r="K32" s="66" t="n">
        <v>3415.524036</v>
      </c>
      <c r="L32" s="4"/>
    </row>
    <row r="33" customFormat="false" ht="12.75" hidden="false" customHeight="false" outlineLevel="0" collapsed="false">
      <c r="A33" s="62" t="n">
        <v>26</v>
      </c>
      <c r="B33" s="4" t="s">
        <v>299</v>
      </c>
      <c r="C33" s="4" t="s">
        <v>300</v>
      </c>
      <c r="D33" s="4" t="s">
        <v>301</v>
      </c>
      <c r="E33" s="4" t="s">
        <v>1712</v>
      </c>
      <c r="F33" s="4" t="s">
        <v>1715</v>
      </c>
      <c r="G33" s="4" t="n">
        <v>319081161</v>
      </c>
      <c r="H33" s="4" t="s">
        <v>302</v>
      </c>
      <c r="I33" s="66" t="n">
        <v>2967.4547973</v>
      </c>
      <c r="J33" s="65"/>
      <c r="K33" s="66" t="n">
        <v>2967.4547973</v>
      </c>
      <c r="L33" s="4"/>
    </row>
    <row r="34" customFormat="false" ht="12.75" hidden="false" customHeight="false" outlineLevel="0" collapsed="false">
      <c r="A34" s="62" t="n">
        <v>27</v>
      </c>
      <c r="B34" s="4" t="s">
        <v>308</v>
      </c>
      <c r="C34" s="4" t="s">
        <v>309</v>
      </c>
      <c r="D34" s="4" t="s">
        <v>310</v>
      </c>
      <c r="E34" s="4"/>
      <c r="F34" s="4"/>
      <c r="G34" s="4" t="n">
        <v>396145908</v>
      </c>
      <c r="H34" s="4" t="s">
        <v>311</v>
      </c>
      <c r="I34" s="66" t="n">
        <v>2812.6359468</v>
      </c>
      <c r="J34" s="65"/>
      <c r="K34" s="66" t="n">
        <v>2812.6359468</v>
      </c>
      <c r="L34" s="4"/>
    </row>
    <row r="35" customFormat="false" ht="12.75" hidden="false" customHeight="false" outlineLevel="0" collapsed="false">
      <c r="A35" s="62" t="n">
        <v>28</v>
      </c>
      <c r="B35" s="4" t="s">
        <v>312</v>
      </c>
      <c r="C35" s="4" t="s">
        <v>313</v>
      </c>
      <c r="D35" s="4" t="s">
        <v>314</v>
      </c>
      <c r="E35" s="4"/>
      <c r="F35" s="4"/>
      <c r="G35" s="4" t="n">
        <v>49165553</v>
      </c>
      <c r="H35" s="4" t="s">
        <v>315</v>
      </c>
      <c r="I35" s="66" t="n">
        <v>2679.5226385</v>
      </c>
      <c r="J35" s="65"/>
      <c r="K35" s="66" t="n">
        <v>2679.5226385</v>
      </c>
      <c r="L35" s="4"/>
    </row>
    <row r="36" customFormat="false" ht="12.75" hidden="false" customHeight="false" outlineLevel="0" collapsed="false">
      <c r="A36" s="62" t="n">
        <v>29</v>
      </c>
      <c r="B36" s="4" t="s">
        <v>316</v>
      </c>
      <c r="C36" s="4" t="s">
        <v>317</v>
      </c>
      <c r="D36" s="4" t="s">
        <v>318</v>
      </c>
      <c r="E36" s="4"/>
      <c r="F36" s="4"/>
      <c r="G36" s="4" t="n">
        <v>331619001</v>
      </c>
      <c r="H36" s="4" t="s">
        <v>319</v>
      </c>
      <c r="I36" s="66" t="n">
        <v>2652.952008</v>
      </c>
      <c r="J36" s="65"/>
      <c r="K36" s="66" t="n">
        <v>2652.952008</v>
      </c>
      <c r="L36" s="4"/>
    </row>
    <row r="37" customFormat="false" ht="12.75" hidden="false" customHeight="false" outlineLevel="0" collapsed="false">
      <c r="A37" s="62" t="n">
        <v>30</v>
      </c>
      <c r="B37" s="4" t="s">
        <v>320</v>
      </c>
      <c r="C37" s="4" t="s">
        <v>321</v>
      </c>
      <c r="D37" s="4" t="s">
        <v>322</v>
      </c>
      <c r="E37" s="4"/>
      <c r="F37" s="4"/>
      <c r="G37" s="4" t="n">
        <v>369910446</v>
      </c>
      <c r="H37" s="4" t="s">
        <v>311</v>
      </c>
      <c r="I37" s="66" t="n">
        <v>2626.3641666</v>
      </c>
      <c r="J37" s="65" t="n">
        <v>0.75</v>
      </c>
      <c r="K37" s="66" t="n">
        <v>1969.77312495</v>
      </c>
      <c r="L37" s="4"/>
    </row>
    <row r="38" customFormat="false" ht="12.75" hidden="false" customHeight="false" outlineLevel="0" collapsed="false">
      <c r="A38" s="62" t="n">
        <v>31</v>
      </c>
      <c r="B38" s="4" t="s">
        <v>323</v>
      </c>
      <c r="C38" s="4" t="s">
        <v>324</v>
      </c>
      <c r="D38" s="4" t="s">
        <v>325</v>
      </c>
      <c r="E38" s="4"/>
      <c r="F38" s="4"/>
      <c r="G38" s="4" t="n">
        <v>137355073</v>
      </c>
      <c r="H38" s="4" t="s">
        <v>326</v>
      </c>
      <c r="I38" s="66" t="n">
        <v>2499.8623286</v>
      </c>
      <c r="J38" s="65"/>
      <c r="K38" s="66" t="n">
        <v>2499.8623286</v>
      </c>
      <c r="L38" s="4"/>
    </row>
    <row r="39" customFormat="false" ht="12.75" hidden="false" customHeight="false" outlineLevel="0" collapsed="false">
      <c r="A39" s="62" t="n">
        <v>32</v>
      </c>
      <c r="B39" s="4" t="s">
        <v>335</v>
      </c>
      <c r="C39" s="4" t="s">
        <v>336</v>
      </c>
      <c r="D39" s="4" t="s">
        <v>337</v>
      </c>
      <c r="E39" s="4"/>
      <c r="F39" s="4"/>
      <c r="G39" s="4" t="n">
        <v>581661545</v>
      </c>
      <c r="H39" s="4" t="s">
        <v>338</v>
      </c>
      <c r="I39" s="66" t="n">
        <v>2326.64618</v>
      </c>
      <c r="J39" s="65" t="n">
        <v>0.2</v>
      </c>
      <c r="K39" s="66" t="n">
        <v>465.329236</v>
      </c>
      <c r="L39" s="4"/>
    </row>
    <row r="40" customFormat="false" ht="12.75" hidden="false" customHeight="false" outlineLevel="0" collapsed="false">
      <c r="A40" s="62" t="n">
        <v>33</v>
      </c>
      <c r="B40" s="4" t="s">
        <v>339</v>
      </c>
      <c r="C40" s="4" t="s">
        <v>340</v>
      </c>
      <c r="D40" s="4" t="s">
        <v>341</v>
      </c>
      <c r="E40" s="4"/>
      <c r="F40" s="4"/>
      <c r="G40" s="4" t="n">
        <v>350065992</v>
      </c>
      <c r="H40" s="4" t="s">
        <v>342</v>
      </c>
      <c r="I40" s="66" t="n">
        <v>2310.4355472</v>
      </c>
      <c r="J40" s="65" t="n">
        <v>0.5</v>
      </c>
      <c r="K40" s="66" t="n">
        <v>1155.2177736</v>
      </c>
      <c r="L40" s="4"/>
    </row>
    <row r="41" customFormat="false" ht="12.75" hidden="false" customHeight="false" outlineLevel="0" collapsed="false">
      <c r="A41" s="62" t="n">
        <v>34</v>
      </c>
      <c r="B41" s="4" t="s">
        <v>343</v>
      </c>
      <c r="C41" s="4" t="s">
        <v>344</v>
      </c>
      <c r="D41" s="4" t="s">
        <v>345</v>
      </c>
      <c r="E41" s="4"/>
      <c r="F41" s="4"/>
      <c r="G41" s="4" t="n">
        <v>331892619</v>
      </c>
      <c r="H41" s="4" t="s">
        <v>346</v>
      </c>
      <c r="I41" s="66" t="n">
        <v>2250.23195682</v>
      </c>
      <c r="J41" s="65"/>
      <c r="K41" s="66" t="n">
        <v>2250.23195682</v>
      </c>
      <c r="L41" s="4"/>
    </row>
    <row r="42" customFormat="false" ht="12.75" hidden="false" customHeight="false" outlineLevel="0" collapsed="false">
      <c r="A42" s="62" t="n">
        <v>35</v>
      </c>
      <c r="B42" s="4" t="s">
        <v>347</v>
      </c>
      <c r="C42" s="4" t="s">
        <v>348</v>
      </c>
      <c r="D42" s="4" t="s">
        <v>349</v>
      </c>
      <c r="E42" s="4"/>
      <c r="F42" s="4"/>
      <c r="G42" s="4" t="n">
        <v>462776226</v>
      </c>
      <c r="H42" s="4" t="s">
        <v>350</v>
      </c>
      <c r="I42" s="66" t="n">
        <v>2198.1870735</v>
      </c>
      <c r="J42" s="65" t="n">
        <v>0.5</v>
      </c>
      <c r="K42" s="66" t="n">
        <v>1099.09353675</v>
      </c>
      <c r="L42" s="4"/>
    </row>
    <row r="43" customFormat="false" ht="12.75" hidden="false" customHeight="false" outlineLevel="0" collapsed="false">
      <c r="A43" s="62" t="n">
        <v>36</v>
      </c>
      <c r="B43" s="4" t="s">
        <v>351</v>
      </c>
      <c r="C43" s="4" t="s">
        <v>352</v>
      </c>
      <c r="D43" s="4" t="s">
        <v>353</v>
      </c>
      <c r="E43" s="4"/>
      <c r="F43" s="4"/>
      <c r="G43" s="4" t="n">
        <v>197077388</v>
      </c>
      <c r="H43" s="4" t="s">
        <v>354</v>
      </c>
      <c r="I43" s="66" t="n">
        <v>2157.9973986</v>
      </c>
      <c r="J43" s="65" t="n">
        <v>0.3</v>
      </c>
      <c r="K43" s="66" t="n">
        <v>647.39921958</v>
      </c>
      <c r="L43" s="4"/>
    </row>
    <row r="44" customFormat="false" ht="12.75" hidden="false" customHeight="false" outlineLevel="0" collapsed="false">
      <c r="A44" s="62" t="n">
        <v>37</v>
      </c>
      <c r="B44" s="4" t="s">
        <v>355</v>
      </c>
      <c r="C44" s="4" t="s">
        <v>356</v>
      </c>
      <c r="D44" s="4" t="s">
        <v>357</v>
      </c>
      <c r="E44" s="4"/>
      <c r="F44" s="4"/>
      <c r="G44" s="4" t="n">
        <v>104970710</v>
      </c>
      <c r="H44" s="4" t="s">
        <v>358</v>
      </c>
      <c r="I44" s="66" t="n">
        <v>2151.899555</v>
      </c>
      <c r="J44" s="65" t="n">
        <v>0.5</v>
      </c>
      <c r="K44" s="66" t="n">
        <v>1075.9497775</v>
      </c>
      <c r="L44" s="4"/>
    </row>
    <row r="45" customFormat="false" ht="12.75" hidden="false" customHeight="false" outlineLevel="0" collapsed="false">
      <c r="A45" s="62" t="n">
        <v>38</v>
      </c>
      <c r="B45" s="4" t="s">
        <v>359</v>
      </c>
      <c r="C45" s="4" t="s">
        <v>360</v>
      </c>
      <c r="D45" s="4" t="s">
        <v>361</v>
      </c>
      <c r="E45" s="4" t="s">
        <v>1712</v>
      </c>
      <c r="F45" s="4" t="s">
        <v>1715</v>
      </c>
      <c r="G45" s="4" t="n">
        <v>156289724</v>
      </c>
      <c r="H45" s="4" t="s">
        <v>362</v>
      </c>
      <c r="I45" s="66" t="n">
        <v>2133.3547326</v>
      </c>
      <c r="J45" s="65"/>
      <c r="K45" s="66" t="n">
        <v>2133.3547326</v>
      </c>
      <c r="L45" s="4"/>
    </row>
    <row r="46" customFormat="false" ht="12.75" hidden="false" customHeight="false" outlineLevel="0" collapsed="false">
      <c r="A46" s="62" t="n">
        <v>39</v>
      </c>
      <c r="B46" s="4" t="s">
        <v>363</v>
      </c>
      <c r="C46" s="4" t="s">
        <v>364</v>
      </c>
      <c r="D46" s="4" t="s">
        <v>365</v>
      </c>
      <c r="E46" s="4"/>
      <c r="F46" s="4"/>
      <c r="G46" s="4" t="n">
        <v>339281271</v>
      </c>
      <c r="H46" s="4" t="s">
        <v>366</v>
      </c>
      <c r="I46" s="66" t="n">
        <v>2035.687626</v>
      </c>
      <c r="J46" s="65"/>
      <c r="K46" s="66" t="n">
        <v>2035.687626</v>
      </c>
      <c r="L46" s="4"/>
    </row>
    <row r="47" customFormat="false" ht="12.75" hidden="false" customHeight="false" outlineLevel="0" collapsed="false">
      <c r="A47" s="62" t="n">
        <v>40</v>
      </c>
      <c r="B47" s="4" t="s">
        <v>367</v>
      </c>
      <c r="C47" s="4" t="s">
        <v>368</v>
      </c>
      <c r="D47" s="4" t="s">
        <v>369</v>
      </c>
      <c r="E47" s="4"/>
      <c r="F47" s="4"/>
      <c r="G47" s="4" t="n">
        <v>112730000</v>
      </c>
      <c r="H47" s="4" t="s">
        <v>370</v>
      </c>
      <c r="I47" s="66" t="n">
        <v>2029.14</v>
      </c>
      <c r="J47" s="65"/>
      <c r="K47" s="66" t="n">
        <v>2029.14</v>
      </c>
      <c r="L47" s="4"/>
    </row>
    <row r="48" customFormat="false" ht="12.75" hidden="false" customHeight="false" outlineLevel="0" collapsed="false">
      <c r="A48" s="62" t="n">
        <v>41</v>
      </c>
      <c r="B48" s="4" t="s">
        <v>375</v>
      </c>
      <c r="C48" s="4" t="s">
        <v>376</v>
      </c>
      <c r="D48" s="4" t="s">
        <v>377</v>
      </c>
      <c r="E48" s="4"/>
      <c r="F48" s="4"/>
      <c r="G48" s="4" t="n">
        <v>37115249</v>
      </c>
      <c r="H48" s="4" t="s">
        <v>378</v>
      </c>
      <c r="I48" s="66" t="n">
        <v>1929.992948</v>
      </c>
      <c r="J48" s="65" t="n">
        <v>0.3</v>
      </c>
      <c r="K48" s="66" t="n">
        <v>578.9978844</v>
      </c>
      <c r="L48" s="4"/>
    </row>
    <row r="49" customFormat="false" ht="12.75" hidden="false" customHeight="false" outlineLevel="0" collapsed="false">
      <c r="A49" s="62" t="n">
        <v>42</v>
      </c>
      <c r="B49" s="4" t="s">
        <v>383</v>
      </c>
      <c r="C49" s="4" t="s">
        <v>384</v>
      </c>
      <c r="D49" s="4" t="s">
        <v>385</v>
      </c>
      <c r="E49" s="4"/>
      <c r="F49" s="4"/>
      <c r="G49" s="4" t="n">
        <v>104261208</v>
      </c>
      <c r="H49" s="4" t="s">
        <v>370</v>
      </c>
      <c r="I49" s="66" t="n">
        <v>1876.701744</v>
      </c>
      <c r="J49" s="65"/>
      <c r="K49" s="66" t="n">
        <v>1876.701744</v>
      </c>
      <c r="L49" s="4"/>
    </row>
    <row r="50" customFormat="false" ht="12.75" hidden="false" customHeight="false" outlineLevel="0" collapsed="false">
      <c r="A50" s="62" t="n">
        <v>43</v>
      </c>
      <c r="B50" s="4" t="s">
        <v>386</v>
      </c>
      <c r="C50" s="4" t="s">
        <v>387</v>
      </c>
      <c r="D50" s="4" t="s">
        <v>388</v>
      </c>
      <c r="E50" s="4"/>
      <c r="F50" s="4"/>
      <c r="G50" s="4" t="n">
        <v>90050306</v>
      </c>
      <c r="H50" s="4" t="s">
        <v>389</v>
      </c>
      <c r="I50" s="66" t="n">
        <v>1850.5337883</v>
      </c>
      <c r="J50" s="65"/>
      <c r="K50" s="66" t="n">
        <v>1850.5337883</v>
      </c>
      <c r="L50" s="4"/>
    </row>
    <row r="51" customFormat="false" ht="12.75" hidden="false" customHeight="false" outlineLevel="0" collapsed="false">
      <c r="A51" s="62" t="n">
        <v>44</v>
      </c>
      <c r="B51" s="4" t="s">
        <v>390</v>
      </c>
      <c r="C51" s="64" t="s">
        <v>391</v>
      </c>
      <c r="D51" s="4" t="s">
        <v>392</v>
      </c>
      <c r="E51" s="4"/>
      <c r="F51" s="4"/>
      <c r="G51" s="4" t="n">
        <v>302173142</v>
      </c>
      <c r="H51" s="4" t="s">
        <v>366</v>
      </c>
      <c r="I51" s="66" t="n">
        <v>1813.038852</v>
      </c>
      <c r="J51" s="65"/>
      <c r="K51" s="66" t="n">
        <v>1813.038852</v>
      </c>
      <c r="L51" s="4"/>
    </row>
    <row r="52" customFormat="false" ht="12.75" hidden="false" customHeight="false" outlineLevel="0" collapsed="false">
      <c r="A52" s="62" t="n">
        <v>45</v>
      </c>
      <c r="B52" s="4" t="s">
        <v>397</v>
      </c>
      <c r="C52" s="4" t="s">
        <v>398</v>
      </c>
      <c r="D52" s="4" t="s">
        <v>399</v>
      </c>
      <c r="E52" s="4"/>
      <c r="F52" s="4"/>
      <c r="G52" s="4" t="n">
        <v>97634598</v>
      </c>
      <c r="H52" s="4" t="s">
        <v>400</v>
      </c>
      <c r="I52" s="66" t="n">
        <v>1703.7237351</v>
      </c>
      <c r="J52" s="65" t="n">
        <v>0.3</v>
      </c>
      <c r="K52" s="66" t="n">
        <v>511.11712053</v>
      </c>
      <c r="L52" s="4"/>
    </row>
    <row r="53" customFormat="false" ht="12.75" hidden="false" customHeight="false" outlineLevel="0" collapsed="false">
      <c r="A53" s="62" t="n">
        <v>46</v>
      </c>
      <c r="B53" s="4" t="s">
        <v>409</v>
      </c>
      <c r="C53" s="4" t="s">
        <v>410</v>
      </c>
      <c r="D53" s="4" t="s">
        <v>411</v>
      </c>
      <c r="E53" s="4"/>
      <c r="F53" s="4"/>
      <c r="G53" s="4" t="n">
        <v>530204439</v>
      </c>
      <c r="H53" s="4" t="s">
        <v>412</v>
      </c>
      <c r="I53" s="66" t="n">
        <v>1648.93580529</v>
      </c>
      <c r="J53" s="65" t="n">
        <v>0.5</v>
      </c>
      <c r="K53" s="66" t="n">
        <v>824.467902645</v>
      </c>
      <c r="L53" s="4"/>
    </row>
    <row r="54" customFormat="false" ht="12.75" hidden="false" customHeight="false" outlineLevel="0" collapsed="false">
      <c r="A54" s="62" t="n">
        <v>47</v>
      </c>
      <c r="B54" s="4" t="s">
        <v>413</v>
      </c>
      <c r="C54" s="4" t="s">
        <v>414</v>
      </c>
      <c r="D54" s="4" t="s">
        <v>415</v>
      </c>
      <c r="E54" s="4"/>
      <c r="F54" s="4"/>
      <c r="G54" s="4" t="n">
        <v>240498241</v>
      </c>
      <c r="H54" s="4" t="s">
        <v>416</v>
      </c>
      <c r="I54" s="66" t="n">
        <v>1623.36312675</v>
      </c>
      <c r="J54" s="65" t="n">
        <v>0.75</v>
      </c>
      <c r="K54" s="66" t="n">
        <v>1217.5223450625</v>
      </c>
      <c r="L54" s="4"/>
    </row>
    <row r="55" customFormat="false" ht="12.75" hidden="false" customHeight="false" outlineLevel="0" collapsed="false">
      <c r="A55" s="62" t="n">
        <v>48</v>
      </c>
      <c r="B55" s="4" t="s">
        <v>417</v>
      </c>
      <c r="C55" s="4" t="s">
        <v>418</v>
      </c>
      <c r="D55" s="4" t="s">
        <v>419</v>
      </c>
      <c r="E55" s="4"/>
      <c r="F55" s="4"/>
      <c r="G55" s="4" t="n">
        <v>347000000</v>
      </c>
      <c r="H55" s="4" t="s">
        <v>420</v>
      </c>
      <c r="I55" s="66" t="n">
        <v>1578.85</v>
      </c>
      <c r="J55" s="65"/>
      <c r="K55" s="66" t="n">
        <v>1578.85</v>
      </c>
      <c r="L55" s="4"/>
    </row>
    <row r="56" customFormat="false" ht="12.75" hidden="false" customHeight="false" outlineLevel="0" collapsed="false">
      <c r="A56" s="62" t="n">
        <v>49</v>
      </c>
      <c r="B56" s="4" t="s">
        <v>430</v>
      </c>
      <c r="C56" s="4" t="s">
        <v>431</v>
      </c>
      <c r="D56" s="4" t="s">
        <v>432</v>
      </c>
      <c r="E56" s="4"/>
      <c r="F56" s="4"/>
      <c r="G56" s="4" t="n">
        <v>106144900</v>
      </c>
      <c r="H56" s="4" t="s">
        <v>433</v>
      </c>
      <c r="I56" s="66" t="n">
        <v>1486.0286</v>
      </c>
      <c r="J56" s="65" t="n">
        <v>0.4</v>
      </c>
      <c r="K56" s="66" t="n">
        <v>594.41144</v>
      </c>
      <c r="L56" s="4"/>
    </row>
    <row r="57" customFormat="false" ht="12.75" hidden="false" customHeight="false" outlineLevel="0" collapsed="false">
      <c r="A57" s="62" t="n">
        <v>50</v>
      </c>
      <c r="B57" s="4" t="s">
        <v>434</v>
      </c>
      <c r="C57" s="4" t="s">
        <v>435</v>
      </c>
      <c r="D57" s="4" t="s">
        <v>436</v>
      </c>
      <c r="E57" s="4"/>
      <c r="F57" s="4"/>
      <c r="G57" s="4" t="n">
        <v>76241000</v>
      </c>
      <c r="H57" s="4" t="s">
        <v>437</v>
      </c>
      <c r="I57" s="66" t="n">
        <v>1456.2031</v>
      </c>
      <c r="J57" s="65" t="n">
        <v>0.4</v>
      </c>
      <c r="K57" s="66" t="n">
        <v>582.48124</v>
      </c>
      <c r="L57" s="4"/>
    </row>
    <row r="58" customFormat="false" ht="12.75" hidden="false" customHeight="false" outlineLevel="0" collapsed="false">
      <c r="A58" s="62" t="n">
        <v>51</v>
      </c>
      <c r="B58" s="4" t="s">
        <v>441</v>
      </c>
      <c r="C58" s="4" t="s">
        <v>442</v>
      </c>
      <c r="D58" s="4" t="s">
        <v>443</v>
      </c>
      <c r="E58" s="4"/>
      <c r="F58" s="4"/>
      <c r="G58" s="4" t="n">
        <v>264682294</v>
      </c>
      <c r="H58" s="4" t="s">
        <v>444</v>
      </c>
      <c r="I58" s="66" t="n">
        <v>1429.2843876</v>
      </c>
      <c r="J58" s="65" t="n">
        <v>0.3</v>
      </c>
      <c r="K58" s="66" t="n">
        <v>428.78531628</v>
      </c>
      <c r="L58" s="4"/>
    </row>
    <row r="59" customFormat="false" ht="12.75" hidden="false" customHeight="false" outlineLevel="0" collapsed="false">
      <c r="A59" s="62" t="n">
        <v>52</v>
      </c>
      <c r="B59" s="4" t="s">
        <v>449</v>
      </c>
      <c r="C59" s="4" t="s">
        <v>450</v>
      </c>
      <c r="D59" s="4" t="s">
        <v>451</v>
      </c>
      <c r="E59" s="4"/>
      <c r="F59" s="4"/>
      <c r="G59" s="4" t="n">
        <v>193729661</v>
      </c>
      <c r="H59" s="4" t="s">
        <v>452</v>
      </c>
      <c r="I59" s="66" t="n">
        <v>1383.22977954</v>
      </c>
      <c r="J59" s="65" t="n">
        <v>0.75</v>
      </c>
      <c r="K59" s="66" t="n">
        <v>1037.422334655</v>
      </c>
      <c r="L59" s="4"/>
    </row>
    <row r="60" customFormat="false" ht="12.75" hidden="false" customHeight="false" outlineLevel="0" collapsed="false">
      <c r="A60" s="62" t="n">
        <v>53</v>
      </c>
      <c r="B60" s="4" t="s">
        <v>453</v>
      </c>
      <c r="C60" s="4" t="s">
        <v>454</v>
      </c>
      <c r="D60" s="4" t="s">
        <v>455</v>
      </c>
      <c r="E60" s="4"/>
      <c r="F60" s="4"/>
      <c r="G60" s="4" t="n">
        <v>57444600</v>
      </c>
      <c r="H60" s="4" t="s">
        <v>456</v>
      </c>
      <c r="I60" s="66" t="n">
        <v>1378.6704</v>
      </c>
      <c r="J60" s="65"/>
      <c r="K60" s="66" t="n">
        <v>1378.6704</v>
      </c>
      <c r="L60" s="4"/>
    </row>
    <row r="61" customFormat="false" ht="12.75" hidden="false" customHeight="false" outlineLevel="0" collapsed="false">
      <c r="A61" s="62" t="n">
        <v>54</v>
      </c>
      <c r="B61" s="4" t="s">
        <v>469</v>
      </c>
      <c r="C61" s="4" t="s">
        <v>470</v>
      </c>
      <c r="D61" s="4" t="s">
        <v>471</v>
      </c>
      <c r="E61" s="4"/>
      <c r="F61" s="4"/>
      <c r="G61" s="4" t="n">
        <v>1175383314</v>
      </c>
      <c r="H61" s="4" t="s">
        <v>472</v>
      </c>
      <c r="I61" s="66" t="n">
        <v>1292.9216454</v>
      </c>
      <c r="J61" s="65" t="n">
        <v>0.4</v>
      </c>
      <c r="K61" s="66" t="n">
        <v>517.16865816</v>
      </c>
      <c r="L61" s="4"/>
    </row>
    <row r="62" customFormat="false" ht="12.75" hidden="false" customHeight="false" outlineLevel="0" collapsed="false">
      <c r="A62" s="62" t="n">
        <v>55</v>
      </c>
      <c r="B62" s="4" t="s">
        <v>492</v>
      </c>
      <c r="C62" s="4" t="s">
        <v>493</v>
      </c>
      <c r="D62" s="4" t="s">
        <v>494</v>
      </c>
      <c r="E62" s="4"/>
      <c r="F62" s="4"/>
      <c r="G62" s="4" t="n">
        <v>73805200</v>
      </c>
      <c r="H62" s="4" t="s">
        <v>495</v>
      </c>
      <c r="I62" s="66" t="n">
        <v>1180.8832</v>
      </c>
      <c r="J62" s="65"/>
      <c r="K62" s="66" t="n">
        <v>1180.8832</v>
      </c>
      <c r="L62" s="4"/>
    </row>
    <row r="63" customFormat="false" ht="12.75" hidden="false" customHeight="false" outlineLevel="0" collapsed="false">
      <c r="A63" s="62" t="n">
        <v>56</v>
      </c>
      <c r="B63" s="4" t="s">
        <v>465</v>
      </c>
      <c r="C63" s="4" t="s">
        <v>466</v>
      </c>
      <c r="D63" s="4" t="s">
        <v>467</v>
      </c>
      <c r="E63" s="4"/>
      <c r="F63" s="4"/>
      <c r="G63" s="4" t="n">
        <v>54582793</v>
      </c>
      <c r="H63" s="4" t="s">
        <v>468</v>
      </c>
      <c r="I63" s="66" t="n">
        <v>1315.4453113</v>
      </c>
      <c r="J63" s="65" t="n">
        <v>0.75</v>
      </c>
      <c r="K63" s="66" t="n">
        <v>986.583983475</v>
      </c>
      <c r="L63" s="4"/>
    </row>
    <row r="64" customFormat="false" ht="12.75" hidden="false" customHeight="false" outlineLevel="0" collapsed="false">
      <c r="A64" s="62" t="n">
        <v>57</v>
      </c>
      <c r="B64" s="4" t="s">
        <v>485</v>
      </c>
      <c r="C64" s="4" t="s">
        <v>486</v>
      </c>
      <c r="D64" s="4" t="s">
        <v>487</v>
      </c>
      <c r="E64" s="4"/>
      <c r="F64" s="4"/>
      <c r="G64" s="4" t="n">
        <v>81548030</v>
      </c>
      <c r="H64" s="4" t="s">
        <v>65</v>
      </c>
      <c r="I64" s="66" t="n">
        <v>1223.22045</v>
      </c>
      <c r="J64" s="65" t="n">
        <v>0.4</v>
      </c>
      <c r="K64" s="66" t="n">
        <v>489.28818</v>
      </c>
      <c r="L64" s="4"/>
    </row>
    <row r="65" customFormat="false" ht="12.75" hidden="false" customHeight="false" outlineLevel="0" collapsed="false">
      <c r="A65" s="62" t="n">
        <v>58</v>
      </c>
      <c r="B65" s="4" t="s">
        <v>500</v>
      </c>
      <c r="C65" s="4" t="s">
        <v>501</v>
      </c>
      <c r="D65" s="4" t="s">
        <v>502</v>
      </c>
      <c r="E65" s="4"/>
      <c r="F65" s="4"/>
      <c r="G65" s="4" t="n">
        <v>18263543</v>
      </c>
      <c r="H65" s="4" t="s">
        <v>503</v>
      </c>
      <c r="I65" s="66" t="n">
        <v>1104.9443515</v>
      </c>
      <c r="J65" s="65" t="n">
        <v>0.4</v>
      </c>
      <c r="K65" s="66" t="n">
        <v>441.9777406</v>
      </c>
      <c r="L65" s="4"/>
    </row>
    <row r="66" customFormat="false" ht="12.75" hidden="false" customHeight="false" outlineLevel="0" collapsed="false">
      <c r="A66" s="62" t="n">
        <v>59</v>
      </c>
      <c r="B66" s="4" t="s">
        <v>511</v>
      </c>
      <c r="C66" s="4" t="s">
        <v>512</v>
      </c>
      <c r="D66" s="4" t="s">
        <v>513</v>
      </c>
      <c r="E66" s="4"/>
      <c r="F66" s="4"/>
      <c r="G66" s="4" t="n">
        <v>171282014</v>
      </c>
      <c r="H66" s="4" t="s">
        <v>366</v>
      </c>
      <c r="I66" s="66" t="n">
        <v>1027.692084</v>
      </c>
      <c r="J66" s="65" t="n">
        <v>0.75</v>
      </c>
      <c r="K66" s="66" t="n">
        <v>770.769063</v>
      </c>
      <c r="L66" s="4"/>
    </row>
    <row r="67" customFormat="false" ht="12.75" hidden="false" customHeight="false" outlineLevel="0" collapsed="false">
      <c r="A67" s="62" t="n">
        <v>60</v>
      </c>
      <c r="B67" s="4" t="s">
        <v>518</v>
      </c>
      <c r="C67" s="4" t="s">
        <v>519</v>
      </c>
      <c r="D67" s="4" t="s">
        <v>520</v>
      </c>
      <c r="E67" s="4"/>
      <c r="F67" s="4"/>
      <c r="G67" s="4" t="n">
        <v>274797314</v>
      </c>
      <c r="H67" s="4" t="s">
        <v>521</v>
      </c>
      <c r="I67" s="66" t="n">
        <v>1003.0101961</v>
      </c>
      <c r="J67" s="65" t="n">
        <v>0.4</v>
      </c>
      <c r="K67" s="66" t="n">
        <v>401.20407844</v>
      </c>
      <c r="L67" s="4"/>
    </row>
    <row r="68" customFormat="false" ht="12.75" hidden="false" customHeight="false" outlineLevel="0" collapsed="false">
      <c r="A68" s="62" t="n">
        <v>61</v>
      </c>
      <c r="B68" s="4" t="s">
        <v>526</v>
      </c>
      <c r="C68" s="4" t="s">
        <v>527</v>
      </c>
      <c r="D68" s="4" t="s">
        <v>528</v>
      </c>
      <c r="E68" s="4"/>
      <c r="F68" s="4"/>
      <c r="G68" s="4" t="n">
        <v>215905391</v>
      </c>
      <c r="H68" s="4" t="s">
        <v>476</v>
      </c>
      <c r="I68" s="66" t="n">
        <v>960.77898995</v>
      </c>
      <c r="J68" s="65"/>
      <c r="K68" s="66" t="n">
        <v>960.77898995</v>
      </c>
      <c r="L68" s="4"/>
    </row>
    <row r="69" customFormat="false" ht="12.75" hidden="false" customHeight="false" outlineLevel="0" collapsed="false">
      <c r="A69" s="62" t="n">
        <v>62</v>
      </c>
      <c r="B69" s="4" t="s">
        <v>529</v>
      </c>
      <c r="C69" s="4" t="s">
        <v>530</v>
      </c>
      <c r="D69" s="4" t="s">
        <v>531</v>
      </c>
      <c r="E69" s="4"/>
      <c r="F69" s="4"/>
      <c r="G69" s="4" t="n">
        <v>347330441</v>
      </c>
      <c r="H69" s="4" t="s">
        <v>532</v>
      </c>
      <c r="I69" s="66" t="n">
        <v>920.42566865</v>
      </c>
      <c r="J69" s="65"/>
      <c r="K69" s="66" t="n">
        <v>920.42566865</v>
      </c>
      <c r="L69" s="4"/>
    </row>
    <row r="70" customFormat="false" ht="12.75" hidden="false" customHeight="false" outlineLevel="0" collapsed="false">
      <c r="A70" s="62" t="n">
        <v>63</v>
      </c>
      <c r="B70" s="4" t="s">
        <v>540</v>
      </c>
      <c r="C70" s="4" t="s">
        <v>541</v>
      </c>
      <c r="D70" s="4" t="s">
        <v>542</v>
      </c>
      <c r="E70" s="4"/>
      <c r="F70" s="4"/>
      <c r="G70" s="4" t="n">
        <v>59797951</v>
      </c>
      <c r="H70" s="4" t="s">
        <v>543</v>
      </c>
      <c r="I70" s="66" t="n">
        <v>867.0702895</v>
      </c>
      <c r="J70" s="65" t="n">
        <v>0.75</v>
      </c>
      <c r="K70" s="66" t="n">
        <v>650.302717125</v>
      </c>
      <c r="L70" s="4"/>
    </row>
    <row r="71" customFormat="false" ht="12.75" hidden="false" customHeight="false" outlineLevel="0" collapsed="false">
      <c r="A71" s="62" t="n">
        <v>64</v>
      </c>
      <c r="B71" s="4" t="s">
        <v>544</v>
      </c>
      <c r="C71" s="4" t="s">
        <v>545</v>
      </c>
      <c r="D71" s="4" t="s">
        <v>546</v>
      </c>
      <c r="E71" s="4"/>
      <c r="F71" s="4"/>
      <c r="G71" s="4" t="n">
        <v>221936384</v>
      </c>
      <c r="H71" s="4" t="s">
        <v>547</v>
      </c>
      <c r="I71" s="66" t="n">
        <v>843.3582592</v>
      </c>
      <c r="J71" s="65"/>
      <c r="K71" s="66" t="n">
        <v>843.3582592</v>
      </c>
      <c r="L71" s="4"/>
    </row>
    <row r="72" customFormat="false" ht="12.75" hidden="false" customHeight="false" outlineLevel="0" collapsed="false">
      <c r="A72" s="62" t="n">
        <v>65</v>
      </c>
      <c r="B72" s="4" t="s">
        <v>548</v>
      </c>
      <c r="C72" s="4" t="s">
        <v>549</v>
      </c>
      <c r="D72" s="4" t="s">
        <v>550</v>
      </c>
      <c r="E72" s="4"/>
      <c r="F72" s="4"/>
      <c r="G72" s="4" t="n">
        <v>93837000</v>
      </c>
      <c r="H72" s="4" t="s">
        <v>286</v>
      </c>
      <c r="I72" s="66" t="n">
        <v>839.84115</v>
      </c>
      <c r="J72" s="65" t="n">
        <v>0.3</v>
      </c>
      <c r="K72" s="66" t="n">
        <v>251.952345</v>
      </c>
      <c r="L72" s="4"/>
    </row>
    <row r="73" customFormat="false" ht="12.75" hidden="false" customHeight="false" outlineLevel="0" collapsed="false">
      <c r="A73" s="62" t="n">
        <v>66</v>
      </c>
      <c r="B73" s="4" t="s">
        <v>554</v>
      </c>
      <c r="C73" s="4" t="s">
        <v>555</v>
      </c>
      <c r="D73" s="4" t="s">
        <v>556</v>
      </c>
      <c r="E73" s="4"/>
      <c r="F73" s="4"/>
      <c r="G73" s="4" t="n">
        <v>48233880</v>
      </c>
      <c r="H73" s="4" t="s">
        <v>557</v>
      </c>
      <c r="I73" s="66" t="n">
        <v>185.2180992</v>
      </c>
      <c r="J73" s="65" t="n">
        <v>0.5</v>
      </c>
      <c r="K73" s="66" t="n">
        <v>92.6090496</v>
      </c>
      <c r="L73" s="4"/>
    </row>
    <row r="74" customFormat="false" ht="12.75" hidden="false" customHeight="false" outlineLevel="0" collapsed="false">
      <c r="A74" s="62" t="n">
        <v>67</v>
      </c>
      <c r="B74" s="4" t="s">
        <v>558</v>
      </c>
      <c r="C74" s="4" t="s">
        <v>559</v>
      </c>
      <c r="D74" s="4" t="s">
        <v>560</v>
      </c>
      <c r="E74" s="4"/>
      <c r="F74" s="4"/>
      <c r="G74" s="4" t="n">
        <v>168386870</v>
      </c>
      <c r="H74" s="4" t="s">
        <v>448</v>
      </c>
      <c r="I74" s="66" t="n">
        <v>623.031419</v>
      </c>
      <c r="J74" s="65" t="n">
        <v>0.75</v>
      </c>
      <c r="K74" s="66" t="n">
        <v>467.27356425</v>
      </c>
      <c r="L74" s="4"/>
    </row>
    <row r="75" customFormat="false" ht="12.75" hidden="false" customHeight="false" outlineLevel="0" collapsed="false">
      <c r="A75" s="62" t="n">
        <v>68</v>
      </c>
      <c r="B75" s="4" t="s">
        <v>565</v>
      </c>
      <c r="C75" s="4" t="s">
        <v>566</v>
      </c>
      <c r="D75" s="4" t="s">
        <v>567</v>
      </c>
      <c r="E75" s="4"/>
      <c r="F75" s="4"/>
      <c r="G75" s="4" t="n">
        <v>572383212</v>
      </c>
      <c r="H75" s="4" t="s">
        <v>568</v>
      </c>
      <c r="I75" s="66" t="n">
        <v>772.7173362</v>
      </c>
      <c r="J75" s="65" t="n">
        <v>0.5</v>
      </c>
      <c r="K75" s="66" t="n">
        <v>386.3586681</v>
      </c>
      <c r="L75" s="4"/>
    </row>
    <row r="76" customFormat="false" ht="12.75" hidden="false" customHeight="false" outlineLevel="0" collapsed="false">
      <c r="A76" s="62" t="n">
        <v>69</v>
      </c>
      <c r="B76" s="4" t="s">
        <v>589</v>
      </c>
      <c r="C76" s="4" t="s">
        <v>590</v>
      </c>
      <c r="D76" s="4" t="s">
        <v>591</v>
      </c>
      <c r="E76" s="4"/>
      <c r="F76" s="4"/>
      <c r="G76" s="4" t="n">
        <v>830350303</v>
      </c>
      <c r="H76" s="4" t="s">
        <v>510</v>
      </c>
      <c r="I76" s="66" t="n">
        <v>714.10126058</v>
      </c>
      <c r="J76" s="65" t="n">
        <v>0.4</v>
      </c>
      <c r="K76" s="66" t="n">
        <v>285.640504232</v>
      </c>
      <c r="L76" s="4"/>
    </row>
    <row r="77" customFormat="false" ht="12.75" hidden="false" customHeight="false" outlineLevel="0" collapsed="false">
      <c r="A77" s="62" t="n">
        <v>70</v>
      </c>
      <c r="B77" s="4" t="s">
        <v>592</v>
      </c>
      <c r="C77" s="4" t="s">
        <v>593</v>
      </c>
      <c r="D77" s="4" t="s">
        <v>594</v>
      </c>
      <c r="E77" s="4"/>
      <c r="F77" s="4"/>
      <c r="G77" s="4" t="n">
        <v>229830521</v>
      </c>
      <c r="H77" s="4" t="s">
        <v>595</v>
      </c>
      <c r="I77" s="66" t="n">
        <v>689.491563</v>
      </c>
      <c r="J77" s="65"/>
      <c r="K77" s="66" t="n">
        <v>689.491563</v>
      </c>
      <c r="L77" s="4"/>
    </row>
    <row r="78" customFormat="false" ht="12.75" hidden="false" customHeight="false" outlineLevel="0" collapsed="false">
      <c r="A78" s="62" t="n">
        <v>71</v>
      </c>
      <c r="B78" s="4" t="s">
        <v>596</v>
      </c>
      <c r="C78" s="4" t="s">
        <v>597</v>
      </c>
      <c r="D78" s="4" t="s">
        <v>598</v>
      </c>
      <c r="E78" s="4"/>
      <c r="F78" s="4"/>
      <c r="G78" s="4" t="n">
        <v>41604104</v>
      </c>
      <c r="H78" s="4" t="s">
        <v>599</v>
      </c>
      <c r="I78" s="66" t="n">
        <v>262.1058552</v>
      </c>
      <c r="J78" s="65" t="n">
        <v>0.5</v>
      </c>
      <c r="K78" s="66" t="n">
        <v>131.0529276</v>
      </c>
      <c r="L78" s="4"/>
    </row>
    <row r="79" customFormat="false" ht="12.75" hidden="false" customHeight="false" outlineLevel="0" collapsed="false">
      <c r="A79" s="62" t="n">
        <v>72</v>
      </c>
      <c r="B79" s="4" t="s">
        <v>600</v>
      </c>
      <c r="C79" s="4" t="s">
        <v>601</v>
      </c>
      <c r="D79" s="4" t="s">
        <v>602</v>
      </c>
      <c r="E79" s="4"/>
      <c r="F79" s="4"/>
      <c r="G79" s="4" t="n">
        <v>69855853</v>
      </c>
      <c r="H79" s="4" t="s">
        <v>603</v>
      </c>
      <c r="I79" s="66" t="n">
        <v>419.83367653</v>
      </c>
      <c r="J79" s="65"/>
      <c r="K79" s="66" t="n">
        <v>419.83367653</v>
      </c>
      <c r="L79" s="4"/>
    </row>
    <row r="80" customFormat="false" ht="12.75" hidden="false" customHeight="false" outlineLevel="0" collapsed="false">
      <c r="A80" s="62" t="n">
        <v>73</v>
      </c>
      <c r="B80" s="4" t="s">
        <v>604</v>
      </c>
      <c r="C80" s="4" t="s">
        <v>605</v>
      </c>
      <c r="D80" s="4" t="s">
        <v>606</v>
      </c>
      <c r="E80" s="4"/>
      <c r="F80" s="4"/>
      <c r="G80" s="4" t="n">
        <v>294395429</v>
      </c>
      <c r="H80" s="4" t="s">
        <v>607</v>
      </c>
      <c r="I80" s="66" t="n">
        <v>677.1094867</v>
      </c>
      <c r="J80" s="65" t="n">
        <v>0.5</v>
      </c>
      <c r="K80" s="66" t="n">
        <v>338.55474335</v>
      </c>
      <c r="L80" s="4"/>
    </row>
    <row r="81" customFormat="false" ht="12.75" hidden="false" customHeight="false" outlineLevel="0" collapsed="false">
      <c r="A81" s="62" t="n">
        <v>74</v>
      </c>
      <c r="B81" s="4" t="s">
        <v>608</v>
      </c>
      <c r="C81" s="4" t="s">
        <v>609</v>
      </c>
      <c r="D81" s="4" t="s">
        <v>610</v>
      </c>
      <c r="E81" s="4"/>
      <c r="F81" s="4"/>
      <c r="G81" s="4" t="n">
        <v>195477974</v>
      </c>
      <c r="H81" s="4" t="s">
        <v>611</v>
      </c>
      <c r="I81" s="66" t="n">
        <v>674.3990103</v>
      </c>
      <c r="J81" s="65" t="n">
        <v>0.3</v>
      </c>
      <c r="K81" s="66" t="n">
        <v>202.31970309</v>
      </c>
      <c r="L81" s="4"/>
    </row>
    <row r="82" customFormat="false" ht="12.75" hidden="false" customHeight="false" outlineLevel="0" collapsed="false">
      <c r="A82" s="62" t="n">
        <v>75</v>
      </c>
      <c r="B82" s="4" t="s">
        <v>612</v>
      </c>
      <c r="C82" s="4" t="s">
        <v>613</v>
      </c>
      <c r="D82" s="4" t="s">
        <v>614</v>
      </c>
      <c r="E82" s="4"/>
      <c r="F82" s="4"/>
      <c r="G82" s="4" t="n">
        <v>256837488</v>
      </c>
      <c r="H82" s="4" t="s">
        <v>615</v>
      </c>
      <c r="I82" s="66" t="n">
        <v>667.7774688</v>
      </c>
      <c r="J82" s="65" t="n">
        <v>0.4</v>
      </c>
      <c r="K82" s="66" t="n">
        <v>267.11098752</v>
      </c>
      <c r="L82" s="4"/>
    </row>
    <row r="83" customFormat="false" ht="12.75" hidden="false" customHeight="false" outlineLevel="0" collapsed="false">
      <c r="A83" s="62" t="n">
        <v>76</v>
      </c>
      <c r="B83" s="0" t="s">
        <v>620</v>
      </c>
      <c r="C83" s="0" t="s">
        <v>621</v>
      </c>
      <c r="D83" s="0" t="s">
        <v>622</v>
      </c>
      <c r="E83" s="4"/>
      <c r="F83" s="4"/>
      <c r="G83" s="4" t="n">
        <v>33994446</v>
      </c>
      <c r="H83" s="4" t="s">
        <v>623</v>
      </c>
      <c r="I83" s="66" t="n">
        <v>630.5969733</v>
      </c>
      <c r="J83" s="65" t="n">
        <v>0.75</v>
      </c>
      <c r="K83" s="66" t="n">
        <v>472.947729975</v>
      </c>
    </row>
    <row r="84" customFormat="false" ht="12.75" hidden="false" customHeight="false" outlineLevel="0" collapsed="false">
      <c r="A84" s="62" t="n">
        <v>77</v>
      </c>
      <c r="B84" s="0" t="s">
        <v>644</v>
      </c>
      <c r="C84" s="0" t="s">
        <v>645</v>
      </c>
      <c r="D84" s="0" t="s">
        <v>646</v>
      </c>
      <c r="E84" s="4"/>
      <c r="F84" s="4"/>
      <c r="G84" s="4" t="n">
        <v>151336220</v>
      </c>
      <c r="H84" s="4" t="s">
        <v>647</v>
      </c>
      <c r="I84" s="66" t="n">
        <v>590.211258</v>
      </c>
      <c r="J84" s="65" t="n">
        <v>0.5</v>
      </c>
      <c r="K84" s="66" t="n">
        <v>295.105629</v>
      </c>
    </row>
    <row r="85" customFormat="false" ht="12.75" hidden="false" customHeight="false" outlineLevel="0" collapsed="false">
      <c r="A85" s="62" t="n">
        <v>78</v>
      </c>
      <c r="B85" s="0" t="s">
        <v>665</v>
      </c>
      <c r="C85" s="0" t="s">
        <v>666</v>
      </c>
      <c r="D85" s="0" t="s">
        <v>667</v>
      </c>
      <c r="E85" s="4"/>
      <c r="F85" s="4"/>
      <c r="G85" s="4" t="n">
        <v>74077413</v>
      </c>
      <c r="H85" s="4" t="s">
        <v>408</v>
      </c>
      <c r="I85" s="66" t="n">
        <v>555.5805975</v>
      </c>
      <c r="J85" s="65"/>
      <c r="K85" s="66" t="n">
        <v>555.5805975</v>
      </c>
    </row>
    <row r="86" customFormat="false" ht="12.75" hidden="false" customHeight="false" outlineLevel="0" collapsed="false">
      <c r="A86" s="62" t="n">
        <v>79</v>
      </c>
      <c r="B86" s="0" t="s">
        <v>680</v>
      </c>
      <c r="C86" s="0" t="s">
        <v>681</v>
      </c>
      <c r="D86" s="0" t="s">
        <v>682</v>
      </c>
      <c r="E86" s="4"/>
      <c r="F86" s="4"/>
      <c r="G86" s="4" t="n">
        <v>438961664</v>
      </c>
      <c r="H86" s="4" t="s">
        <v>472</v>
      </c>
      <c r="I86" s="66" t="n">
        <v>482.8578304</v>
      </c>
      <c r="J86" s="65" t="n">
        <v>0.5</v>
      </c>
      <c r="K86" s="66" t="n">
        <v>241.4289152</v>
      </c>
    </row>
    <row r="87" customFormat="false" ht="12.75" hidden="false" customHeight="false" outlineLevel="0" collapsed="false">
      <c r="A87" s="62" t="n">
        <v>80</v>
      </c>
      <c r="B87" s="0" t="s">
        <v>683</v>
      </c>
      <c r="C87" s="0" t="s">
        <v>684</v>
      </c>
      <c r="D87" s="0" t="s">
        <v>685</v>
      </c>
      <c r="E87" s="4"/>
      <c r="F87" s="4"/>
      <c r="G87" s="4" t="n">
        <v>41910253</v>
      </c>
      <c r="H87" s="4" t="s">
        <v>686</v>
      </c>
      <c r="I87" s="66" t="n">
        <v>461.012783</v>
      </c>
      <c r="J87" s="65" t="n">
        <v>0.3</v>
      </c>
      <c r="K87" s="66" t="n">
        <v>138.3038349</v>
      </c>
    </row>
    <row r="88" customFormat="false" ht="12.75" hidden="false" customHeight="false" outlineLevel="0" collapsed="false">
      <c r="A88" s="62" t="n">
        <v>81</v>
      </c>
      <c r="B88" s="0" t="s">
        <v>699</v>
      </c>
      <c r="C88" s="0" t="s">
        <v>700</v>
      </c>
      <c r="D88" s="0" t="s">
        <v>701</v>
      </c>
      <c r="E88" s="4"/>
      <c r="F88" s="4"/>
      <c r="G88" s="4" t="n">
        <v>30525667</v>
      </c>
      <c r="H88" s="4" t="s">
        <v>702</v>
      </c>
      <c r="I88" s="66" t="n">
        <v>444.14845485</v>
      </c>
      <c r="J88" s="65" t="n">
        <v>0.5</v>
      </c>
      <c r="K88" s="66" t="n">
        <v>222.074227425</v>
      </c>
    </row>
    <row r="89" customFormat="false" ht="12.75" hidden="false" customHeight="false" outlineLevel="0" collapsed="false">
      <c r="A89" s="62" t="n">
        <v>82</v>
      </c>
      <c r="B89" s="0" t="s">
        <v>710</v>
      </c>
      <c r="C89" s="0" t="s">
        <v>711</v>
      </c>
      <c r="D89" s="0" t="s">
        <v>712</v>
      </c>
      <c r="E89" s="4"/>
      <c r="F89" s="4"/>
      <c r="G89" s="4" t="n">
        <v>177261830</v>
      </c>
      <c r="H89" s="4" t="s">
        <v>607</v>
      </c>
      <c r="I89" s="66" t="n">
        <v>407.702209</v>
      </c>
      <c r="J89" s="65" t="n">
        <v>0.4</v>
      </c>
      <c r="K89" s="66" t="n">
        <v>163.0808836</v>
      </c>
    </row>
    <row r="90" customFormat="false" ht="12.75" hidden="false" customHeight="false" outlineLevel="0" collapsed="false">
      <c r="A90" s="62" t="n">
        <v>83</v>
      </c>
      <c r="B90" s="0" t="s">
        <v>728</v>
      </c>
      <c r="C90" s="0" t="s">
        <v>729</v>
      </c>
      <c r="D90" s="0" t="s">
        <v>730</v>
      </c>
      <c r="E90" s="4"/>
      <c r="F90" s="4"/>
      <c r="G90" s="4" t="n">
        <v>55490500</v>
      </c>
      <c r="H90" s="4" t="s">
        <v>731</v>
      </c>
      <c r="I90" s="66" t="n">
        <v>377.3354</v>
      </c>
      <c r="J90" s="65" t="n">
        <v>0.75</v>
      </c>
      <c r="K90" s="66" t="n">
        <v>283.00155</v>
      </c>
    </row>
    <row r="91" customFormat="false" ht="12.75" hidden="false" customHeight="false" outlineLevel="0" collapsed="false">
      <c r="A91" s="62" t="n">
        <v>84</v>
      </c>
      <c r="B91" s="0" t="s">
        <v>735</v>
      </c>
      <c r="C91" s="0" t="s">
        <v>736</v>
      </c>
      <c r="D91" s="0" t="s">
        <v>737</v>
      </c>
      <c r="E91" s="4"/>
      <c r="F91" s="4"/>
      <c r="G91" s="4" t="n">
        <v>42372950</v>
      </c>
      <c r="H91" s="4" t="s">
        <v>738</v>
      </c>
      <c r="I91" s="66" t="n">
        <v>364.40737</v>
      </c>
      <c r="J91" s="65"/>
      <c r="K91" s="66" t="n">
        <v>364.40737</v>
      </c>
    </row>
    <row r="92" customFormat="false" ht="12.75" hidden="false" customHeight="false" outlineLevel="0" collapsed="false">
      <c r="A92" s="62" t="n">
        <v>85</v>
      </c>
      <c r="B92" s="0" t="s">
        <v>739</v>
      </c>
      <c r="C92" s="0" t="s">
        <v>740</v>
      </c>
      <c r="D92" s="0" t="s">
        <v>741</v>
      </c>
      <c r="E92" s="4"/>
      <c r="F92" s="4"/>
      <c r="G92" s="4" t="n">
        <v>386511272</v>
      </c>
      <c r="H92" s="4" t="s">
        <v>742</v>
      </c>
      <c r="I92" s="66" t="n">
        <v>363.32059568</v>
      </c>
      <c r="J92" s="65"/>
      <c r="K92" s="66" t="n">
        <v>363.32059568</v>
      </c>
    </row>
    <row r="93" customFormat="false" ht="12.75" hidden="false" customHeight="false" outlineLevel="0" collapsed="false">
      <c r="A93" s="62" t="n">
        <v>86</v>
      </c>
      <c r="B93" s="0" t="s">
        <v>743</v>
      </c>
      <c r="C93" s="0" t="s">
        <v>744</v>
      </c>
      <c r="D93" s="0" t="s">
        <v>745</v>
      </c>
      <c r="E93" s="4"/>
      <c r="F93" s="4"/>
      <c r="G93" s="4" t="n">
        <v>91774000</v>
      </c>
      <c r="H93" s="4" t="s">
        <v>746</v>
      </c>
      <c r="I93" s="66" t="n">
        <v>361.58956</v>
      </c>
      <c r="J93" s="65" t="n">
        <v>0.2</v>
      </c>
      <c r="K93" s="66" t="n">
        <v>72.317912</v>
      </c>
    </row>
    <row r="94" customFormat="false" ht="12.75" hidden="false" customHeight="false" outlineLevel="0" collapsed="false">
      <c r="A94" s="62" t="n">
        <v>87</v>
      </c>
      <c r="B94" s="0" t="s">
        <v>747</v>
      </c>
      <c r="C94" s="0" t="s">
        <v>748</v>
      </c>
      <c r="D94" s="0" t="s">
        <v>749</v>
      </c>
      <c r="E94" s="4"/>
      <c r="F94" s="4"/>
      <c r="G94" s="4" t="n">
        <v>420000000</v>
      </c>
      <c r="H94" s="4" t="s">
        <v>510</v>
      </c>
      <c r="I94" s="66" t="n">
        <v>361.2</v>
      </c>
      <c r="J94" s="65" t="n">
        <v>0.3</v>
      </c>
      <c r="K94" s="66" t="n">
        <v>108.36</v>
      </c>
    </row>
    <row r="95" customFormat="false" ht="12.75" hidden="false" customHeight="false" outlineLevel="0" collapsed="false">
      <c r="A95" s="62" t="n">
        <v>88</v>
      </c>
      <c r="B95" s="0" t="s">
        <v>761</v>
      </c>
      <c r="C95" s="0" t="s">
        <v>762</v>
      </c>
      <c r="D95" s="0" t="s">
        <v>763</v>
      </c>
      <c r="E95" s="4"/>
      <c r="F95" s="4"/>
      <c r="G95" s="4" t="n">
        <v>410737239</v>
      </c>
      <c r="H95" s="4" t="s">
        <v>510</v>
      </c>
      <c r="I95" s="66" t="n">
        <v>353.23402554</v>
      </c>
      <c r="J95" s="65" t="n">
        <v>0.75</v>
      </c>
      <c r="K95" s="66" t="n">
        <v>264.925519155</v>
      </c>
    </row>
    <row r="96" customFormat="false" ht="12.75" hidden="false" customHeight="false" outlineLevel="0" collapsed="false">
      <c r="A96" s="62" t="n">
        <v>89</v>
      </c>
      <c r="B96" s="0" t="s">
        <v>775</v>
      </c>
      <c r="C96" s="0" t="s">
        <v>776</v>
      </c>
      <c r="D96" s="0" t="s">
        <v>777</v>
      </c>
      <c r="E96" s="4"/>
      <c r="F96" s="4"/>
      <c r="G96" s="4" t="n">
        <v>20852799</v>
      </c>
      <c r="H96" s="4" t="s">
        <v>778</v>
      </c>
      <c r="I96" s="66" t="n">
        <v>349.28438325</v>
      </c>
      <c r="J96" s="65" t="n">
        <v>0.75</v>
      </c>
      <c r="K96" s="66" t="n">
        <v>261.9632874375</v>
      </c>
    </row>
    <row r="97" customFormat="false" ht="12.75" hidden="false" customHeight="false" outlineLevel="0" collapsed="false">
      <c r="A97" s="62" t="n">
        <v>90</v>
      </c>
      <c r="B97" s="0" t="s">
        <v>812</v>
      </c>
      <c r="C97" s="0" t="s">
        <v>813</v>
      </c>
      <c r="D97" s="0" t="s">
        <v>814</v>
      </c>
      <c r="E97" s="4"/>
      <c r="F97" s="4"/>
      <c r="G97" s="4" t="n">
        <v>73573023</v>
      </c>
      <c r="H97" s="4" t="s">
        <v>547</v>
      </c>
      <c r="I97" s="66" t="n">
        <v>279.5774874</v>
      </c>
      <c r="J97" s="65"/>
      <c r="K97" s="66" t="n">
        <v>279.5774874</v>
      </c>
    </row>
    <row r="98" customFormat="false" ht="12.75" hidden="false" customHeight="false" outlineLevel="0" collapsed="false">
      <c r="A98" s="62" t="n">
        <v>91</v>
      </c>
      <c r="B98" s="0" t="s">
        <v>854</v>
      </c>
      <c r="C98" s="0" t="s">
        <v>855</v>
      </c>
      <c r="D98" s="0" t="s">
        <v>856</v>
      </c>
      <c r="E98" s="4"/>
      <c r="F98" s="4"/>
      <c r="G98" s="4" t="n">
        <v>127703191</v>
      </c>
      <c r="H98" s="4" t="s">
        <v>857</v>
      </c>
      <c r="I98" s="66" t="n">
        <v>242.6360629</v>
      </c>
      <c r="J98" s="65" t="n">
        <v>0.5</v>
      </c>
      <c r="K98" s="66" t="n">
        <v>121.31803145</v>
      </c>
    </row>
    <row r="99" customFormat="false" ht="12.75" hidden="false" customHeight="false" outlineLevel="0" collapsed="false">
      <c r="A99" s="62" t="n">
        <v>92</v>
      </c>
      <c r="B99" s="0" t="s">
        <v>858</v>
      </c>
      <c r="C99" s="0" t="s">
        <v>859</v>
      </c>
      <c r="D99" s="0" t="s">
        <v>860</v>
      </c>
      <c r="E99" s="4"/>
      <c r="F99" s="4"/>
      <c r="G99" s="4" t="n">
        <v>100193408</v>
      </c>
      <c r="H99" s="4" t="s">
        <v>861</v>
      </c>
      <c r="I99" s="66" t="n">
        <v>240.4641792</v>
      </c>
      <c r="J99" s="65"/>
      <c r="K99" s="66" t="n">
        <v>240.4641792</v>
      </c>
    </row>
    <row r="100" customFormat="false" ht="12.75" hidden="false" customHeight="false" outlineLevel="0" collapsed="false">
      <c r="A100" s="62" t="n">
        <v>93</v>
      </c>
      <c r="B100" s="0" t="s">
        <v>938</v>
      </c>
      <c r="C100" s="0" t="s">
        <v>939</v>
      </c>
      <c r="D100" s="0" t="s">
        <v>940</v>
      </c>
      <c r="E100" s="4"/>
      <c r="F100" s="4"/>
      <c r="G100" s="4" t="n">
        <v>1151620000</v>
      </c>
      <c r="H100" s="4" t="s">
        <v>941</v>
      </c>
      <c r="I100" s="66" t="n">
        <v>172.743</v>
      </c>
      <c r="J100" s="65"/>
      <c r="K100" s="66" t="n">
        <v>172.74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TSE/JSE INDI Review Paper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3.7"/>
    <col collapsed="false" customWidth="true" hidden="false" outlineLevel="0" max="6" min="6" style="0" width="9.56"/>
    <col collapsed="false" customWidth="true" hidden="true" outlineLevel="0" max="7" min="7" style="0" width="10.99"/>
    <col collapsed="false" customWidth="false" hidden="true" outlineLevel="0" max="8" min="8" style="0" width="9.06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5.99"/>
  </cols>
  <sheetData>
    <row r="1" customFormat="false" ht="32.25" hidden="false" customHeight="false" outlineLevel="0" collapsed="false">
      <c r="A1" s="1" t="s">
        <v>17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7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 t="s">
        <v>23</v>
      </c>
      <c r="K4" s="13" t="s">
        <v>24</v>
      </c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13"/>
      <c r="L5" s="4"/>
    </row>
    <row r="6" customFormat="false" ht="39" hidden="false" customHeight="false" outlineLevel="0" collapsed="false">
      <c r="A6" s="18" t="s">
        <v>26</v>
      </c>
      <c r="B6" s="19" t="s">
        <v>27</v>
      </c>
      <c r="C6" s="19" t="s">
        <v>28</v>
      </c>
      <c r="D6" s="20" t="s">
        <v>29</v>
      </c>
      <c r="E6" s="18" t="s">
        <v>30</v>
      </c>
      <c r="F6" s="18" t="s">
        <v>31</v>
      </c>
      <c r="G6" s="21" t="s">
        <v>32</v>
      </c>
      <c r="H6" s="22" t="s">
        <v>33</v>
      </c>
      <c r="I6" s="23" t="s">
        <v>34</v>
      </c>
      <c r="J6" s="24" t="s">
        <v>35</v>
      </c>
      <c r="K6" s="23" t="s">
        <v>36</v>
      </c>
      <c r="L6" s="25" t="s">
        <v>37</v>
      </c>
    </row>
    <row r="7" customFormat="false" ht="12.75" hidden="false" customHeight="false" outlineLevel="0" collapsed="false">
      <c r="A7" s="62" t="n">
        <v>1</v>
      </c>
      <c r="B7" s="71" t="s">
        <v>46</v>
      </c>
      <c r="C7" s="4" t="s">
        <v>47</v>
      </c>
      <c r="D7" s="63" t="s">
        <v>48</v>
      </c>
      <c r="E7" s="4" t="s">
        <v>1717</v>
      </c>
      <c r="F7" s="4"/>
      <c r="G7" s="4" t="n">
        <v>5220000000</v>
      </c>
      <c r="H7" s="4" t="s">
        <v>49</v>
      </c>
      <c r="I7" s="66" t="n">
        <v>123192</v>
      </c>
      <c r="J7" s="65"/>
      <c r="K7" s="66" t="n">
        <v>123192</v>
      </c>
      <c r="L7" s="4"/>
    </row>
    <row r="8" customFormat="false" ht="12.75" hidden="false" customHeight="false" outlineLevel="0" collapsed="false">
      <c r="A8" s="62" t="n">
        <v>2</v>
      </c>
      <c r="B8" s="71" t="s">
        <v>58</v>
      </c>
      <c r="C8" s="4" t="s">
        <v>59</v>
      </c>
      <c r="D8" s="63" t="s">
        <v>60</v>
      </c>
      <c r="E8" s="4" t="s">
        <v>1717</v>
      </c>
      <c r="F8" s="4"/>
      <c r="G8" s="4" t="n">
        <v>844840566</v>
      </c>
      <c r="H8" s="4" t="s">
        <v>61</v>
      </c>
      <c r="I8" s="66" t="n">
        <v>63785.462733</v>
      </c>
      <c r="J8" s="65"/>
      <c r="K8" s="66" t="n">
        <v>63785.462733</v>
      </c>
      <c r="L8" s="4"/>
    </row>
    <row r="9" customFormat="false" ht="12.75" hidden="false" customHeight="false" outlineLevel="0" collapsed="false">
      <c r="A9" s="62" t="n">
        <v>3</v>
      </c>
      <c r="B9" s="71" t="s">
        <v>62</v>
      </c>
      <c r="C9" s="4" t="s">
        <v>63</v>
      </c>
      <c r="D9" s="63" t="s">
        <v>64</v>
      </c>
      <c r="E9" s="4" t="s">
        <v>1717</v>
      </c>
      <c r="F9" s="4"/>
      <c r="G9" s="4" t="n">
        <v>3742884614</v>
      </c>
      <c r="H9" s="4" t="s">
        <v>65</v>
      </c>
      <c r="I9" s="66" t="n">
        <v>56143.26921</v>
      </c>
      <c r="J9" s="65"/>
      <c r="K9" s="66" t="n">
        <v>56143.26921</v>
      </c>
      <c r="L9" s="4"/>
    </row>
    <row r="10" customFormat="false" ht="12.75" hidden="false" customHeight="false" outlineLevel="0" collapsed="false">
      <c r="A10" s="62" t="n">
        <v>4</v>
      </c>
      <c r="B10" s="71" t="s">
        <v>78</v>
      </c>
      <c r="C10" s="4" t="s">
        <v>79</v>
      </c>
      <c r="D10" s="63" t="s">
        <v>80</v>
      </c>
      <c r="E10" s="4" t="s">
        <v>1717</v>
      </c>
      <c r="F10" s="4"/>
      <c r="G10" s="4" t="n">
        <v>5445303089</v>
      </c>
      <c r="H10" s="4" t="s">
        <v>81</v>
      </c>
      <c r="I10" s="66" t="n">
        <v>37844.85646855</v>
      </c>
      <c r="J10" s="65" t="n">
        <v>0.75</v>
      </c>
      <c r="K10" s="66" t="n">
        <v>28383.6423514125</v>
      </c>
      <c r="L10" s="4"/>
    </row>
    <row r="11" customFormat="false" ht="12.75" hidden="false" customHeight="false" outlineLevel="0" collapsed="false">
      <c r="A11" s="62" t="n">
        <v>5</v>
      </c>
      <c r="B11" s="72" t="s">
        <v>82</v>
      </c>
      <c r="C11" s="4" t="s">
        <v>83</v>
      </c>
      <c r="D11" s="67" t="s">
        <v>84</v>
      </c>
      <c r="E11" s="4" t="s">
        <v>1717</v>
      </c>
      <c r="F11" s="4"/>
      <c r="G11" s="4" t="n">
        <v>1325100167</v>
      </c>
      <c r="H11" s="4" t="s">
        <v>85</v>
      </c>
      <c r="I11" s="66" t="n">
        <v>37500.3347261</v>
      </c>
      <c r="J11" s="65"/>
      <c r="K11" s="66" t="n">
        <v>37500.3347261</v>
      </c>
      <c r="L11" s="4"/>
    </row>
    <row r="12" customFormat="false" ht="12.75" hidden="false" customHeight="false" outlineLevel="0" collapsed="false">
      <c r="A12" s="62" t="n">
        <v>6</v>
      </c>
      <c r="B12" s="71" t="s">
        <v>86</v>
      </c>
      <c r="C12" s="4" t="s">
        <v>87</v>
      </c>
      <c r="D12" s="63" t="s">
        <v>88</v>
      </c>
      <c r="E12" s="4" t="s">
        <v>1717</v>
      </c>
      <c r="F12" s="4"/>
      <c r="G12" s="4" t="n">
        <v>239071892</v>
      </c>
      <c r="H12" s="4" t="s">
        <v>89</v>
      </c>
      <c r="I12" s="66" t="n">
        <v>35478.2687728</v>
      </c>
      <c r="J12" s="65"/>
      <c r="K12" s="66" t="n">
        <v>35478.2687728</v>
      </c>
      <c r="L12" s="4"/>
    </row>
    <row r="13" customFormat="false" ht="12.75" hidden="false" customHeight="false" outlineLevel="0" collapsed="false">
      <c r="A13" s="62" t="n">
        <v>7</v>
      </c>
      <c r="B13" s="71" t="s">
        <v>90</v>
      </c>
      <c r="C13" s="4" t="s">
        <v>91</v>
      </c>
      <c r="D13" s="63" t="s">
        <v>92</v>
      </c>
      <c r="E13" s="4" t="s">
        <v>1717</v>
      </c>
      <c r="F13" s="4"/>
      <c r="G13" s="4" t="n">
        <v>486493650</v>
      </c>
      <c r="H13" s="4" t="s">
        <v>45</v>
      </c>
      <c r="I13" s="66" t="n">
        <v>31135.5936</v>
      </c>
      <c r="J13" s="65"/>
      <c r="K13" s="66" t="n">
        <v>31135.5936</v>
      </c>
      <c r="L13" s="4"/>
    </row>
    <row r="14" customFormat="false" ht="12.75" hidden="false" customHeight="false" outlineLevel="0" collapsed="false">
      <c r="A14" s="62" t="n">
        <v>8</v>
      </c>
      <c r="B14" s="71" t="s">
        <v>93</v>
      </c>
      <c r="C14" s="4" t="s">
        <v>94</v>
      </c>
      <c r="D14" s="63" t="s">
        <v>95</v>
      </c>
      <c r="E14" s="4" t="s">
        <v>1717</v>
      </c>
      <c r="F14" s="4"/>
      <c r="G14" s="4" t="n">
        <v>244306042</v>
      </c>
      <c r="H14" s="4" t="s">
        <v>96</v>
      </c>
      <c r="I14" s="66" t="n">
        <v>30684.8388752</v>
      </c>
      <c r="J14" s="65" t="n">
        <v>0.5</v>
      </c>
      <c r="K14" s="66" t="n">
        <v>15342.4194376</v>
      </c>
      <c r="L14" s="4"/>
    </row>
    <row r="15" customFormat="false" ht="12.75" hidden="false" customHeight="false" outlineLevel="0" collapsed="false">
      <c r="A15" s="62" t="n">
        <v>9</v>
      </c>
      <c r="B15" s="71" t="s">
        <v>102</v>
      </c>
      <c r="C15" s="4" t="s">
        <v>103</v>
      </c>
      <c r="D15" s="63" t="s">
        <v>104</v>
      </c>
      <c r="E15" s="4" t="s">
        <v>1717</v>
      </c>
      <c r="F15" s="4"/>
      <c r="G15" s="4" t="n">
        <v>284175555</v>
      </c>
      <c r="H15" s="4" t="s">
        <v>105</v>
      </c>
      <c r="I15" s="66" t="n">
        <v>25945.2281715</v>
      </c>
      <c r="J15" s="65"/>
      <c r="K15" s="66" t="n">
        <v>25945.2281715</v>
      </c>
      <c r="L15" s="4"/>
    </row>
    <row r="16" customFormat="false" ht="12.75" hidden="false" customHeight="false" outlineLevel="0" collapsed="false">
      <c r="A16" s="62" t="n">
        <v>10</v>
      </c>
      <c r="B16" s="71" t="s">
        <v>106</v>
      </c>
      <c r="C16" s="4" t="s">
        <v>107</v>
      </c>
      <c r="D16" s="63" t="s">
        <v>108</v>
      </c>
      <c r="E16" s="4" t="s">
        <v>1717</v>
      </c>
      <c r="F16" s="4"/>
      <c r="G16" s="4" t="n">
        <v>2654570667</v>
      </c>
      <c r="H16" s="4" t="s">
        <v>109</v>
      </c>
      <c r="I16" s="66" t="n">
        <v>22192.21077612</v>
      </c>
      <c r="J16" s="65"/>
      <c r="K16" s="66" t="n">
        <v>22192.21077612</v>
      </c>
      <c r="L16" s="4"/>
    </row>
    <row r="17" customFormat="false" ht="12.75" hidden="false" customHeight="false" outlineLevel="0" collapsed="false">
      <c r="A17" s="62" t="n">
        <v>11</v>
      </c>
      <c r="B17" s="71" t="s">
        <v>110</v>
      </c>
      <c r="C17" s="4" t="s">
        <v>111</v>
      </c>
      <c r="D17" s="63" t="s">
        <v>112</v>
      </c>
      <c r="E17" s="4" t="s">
        <v>1717</v>
      </c>
      <c r="F17" s="4"/>
      <c r="G17" s="4" t="n">
        <v>1640437341</v>
      </c>
      <c r="H17" s="4" t="s">
        <v>113</v>
      </c>
      <c r="I17" s="66" t="n">
        <v>21079.61983185</v>
      </c>
      <c r="J17" s="65" t="n">
        <v>0.5</v>
      </c>
      <c r="K17" s="66" t="n">
        <v>10539.809915925</v>
      </c>
      <c r="L17" s="4"/>
    </row>
    <row r="18" customFormat="false" ht="12.75" hidden="false" customHeight="false" outlineLevel="0" collapsed="false">
      <c r="A18" s="62" t="n">
        <v>12</v>
      </c>
      <c r="B18" s="71" t="s">
        <v>114</v>
      </c>
      <c r="C18" s="4" t="s">
        <v>115</v>
      </c>
      <c r="D18" s="63" t="s">
        <v>116</v>
      </c>
      <c r="E18" s="4" t="s">
        <v>1717</v>
      </c>
      <c r="F18" s="4"/>
      <c r="G18" s="4" t="n">
        <v>648546749</v>
      </c>
      <c r="H18" s="4" t="s">
        <v>117</v>
      </c>
      <c r="I18" s="66" t="n">
        <v>18256.59098435</v>
      </c>
      <c r="J18" s="65" t="n">
        <v>0.75</v>
      </c>
      <c r="K18" s="66" t="n">
        <v>13692.4432382625</v>
      </c>
      <c r="L18" s="4"/>
    </row>
    <row r="19" customFormat="false" ht="12.75" hidden="false" customHeight="false" outlineLevel="0" collapsed="false">
      <c r="A19" s="62" t="n">
        <v>13</v>
      </c>
      <c r="B19" s="71" t="s">
        <v>122</v>
      </c>
      <c r="C19" s="4" t="s">
        <v>123</v>
      </c>
      <c r="D19" s="63" t="s">
        <v>124</v>
      </c>
      <c r="E19" s="4" t="s">
        <v>1717</v>
      </c>
      <c r="F19" s="4"/>
      <c r="G19" s="4" t="n">
        <v>272418474</v>
      </c>
      <c r="H19" s="4" t="s">
        <v>125</v>
      </c>
      <c r="I19" s="66" t="n">
        <v>15881.9970342</v>
      </c>
      <c r="J19" s="65" t="n">
        <v>0.5</v>
      </c>
      <c r="K19" s="66" t="n">
        <v>7940.9985171</v>
      </c>
      <c r="L19" s="4"/>
    </row>
    <row r="20" customFormat="false" ht="12.75" hidden="false" customHeight="false" outlineLevel="0" collapsed="false">
      <c r="A20" s="62" t="n">
        <v>14</v>
      </c>
      <c r="B20" s="71" t="s">
        <v>130</v>
      </c>
      <c r="C20" s="4" t="s">
        <v>131</v>
      </c>
      <c r="D20" s="63" t="s">
        <v>132</v>
      </c>
      <c r="E20" s="4" t="s">
        <v>1717</v>
      </c>
      <c r="F20" s="4"/>
      <c r="G20" s="4" t="n">
        <v>96493177</v>
      </c>
      <c r="H20" s="4" t="s">
        <v>133</v>
      </c>
      <c r="I20" s="66" t="n">
        <v>13798.524311</v>
      </c>
      <c r="J20" s="65" t="n">
        <v>0.5</v>
      </c>
      <c r="K20" s="66" t="n">
        <v>6899.2621555</v>
      </c>
      <c r="L20" s="4"/>
    </row>
    <row r="21" customFormat="false" ht="12.75" hidden="false" customHeight="false" outlineLevel="0" collapsed="false">
      <c r="A21" s="62" t="n">
        <v>15</v>
      </c>
      <c r="B21" s="72" t="s">
        <v>134</v>
      </c>
      <c r="C21" s="4" t="s">
        <v>135</v>
      </c>
      <c r="D21" s="67" t="s">
        <v>136</v>
      </c>
      <c r="E21" s="4" t="s">
        <v>1717</v>
      </c>
      <c r="F21" s="4"/>
      <c r="G21" s="4" t="n">
        <v>214309448</v>
      </c>
      <c r="H21" s="4" t="s">
        <v>137</v>
      </c>
      <c r="I21" s="66" t="n">
        <v>13437.2023896</v>
      </c>
      <c r="J21" s="65"/>
      <c r="K21" s="66" t="n">
        <v>13437.2023896</v>
      </c>
      <c r="L21" s="4"/>
    </row>
    <row r="22" customFormat="false" ht="12.75" hidden="false" customHeight="false" outlineLevel="0" collapsed="false">
      <c r="A22" s="62" t="n">
        <v>16</v>
      </c>
      <c r="B22" s="71" t="s">
        <v>138</v>
      </c>
      <c r="C22" s="4" t="s">
        <v>139</v>
      </c>
      <c r="D22" s="63" t="s">
        <v>140</v>
      </c>
      <c r="E22" s="4" t="s">
        <v>1717</v>
      </c>
      <c r="F22" s="4"/>
      <c r="G22" s="4" t="n">
        <v>1299050051</v>
      </c>
      <c r="H22" s="4" t="s">
        <v>141</v>
      </c>
      <c r="I22" s="66" t="n">
        <v>12847.60500439</v>
      </c>
      <c r="J22" s="65"/>
      <c r="K22" s="66" t="n">
        <v>12847.60500439</v>
      </c>
      <c r="L22" s="4"/>
    </row>
    <row r="23" customFormat="false" ht="12.75" hidden="false" customHeight="false" outlineLevel="0" collapsed="false">
      <c r="A23" s="62" t="n">
        <v>17</v>
      </c>
      <c r="B23" s="71" t="s">
        <v>142</v>
      </c>
      <c r="C23" s="4" t="s">
        <v>143</v>
      </c>
      <c r="D23" s="63" t="s">
        <v>144</v>
      </c>
      <c r="E23" s="4" t="s">
        <v>1717</v>
      </c>
      <c r="F23" s="4"/>
      <c r="G23" s="4" t="n">
        <v>298778476</v>
      </c>
      <c r="H23" s="4" t="s">
        <v>145</v>
      </c>
      <c r="I23" s="66" t="n">
        <v>12847.474468</v>
      </c>
      <c r="J23" s="65"/>
      <c r="K23" s="66" t="n">
        <v>12847.474468</v>
      </c>
      <c r="L23" s="4"/>
    </row>
    <row r="24" customFormat="false" ht="12.75" hidden="false" customHeight="false" outlineLevel="0" collapsed="false">
      <c r="A24" s="62" t="n">
        <v>18</v>
      </c>
      <c r="B24" s="73" t="s">
        <v>146</v>
      </c>
      <c r="C24" s="4" t="s">
        <v>147</v>
      </c>
      <c r="D24" s="69" t="s">
        <v>148</v>
      </c>
      <c r="E24" s="4" t="s">
        <v>1717</v>
      </c>
      <c r="F24" s="4"/>
      <c r="G24" s="4" t="n">
        <v>1187808570</v>
      </c>
      <c r="H24" s="4" t="s">
        <v>149</v>
      </c>
      <c r="I24" s="66" t="n">
        <v>12115.647414</v>
      </c>
      <c r="J24" s="65" t="n">
        <v>0.75</v>
      </c>
      <c r="K24" s="66" t="n">
        <v>9086.7355605</v>
      </c>
      <c r="L24" s="4"/>
    </row>
    <row r="25" customFormat="false" ht="12.75" hidden="false" customHeight="false" outlineLevel="0" collapsed="false">
      <c r="A25" s="62" t="n">
        <v>19</v>
      </c>
      <c r="B25" s="71" t="s">
        <v>150</v>
      </c>
      <c r="C25" s="4" t="s">
        <v>151</v>
      </c>
      <c r="D25" s="63" t="s">
        <v>152</v>
      </c>
      <c r="E25" s="4" t="s">
        <v>1717</v>
      </c>
      <c r="F25" s="4"/>
      <c r="G25" s="4" t="n">
        <v>216084404</v>
      </c>
      <c r="H25" s="4" t="s">
        <v>153</v>
      </c>
      <c r="I25" s="66" t="n">
        <v>10264.00919</v>
      </c>
      <c r="J25" s="65"/>
      <c r="K25" s="66" t="n">
        <v>10264.00919</v>
      </c>
      <c r="L25" s="4"/>
    </row>
    <row r="26" customFormat="false" ht="12.75" hidden="false" customHeight="false" outlineLevel="0" collapsed="false">
      <c r="A26" s="62" t="n">
        <v>20</v>
      </c>
      <c r="B26" s="71" t="s">
        <v>154</v>
      </c>
      <c r="C26" s="4" t="s">
        <v>155</v>
      </c>
      <c r="D26" s="63" t="s">
        <v>156</v>
      </c>
      <c r="E26" s="4" t="s">
        <v>1717</v>
      </c>
      <c r="F26" s="4"/>
      <c r="G26" s="4" t="n">
        <v>165959025</v>
      </c>
      <c r="H26" s="4" t="s">
        <v>157</v>
      </c>
      <c r="I26" s="66" t="n">
        <v>9625.62345</v>
      </c>
      <c r="J26" s="65"/>
      <c r="K26" s="66" t="n">
        <v>9625.62345</v>
      </c>
      <c r="L26" s="4"/>
    </row>
    <row r="27" customFormat="false" ht="12.75" hidden="false" customHeight="false" outlineLevel="0" collapsed="false">
      <c r="A27" s="62" t="n">
        <v>21</v>
      </c>
      <c r="B27" s="71" t="s">
        <v>158</v>
      </c>
      <c r="C27" s="4" t="s">
        <v>159</v>
      </c>
      <c r="D27" s="63" t="s">
        <v>160</v>
      </c>
      <c r="E27" s="4" t="s">
        <v>1717</v>
      </c>
      <c r="F27" s="4"/>
      <c r="G27" s="4" t="n">
        <v>486493650</v>
      </c>
      <c r="H27" s="4" t="s">
        <v>161</v>
      </c>
      <c r="I27" s="66" t="n">
        <v>8732.5610175</v>
      </c>
      <c r="J27" s="65"/>
      <c r="K27" s="66" t="n">
        <v>8732.5610175</v>
      </c>
      <c r="L27" s="4"/>
    </row>
    <row r="28" customFormat="false" ht="12.75" hidden="false" customHeight="false" outlineLevel="0" collapsed="false">
      <c r="A28" s="62" t="n">
        <v>22</v>
      </c>
      <c r="B28" s="73" t="s">
        <v>162</v>
      </c>
      <c r="C28" s="4" t="s">
        <v>163</v>
      </c>
      <c r="D28" s="4" t="s">
        <v>164</v>
      </c>
      <c r="E28" s="4" t="s">
        <v>1717</v>
      </c>
      <c r="F28" s="4"/>
      <c r="G28" s="4" t="n">
        <v>864845010</v>
      </c>
      <c r="H28" s="4" t="s">
        <v>165</v>
      </c>
      <c r="I28" s="66" t="n">
        <v>7048.4868315</v>
      </c>
      <c r="J28" s="65"/>
      <c r="K28" s="66" t="n">
        <v>7048.4868315</v>
      </c>
      <c r="L28" s="4"/>
    </row>
    <row r="29" customFormat="false" ht="12.75" hidden="false" customHeight="false" outlineLevel="0" collapsed="false">
      <c r="A29" s="62" t="n">
        <v>23</v>
      </c>
      <c r="B29" s="73" t="s">
        <v>166</v>
      </c>
      <c r="C29" s="4" t="s">
        <v>167</v>
      </c>
      <c r="D29" s="4" t="s">
        <v>168</v>
      </c>
      <c r="E29" s="4" t="s">
        <v>1717</v>
      </c>
      <c r="F29" s="4"/>
      <c r="G29" s="4" t="n">
        <v>164276706</v>
      </c>
      <c r="H29" s="4" t="s">
        <v>169</v>
      </c>
      <c r="I29" s="66" t="n">
        <v>6965.3323344</v>
      </c>
      <c r="J29" s="65"/>
      <c r="K29" s="66" t="n">
        <v>6965.3323344</v>
      </c>
      <c r="L29" s="4"/>
    </row>
    <row r="30" customFormat="false" ht="12.75" hidden="false" customHeight="false" outlineLevel="0" collapsed="false">
      <c r="A30" s="62" t="n">
        <v>24</v>
      </c>
      <c r="B30" s="73" t="s">
        <v>170</v>
      </c>
      <c r="C30" s="4" t="s">
        <v>171</v>
      </c>
      <c r="D30" s="4" t="s">
        <v>172</v>
      </c>
      <c r="E30" s="4" t="s">
        <v>1717</v>
      </c>
      <c r="F30" s="4"/>
      <c r="G30" s="4" t="n">
        <v>2224813370</v>
      </c>
      <c r="H30" s="4" t="s">
        <v>173</v>
      </c>
      <c r="I30" s="66" t="n">
        <v>6852.4251796</v>
      </c>
      <c r="J30" s="65"/>
      <c r="K30" s="66" t="n">
        <v>6852.4251796</v>
      </c>
      <c r="L30" s="4"/>
    </row>
    <row r="31" customFormat="false" ht="12.75" hidden="false" customHeight="false" outlineLevel="0" collapsed="false">
      <c r="A31" s="62" t="n">
        <v>25</v>
      </c>
      <c r="B31" s="73" t="s">
        <v>174</v>
      </c>
      <c r="C31" s="4" t="s">
        <v>175</v>
      </c>
      <c r="D31" s="4" t="s">
        <v>176</v>
      </c>
      <c r="E31" s="4" t="s">
        <v>1717</v>
      </c>
      <c r="F31" s="4"/>
      <c r="G31" s="4" t="n">
        <v>152327026</v>
      </c>
      <c r="H31" s="4" t="s">
        <v>177</v>
      </c>
      <c r="I31" s="66" t="n">
        <v>6504.3640102</v>
      </c>
      <c r="J31" s="65" t="n">
        <v>0.3</v>
      </c>
      <c r="K31" s="66" t="n">
        <v>1951.30920306</v>
      </c>
      <c r="L31" s="4"/>
    </row>
    <row r="32" customFormat="false" ht="12.75" hidden="false" customHeight="false" outlineLevel="0" collapsed="false">
      <c r="A32" s="62" t="n">
        <v>26</v>
      </c>
      <c r="B32" s="73" t="s">
        <v>178</v>
      </c>
      <c r="C32" s="4" t="s">
        <v>179</v>
      </c>
      <c r="D32" s="4" t="s">
        <v>180</v>
      </c>
      <c r="E32" s="4"/>
      <c r="F32" s="4" t="s">
        <v>1718</v>
      </c>
      <c r="G32" s="4" t="n">
        <v>101171857</v>
      </c>
      <c r="H32" s="4" t="s">
        <v>181</v>
      </c>
      <c r="I32" s="66" t="n">
        <v>6191.7176484</v>
      </c>
      <c r="J32" s="65" t="n">
        <v>0.5</v>
      </c>
      <c r="K32" s="66" t="n">
        <v>3095.8588242</v>
      </c>
      <c r="L32" s="4"/>
    </row>
    <row r="33" customFormat="false" ht="12.75" hidden="false" customHeight="false" outlineLevel="0" collapsed="false">
      <c r="A33" s="62" t="n">
        <v>27</v>
      </c>
      <c r="B33" s="73" t="s">
        <v>183</v>
      </c>
      <c r="C33" s="4" t="s">
        <v>184</v>
      </c>
      <c r="D33" s="4" t="s">
        <v>185</v>
      </c>
      <c r="E33" s="4" t="s">
        <v>1717</v>
      </c>
      <c r="F33" s="4"/>
      <c r="G33" s="4" t="n">
        <v>509425500</v>
      </c>
      <c r="H33" s="4" t="s">
        <v>186</v>
      </c>
      <c r="I33" s="66" t="n">
        <v>5629.151775</v>
      </c>
      <c r="J33" s="65"/>
      <c r="K33" s="66" t="n">
        <v>5629.151775</v>
      </c>
      <c r="L33" s="4"/>
    </row>
    <row r="34" customFormat="false" ht="12.75" hidden="false" customHeight="false" outlineLevel="0" collapsed="false">
      <c r="A34" s="62" t="n">
        <v>28</v>
      </c>
      <c r="B34" s="73" t="s">
        <v>187</v>
      </c>
      <c r="C34" s="4" t="s">
        <v>188</v>
      </c>
      <c r="D34" s="4" t="s">
        <v>189</v>
      </c>
      <c r="E34" s="4" t="s">
        <v>1717</v>
      </c>
      <c r="F34" s="4"/>
      <c r="G34" s="4" t="n">
        <v>29599204</v>
      </c>
      <c r="H34" s="4" t="s">
        <v>190</v>
      </c>
      <c r="I34" s="66" t="n">
        <v>1693.0744688</v>
      </c>
      <c r="J34" s="65" t="n">
        <v>0.5</v>
      </c>
      <c r="K34" s="66" t="n">
        <v>846.5372344</v>
      </c>
      <c r="L34" s="4"/>
    </row>
    <row r="35" customFormat="false" ht="12.75" hidden="false" customHeight="false" outlineLevel="0" collapsed="false">
      <c r="A35" s="62"/>
      <c r="B35" s="73" t="s">
        <v>191</v>
      </c>
      <c r="C35" s="4" t="s">
        <v>192</v>
      </c>
      <c r="D35" s="4" t="s">
        <v>193</v>
      </c>
      <c r="E35" s="4" t="s">
        <v>1717</v>
      </c>
      <c r="F35" s="4"/>
      <c r="G35" s="4" t="n">
        <v>63547191</v>
      </c>
      <c r="H35" s="4" t="s">
        <v>194</v>
      </c>
      <c r="I35" s="66" t="n">
        <v>3647.6087634</v>
      </c>
      <c r="J35" s="65"/>
      <c r="K35" s="66" t="n">
        <v>3647.6087634</v>
      </c>
      <c r="L35" s="4"/>
    </row>
    <row r="36" customFormat="false" ht="12.75" hidden="false" customHeight="false" outlineLevel="0" collapsed="false">
      <c r="A36" s="62" t="n">
        <v>29</v>
      </c>
      <c r="B36" s="73" t="s">
        <v>195</v>
      </c>
      <c r="C36" s="4" t="s">
        <v>196</v>
      </c>
      <c r="D36" s="4" t="s">
        <v>197</v>
      </c>
      <c r="E36" s="4" t="s">
        <v>1717</v>
      </c>
      <c r="F36" s="4"/>
      <c r="G36" s="4" t="n">
        <v>694828932</v>
      </c>
      <c r="H36" s="4" t="s">
        <v>198</v>
      </c>
      <c r="I36" s="66" t="n">
        <v>5141.7340968</v>
      </c>
      <c r="J36" s="65"/>
      <c r="K36" s="66" t="n">
        <v>5141.7340968</v>
      </c>
      <c r="L36" s="4"/>
    </row>
    <row r="37" customFormat="false" ht="12.75" hidden="false" customHeight="false" outlineLevel="0" collapsed="false">
      <c r="A37" s="62" t="n">
        <v>30</v>
      </c>
      <c r="B37" s="73" t="s">
        <v>203</v>
      </c>
      <c r="C37" s="4" t="s">
        <v>204</v>
      </c>
      <c r="D37" s="4" t="s">
        <v>205</v>
      </c>
      <c r="E37" s="4" t="s">
        <v>1717</v>
      </c>
      <c r="F37" s="4"/>
      <c r="G37" s="4" t="n">
        <v>346196221</v>
      </c>
      <c r="H37" s="4" t="s">
        <v>206</v>
      </c>
      <c r="I37" s="66" t="n">
        <v>4898.67652715</v>
      </c>
      <c r="J37" s="65"/>
      <c r="K37" s="66" t="n">
        <v>4898.67652715</v>
      </c>
      <c r="L37" s="4"/>
    </row>
    <row r="38" customFormat="false" ht="12.75" hidden="false" customHeight="false" outlineLevel="0" collapsed="false">
      <c r="A38" s="62" t="n">
        <v>31</v>
      </c>
      <c r="B38" s="73" t="s">
        <v>207</v>
      </c>
      <c r="C38" s="4" t="s">
        <v>208</v>
      </c>
      <c r="D38" s="4" t="s">
        <v>209</v>
      </c>
      <c r="E38" s="4" t="s">
        <v>1717</v>
      </c>
      <c r="F38" s="4" t="s">
        <v>1719</v>
      </c>
      <c r="G38" s="4" t="n">
        <v>497144235</v>
      </c>
      <c r="H38" s="4" t="s">
        <v>210</v>
      </c>
      <c r="I38" s="66" t="n">
        <v>4847.15629125</v>
      </c>
      <c r="J38" s="65" t="n">
        <v>0.5</v>
      </c>
      <c r="K38" s="66" t="n">
        <v>2423.578145625</v>
      </c>
      <c r="L38" s="4"/>
    </row>
    <row r="39" customFormat="false" ht="12.75" hidden="false" customHeight="false" outlineLevel="0" collapsed="false">
      <c r="A39" s="62" t="n">
        <v>32</v>
      </c>
      <c r="B39" s="73" t="s">
        <v>215</v>
      </c>
      <c r="C39" s="4" t="s">
        <v>216</v>
      </c>
      <c r="D39" s="4" t="s">
        <v>217</v>
      </c>
      <c r="E39" s="4"/>
      <c r="F39" s="4"/>
      <c r="G39" s="4" t="n">
        <v>1611745887</v>
      </c>
      <c r="H39" s="4" t="s">
        <v>218</v>
      </c>
      <c r="I39" s="66" t="n">
        <v>4335.59643603</v>
      </c>
      <c r="J39" s="65" t="n">
        <v>0.2</v>
      </c>
      <c r="K39" s="66" t="n">
        <v>867.119287206</v>
      </c>
      <c r="L39" s="4"/>
    </row>
    <row r="40" customFormat="false" ht="12.75" hidden="false" customHeight="false" outlineLevel="0" collapsed="false">
      <c r="A40" s="62" t="n">
        <v>33</v>
      </c>
      <c r="B40" s="73" t="s">
        <v>219</v>
      </c>
      <c r="C40" s="4" t="s">
        <v>220</v>
      </c>
      <c r="D40" s="4" t="s">
        <v>1713</v>
      </c>
      <c r="E40" s="4"/>
      <c r="F40" s="4"/>
      <c r="G40" s="4" t="n">
        <v>272821716</v>
      </c>
      <c r="H40" s="4" t="s">
        <v>222</v>
      </c>
      <c r="I40" s="66" t="n">
        <v>4283.3009412</v>
      </c>
      <c r="J40" s="65"/>
      <c r="K40" s="66" t="n">
        <v>4283.3009412</v>
      </c>
      <c r="L40" s="4"/>
    </row>
    <row r="41" customFormat="false" ht="12.75" hidden="false" customHeight="false" outlineLevel="0" collapsed="false">
      <c r="A41" s="62" t="n">
        <v>34</v>
      </c>
      <c r="B41" s="73" t="s">
        <v>228</v>
      </c>
      <c r="C41" s="4" t="s">
        <v>229</v>
      </c>
      <c r="D41" s="4" t="s">
        <v>230</v>
      </c>
      <c r="E41" s="4"/>
      <c r="F41" s="4"/>
      <c r="G41" s="4" t="n">
        <v>110956887</v>
      </c>
      <c r="H41" s="4" t="s">
        <v>231</v>
      </c>
      <c r="I41" s="66" t="n">
        <v>3905.6824224</v>
      </c>
      <c r="J41" s="65" t="n">
        <v>0.5</v>
      </c>
      <c r="K41" s="66" t="n">
        <v>1952.8412112</v>
      </c>
      <c r="L41" s="4"/>
    </row>
    <row r="42" customFormat="false" ht="12.75" hidden="false" customHeight="false" outlineLevel="0" collapsed="false">
      <c r="A42" s="62" t="n">
        <v>35</v>
      </c>
      <c r="B42" s="73" t="s">
        <v>232</v>
      </c>
      <c r="C42" s="4" t="s">
        <v>233</v>
      </c>
      <c r="D42" s="4" t="s">
        <v>234</v>
      </c>
      <c r="E42" s="4"/>
      <c r="F42" s="4"/>
      <c r="G42" s="4" t="n">
        <v>325541956</v>
      </c>
      <c r="H42" s="4" t="s">
        <v>235</v>
      </c>
      <c r="I42" s="66" t="n">
        <v>3873.9492764</v>
      </c>
      <c r="J42" s="65" t="n">
        <v>0.5</v>
      </c>
      <c r="K42" s="66" t="n">
        <v>1936.9746382</v>
      </c>
      <c r="L42" s="4"/>
    </row>
    <row r="43" customFormat="false" ht="12.75" hidden="false" customHeight="false" outlineLevel="0" collapsed="false">
      <c r="A43" s="62" t="n">
        <v>36</v>
      </c>
      <c r="B43" s="73" t="s">
        <v>237</v>
      </c>
      <c r="C43" s="4" t="s">
        <v>238</v>
      </c>
      <c r="D43" s="4" t="s">
        <v>239</v>
      </c>
      <c r="E43" s="4"/>
      <c r="F43" s="4"/>
      <c r="G43" s="4" t="n">
        <v>1502434920</v>
      </c>
      <c r="H43" s="4" t="s">
        <v>240</v>
      </c>
      <c r="I43" s="66" t="n">
        <v>3831.209046</v>
      </c>
      <c r="J43" s="65"/>
      <c r="K43" s="66" t="n">
        <v>3831.209046</v>
      </c>
      <c r="L43" s="4"/>
    </row>
    <row r="44" customFormat="false" ht="12.75" hidden="false" customHeight="false" outlineLevel="0" collapsed="false">
      <c r="A44" s="62" t="n">
        <v>37</v>
      </c>
      <c r="B44" s="73" t="s">
        <v>241</v>
      </c>
      <c r="C44" s="4" t="s">
        <v>242</v>
      </c>
      <c r="D44" s="4" t="s">
        <v>243</v>
      </c>
      <c r="E44" s="4"/>
      <c r="F44" s="4"/>
      <c r="G44" s="4" t="n">
        <v>204050264</v>
      </c>
      <c r="H44" s="4" t="s">
        <v>244</v>
      </c>
      <c r="I44" s="66" t="n">
        <v>3795.3349104</v>
      </c>
      <c r="J44" s="65"/>
      <c r="K44" s="66" t="n">
        <v>3795.3349104</v>
      </c>
      <c r="L44" s="4"/>
    </row>
    <row r="45" customFormat="false" ht="12.75" hidden="false" customHeight="false" outlineLevel="0" collapsed="false">
      <c r="A45" s="62" t="n">
        <v>38</v>
      </c>
      <c r="B45" s="73" t="s">
        <v>257</v>
      </c>
      <c r="C45" s="4" t="s">
        <v>258</v>
      </c>
      <c r="D45" s="4" t="s">
        <v>259</v>
      </c>
      <c r="E45" s="4"/>
      <c r="F45" s="4"/>
      <c r="G45" s="4" t="n">
        <v>333128491</v>
      </c>
      <c r="H45" s="4" t="s">
        <v>260</v>
      </c>
      <c r="I45" s="66" t="n">
        <v>3631.1005519</v>
      </c>
      <c r="J45" s="65"/>
      <c r="K45" s="66" t="n">
        <v>3631.1005519</v>
      </c>
      <c r="L45" s="4"/>
    </row>
    <row r="46" customFormat="false" ht="12.75" hidden="false" customHeight="false" outlineLevel="0" collapsed="false">
      <c r="A46" s="62" t="n">
        <v>39</v>
      </c>
      <c r="B46" s="73" t="s">
        <v>265</v>
      </c>
      <c r="C46" s="4" t="s">
        <v>266</v>
      </c>
      <c r="D46" s="4" t="s">
        <v>267</v>
      </c>
      <c r="E46" s="4"/>
      <c r="F46" s="4"/>
      <c r="G46" s="4" t="n">
        <v>528479460</v>
      </c>
      <c r="H46" s="4" t="s">
        <v>214</v>
      </c>
      <c r="I46" s="66" t="n">
        <v>3514.388409</v>
      </c>
      <c r="J46" s="65"/>
      <c r="K46" s="66" t="n">
        <v>3514.388409</v>
      </c>
      <c r="L46" s="4"/>
    </row>
    <row r="47" customFormat="false" ht="12.75" hidden="false" customHeight="false" outlineLevel="0" collapsed="false">
      <c r="A47" s="62" t="n">
        <v>40</v>
      </c>
      <c r="B47" s="73" t="s">
        <v>268</v>
      </c>
      <c r="C47" s="4" t="s">
        <v>269</v>
      </c>
      <c r="D47" s="4" t="s">
        <v>270</v>
      </c>
      <c r="E47" s="4"/>
      <c r="F47" s="4"/>
      <c r="G47" s="4" t="n">
        <v>916792866</v>
      </c>
      <c r="H47" s="4" t="s">
        <v>271</v>
      </c>
      <c r="I47" s="66" t="n">
        <v>3492.98081946</v>
      </c>
      <c r="J47" s="65" t="n">
        <v>0.75</v>
      </c>
      <c r="K47" s="66" t="n">
        <v>2619.735614595</v>
      </c>
      <c r="L47" s="4"/>
    </row>
    <row r="48" customFormat="false" ht="12.75" hidden="false" customHeight="false" outlineLevel="0" collapsed="false">
      <c r="A48" s="62" t="n">
        <v>41</v>
      </c>
      <c r="B48" s="73" t="s">
        <v>272</v>
      </c>
      <c r="C48" s="4" t="s">
        <v>273</v>
      </c>
      <c r="D48" s="4" t="s">
        <v>274</v>
      </c>
      <c r="E48" s="4"/>
      <c r="F48" s="4"/>
      <c r="G48" s="4" t="n">
        <v>53732911</v>
      </c>
      <c r="H48" s="4" t="s">
        <v>275</v>
      </c>
      <c r="I48" s="66" t="n">
        <v>3492.639215</v>
      </c>
      <c r="J48" s="65" t="n">
        <v>0.4</v>
      </c>
      <c r="K48" s="66" t="n">
        <v>1397.055686</v>
      </c>
      <c r="L48" s="4"/>
    </row>
    <row r="49" customFormat="false" ht="12.75" hidden="false" customHeight="false" outlineLevel="0" collapsed="false">
      <c r="A49" s="62" t="n">
        <v>42</v>
      </c>
      <c r="B49" s="73" t="s">
        <v>276</v>
      </c>
      <c r="C49" s="4" t="s">
        <v>277</v>
      </c>
      <c r="D49" s="4" t="s">
        <v>278</v>
      </c>
      <c r="E49" s="4"/>
      <c r="F49" s="4"/>
      <c r="G49" s="4" t="n">
        <v>198741877</v>
      </c>
      <c r="H49" s="4" t="s">
        <v>279</v>
      </c>
      <c r="I49" s="66" t="n">
        <v>1430.9415144</v>
      </c>
      <c r="J49" s="65"/>
      <c r="K49" s="66" t="n">
        <v>1430.9415144</v>
      </c>
      <c r="L49" s="4"/>
    </row>
    <row r="50" customFormat="false" ht="12.75" hidden="false" customHeight="false" outlineLevel="0" collapsed="false">
      <c r="A50" s="62" t="n">
        <v>43</v>
      </c>
      <c r="B50" s="73" t="s">
        <v>280</v>
      </c>
      <c r="C50" s="4" t="s">
        <v>281</v>
      </c>
      <c r="D50" s="4" t="s">
        <v>282</v>
      </c>
      <c r="E50" s="4"/>
      <c r="F50" s="4"/>
      <c r="G50" s="4" t="n">
        <v>277179824</v>
      </c>
      <c r="H50" s="4" t="s">
        <v>198</v>
      </c>
      <c r="I50" s="66" t="n">
        <v>2051.1306976</v>
      </c>
      <c r="J50" s="65"/>
      <c r="K50" s="66" t="n">
        <v>2051.1306976</v>
      </c>
      <c r="L50" s="4"/>
    </row>
    <row r="51" customFormat="false" ht="12.75" hidden="false" customHeight="false" outlineLevel="0" collapsed="false">
      <c r="A51" s="62" t="n">
        <v>44</v>
      </c>
      <c r="B51" s="73" t="s">
        <v>283</v>
      </c>
      <c r="C51" s="4" t="s">
        <v>284</v>
      </c>
      <c r="D51" s="64" t="s">
        <v>285</v>
      </c>
      <c r="E51" s="4"/>
      <c r="F51" s="4"/>
      <c r="G51" s="4" t="n">
        <v>385049796</v>
      </c>
      <c r="H51" s="4" t="s">
        <v>286</v>
      </c>
      <c r="I51" s="66" t="n">
        <v>3446.1956742</v>
      </c>
      <c r="J51" s="65" t="n">
        <v>0.3</v>
      </c>
      <c r="K51" s="66" t="n">
        <v>1033.85870226</v>
      </c>
      <c r="L51" s="4"/>
    </row>
    <row r="52" customFormat="false" ht="12.75" hidden="false" customHeight="false" outlineLevel="0" collapsed="false">
      <c r="A52" s="62" t="n">
        <v>45</v>
      </c>
      <c r="B52" s="73" t="s">
        <v>287</v>
      </c>
      <c r="C52" s="4" t="s">
        <v>288</v>
      </c>
      <c r="D52" s="4" t="s">
        <v>289</v>
      </c>
      <c r="E52" s="4"/>
      <c r="F52" s="4"/>
      <c r="G52" s="4" t="n">
        <v>1707762018</v>
      </c>
      <c r="H52" s="4" t="s">
        <v>290</v>
      </c>
      <c r="I52" s="66" t="n">
        <v>3415.524036</v>
      </c>
      <c r="J52" s="65"/>
      <c r="K52" s="66" t="n">
        <v>3415.524036</v>
      </c>
      <c r="L52" s="4"/>
    </row>
    <row r="53" customFormat="false" ht="12.75" hidden="false" customHeight="false" outlineLevel="0" collapsed="false">
      <c r="A53" s="62" t="n">
        <v>46</v>
      </c>
      <c r="B53" s="73" t="s">
        <v>295</v>
      </c>
      <c r="C53" s="4" t="s">
        <v>296</v>
      </c>
      <c r="D53" s="4" t="s">
        <v>297</v>
      </c>
      <c r="E53" s="4"/>
      <c r="F53" s="4"/>
      <c r="G53" s="4" t="n">
        <v>514298422</v>
      </c>
      <c r="H53" s="4" t="s">
        <v>298</v>
      </c>
      <c r="I53" s="66" t="n">
        <v>2977.78786338</v>
      </c>
      <c r="J53" s="65"/>
      <c r="K53" s="66" t="n">
        <v>2977.78786338</v>
      </c>
      <c r="L53" s="4"/>
    </row>
    <row r="54" customFormat="false" ht="12.75" hidden="false" customHeight="false" outlineLevel="0" collapsed="false">
      <c r="A54" s="62" t="n">
        <v>47</v>
      </c>
      <c r="B54" s="73" t="s">
        <v>299</v>
      </c>
      <c r="C54" s="4" t="s">
        <v>300</v>
      </c>
      <c r="D54" s="4" t="s">
        <v>301</v>
      </c>
      <c r="E54" s="4"/>
      <c r="F54" s="4"/>
      <c r="G54" s="4" t="n">
        <v>319081161</v>
      </c>
      <c r="H54" s="4" t="s">
        <v>302</v>
      </c>
      <c r="I54" s="66" t="n">
        <v>2967.4547973</v>
      </c>
      <c r="J54" s="65"/>
      <c r="K54" s="66" t="n">
        <v>2967.4547973</v>
      </c>
      <c r="L54" s="4"/>
    </row>
    <row r="55" customFormat="false" ht="12.75" hidden="false" customHeight="false" outlineLevel="0" collapsed="false">
      <c r="A55" s="62" t="n">
        <v>48</v>
      </c>
      <c r="B55" s="73" t="s">
        <v>308</v>
      </c>
      <c r="C55" s="4" t="s">
        <v>309</v>
      </c>
      <c r="D55" s="4" t="s">
        <v>310</v>
      </c>
      <c r="E55" s="4"/>
      <c r="F55" s="4"/>
      <c r="G55" s="4" t="n">
        <v>396145908</v>
      </c>
      <c r="H55" s="4" t="s">
        <v>311</v>
      </c>
      <c r="I55" s="66" t="n">
        <v>2812.6359468</v>
      </c>
      <c r="J55" s="65"/>
      <c r="K55" s="66" t="n">
        <v>2812.6359468</v>
      </c>
      <c r="L55" s="4"/>
    </row>
    <row r="56" customFormat="false" ht="12.75" hidden="false" customHeight="false" outlineLevel="0" collapsed="false">
      <c r="A56" s="62" t="n">
        <v>49</v>
      </c>
      <c r="B56" s="73" t="s">
        <v>312</v>
      </c>
      <c r="C56" s="4" t="s">
        <v>313</v>
      </c>
      <c r="D56" s="4" t="s">
        <v>314</v>
      </c>
      <c r="E56" s="4"/>
      <c r="F56" s="4"/>
      <c r="G56" s="4" t="n">
        <v>49165553</v>
      </c>
      <c r="H56" s="4" t="s">
        <v>315</v>
      </c>
      <c r="I56" s="66" t="n">
        <v>2679.5226385</v>
      </c>
      <c r="J56" s="65"/>
      <c r="K56" s="66" t="n">
        <v>2679.5226385</v>
      </c>
      <c r="L56" s="4"/>
    </row>
    <row r="57" customFormat="false" ht="12.75" hidden="false" customHeight="false" outlineLevel="0" collapsed="false">
      <c r="A57" s="62" t="n">
        <v>50</v>
      </c>
      <c r="B57" s="73" t="s">
        <v>316</v>
      </c>
      <c r="C57" s="4" t="s">
        <v>317</v>
      </c>
      <c r="D57" s="4" t="s">
        <v>318</v>
      </c>
      <c r="E57" s="4"/>
      <c r="F57" s="4"/>
      <c r="G57" s="4" t="n">
        <v>331619001</v>
      </c>
      <c r="H57" s="4" t="s">
        <v>319</v>
      </c>
      <c r="I57" s="66" t="n">
        <v>2652.952008</v>
      </c>
      <c r="J57" s="65"/>
      <c r="K57" s="66" t="n">
        <v>2652.952008</v>
      </c>
      <c r="L57" s="4"/>
    </row>
    <row r="58" customFormat="false" ht="12.75" hidden="false" customHeight="false" outlineLevel="0" collapsed="false">
      <c r="A58" s="62" t="n">
        <v>51</v>
      </c>
      <c r="B58" s="73" t="s">
        <v>320</v>
      </c>
      <c r="C58" s="4" t="s">
        <v>321</v>
      </c>
      <c r="D58" s="4" t="s">
        <v>322</v>
      </c>
      <c r="E58" s="4"/>
      <c r="F58" s="4"/>
      <c r="G58" s="4" t="n">
        <v>369910446</v>
      </c>
      <c r="H58" s="4" t="s">
        <v>311</v>
      </c>
      <c r="I58" s="66" t="n">
        <v>2626.3641666</v>
      </c>
      <c r="J58" s="65" t="n">
        <v>0.75</v>
      </c>
      <c r="K58" s="66" t="n">
        <v>1969.77312495</v>
      </c>
      <c r="L58" s="4"/>
    </row>
    <row r="59" customFormat="false" ht="12.75" hidden="false" customHeight="false" outlineLevel="0" collapsed="false">
      <c r="A59" s="62" t="n">
        <v>52</v>
      </c>
      <c r="B59" s="73" t="s">
        <v>323</v>
      </c>
      <c r="C59" s="4" t="s">
        <v>324</v>
      </c>
      <c r="D59" s="4" t="s">
        <v>325</v>
      </c>
      <c r="E59" s="4"/>
      <c r="F59" s="4"/>
      <c r="G59" s="4" t="n">
        <v>137355073</v>
      </c>
      <c r="H59" s="4" t="s">
        <v>326</v>
      </c>
      <c r="I59" s="66" t="n">
        <v>2499.8623286</v>
      </c>
      <c r="J59" s="65"/>
      <c r="K59" s="66" t="n">
        <v>2499.8623286</v>
      </c>
      <c r="L59" s="4"/>
    </row>
    <row r="60" customFormat="false" ht="12.75" hidden="false" customHeight="false" outlineLevel="0" collapsed="false">
      <c r="A60" s="62" t="n">
        <v>53</v>
      </c>
      <c r="B60" s="73" t="s">
        <v>335</v>
      </c>
      <c r="C60" s="4" t="s">
        <v>336</v>
      </c>
      <c r="D60" s="4" t="s">
        <v>337</v>
      </c>
      <c r="E60" s="4"/>
      <c r="F60" s="4"/>
      <c r="G60" s="4" t="n">
        <v>581661545</v>
      </c>
      <c r="H60" s="4" t="s">
        <v>338</v>
      </c>
      <c r="I60" s="66" t="n">
        <v>2326.64618</v>
      </c>
      <c r="J60" s="65" t="n">
        <v>0.2</v>
      </c>
      <c r="K60" s="66" t="n">
        <v>465.329236</v>
      </c>
      <c r="L60" s="4"/>
    </row>
    <row r="61" customFormat="false" ht="12.75" hidden="false" customHeight="false" outlineLevel="0" collapsed="false">
      <c r="A61" s="62" t="n">
        <v>54</v>
      </c>
      <c r="B61" s="73" t="s">
        <v>339</v>
      </c>
      <c r="C61" s="4" t="s">
        <v>340</v>
      </c>
      <c r="D61" s="4" t="s">
        <v>341</v>
      </c>
      <c r="E61" s="4"/>
      <c r="F61" s="4"/>
      <c r="G61" s="4" t="n">
        <v>350065992</v>
      </c>
      <c r="H61" s="4" t="s">
        <v>342</v>
      </c>
      <c r="I61" s="66" t="n">
        <v>2310.4355472</v>
      </c>
      <c r="J61" s="65" t="n">
        <v>0.5</v>
      </c>
      <c r="K61" s="66" t="n">
        <v>1155.2177736</v>
      </c>
      <c r="L61" s="4"/>
    </row>
    <row r="62" customFormat="false" ht="12.75" hidden="false" customHeight="false" outlineLevel="0" collapsed="false">
      <c r="A62" s="62" t="n">
        <v>55</v>
      </c>
      <c r="B62" s="73" t="s">
        <v>343</v>
      </c>
      <c r="C62" s="4" t="s">
        <v>344</v>
      </c>
      <c r="D62" s="4" t="s">
        <v>345</v>
      </c>
      <c r="E62" s="4"/>
      <c r="F62" s="4"/>
      <c r="G62" s="4" t="n">
        <v>331892619</v>
      </c>
      <c r="H62" s="4" t="s">
        <v>346</v>
      </c>
      <c r="I62" s="66" t="n">
        <v>2250.23195682</v>
      </c>
      <c r="J62" s="65"/>
      <c r="K62" s="66" t="n">
        <v>2250.23195682</v>
      </c>
      <c r="L62" s="4"/>
    </row>
    <row r="63" customFormat="false" ht="12.75" hidden="false" customHeight="false" outlineLevel="0" collapsed="false">
      <c r="A63" s="62" t="n">
        <v>56</v>
      </c>
      <c r="B63" s="73" t="s">
        <v>347</v>
      </c>
      <c r="C63" s="4" t="s">
        <v>348</v>
      </c>
      <c r="D63" s="4" t="s">
        <v>349</v>
      </c>
      <c r="E63" s="4"/>
      <c r="F63" s="4"/>
      <c r="G63" s="4" t="n">
        <v>462776226</v>
      </c>
      <c r="H63" s="4" t="s">
        <v>350</v>
      </c>
      <c r="I63" s="66" t="n">
        <v>2198.1870735</v>
      </c>
      <c r="J63" s="65" t="n">
        <v>0.5</v>
      </c>
      <c r="K63" s="66" t="n">
        <v>1099.09353675</v>
      </c>
      <c r="L63" s="4"/>
    </row>
    <row r="64" customFormat="false" ht="12.75" hidden="false" customHeight="false" outlineLevel="0" collapsed="false">
      <c r="A64" s="62" t="n">
        <v>57</v>
      </c>
      <c r="B64" s="73" t="s">
        <v>351</v>
      </c>
      <c r="C64" s="4" t="s">
        <v>352</v>
      </c>
      <c r="D64" s="4" t="s">
        <v>353</v>
      </c>
      <c r="E64" s="4"/>
      <c r="F64" s="4"/>
      <c r="G64" s="4" t="n">
        <v>197077388</v>
      </c>
      <c r="H64" s="4" t="s">
        <v>354</v>
      </c>
      <c r="I64" s="66" t="n">
        <v>2157.9973986</v>
      </c>
      <c r="J64" s="65" t="n">
        <v>0.3</v>
      </c>
      <c r="K64" s="66" t="n">
        <v>647.39921958</v>
      </c>
      <c r="L64" s="4"/>
    </row>
    <row r="65" customFormat="false" ht="12.75" hidden="false" customHeight="false" outlineLevel="0" collapsed="false">
      <c r="A65" s="62" t="n">
        <v>58</v>
      </c>
      <c r="B65" s="73" t="s">
        <v>355</v>
      </c>
      <c r="C65" s="4" t="s">
        <v>356</v>
      </c>
      <c r="D65" s="4" t="s">
        <v>357</v>
      </c>
      <c r="E65" s="4"/>
      <c r="F65" s="4"/>
      <c r="G65" s="4" t="n">
        <v>104970710</v>
      </c>
      <c r="H65" s="4" t="s">
        <v>358</v>
      </c>
      <c r="I65" s="66" t="n">
        <v>2151.899555</v>
      </c>
      <c r="J65" s="65" t="n">
        <v>0.5</v>
      </c>
      <c r="K65" s="66" t="n">
        <v>1075.9497775</v>
      </c>
      <c r="L65" s="4"/>
    </row>
    <row r="66" customFormat="false" ht="12.75" hidden="false" customHeight="false" outlineLevel="0" collapsed="false">
      <c r="A66" s="62" t="n">
        <v>59</v>
      </c>
      <c r="B66" s="73" t="s">
        <v>359</v>
      </c>
      <c r="C66" s="4" t="s">
        <v>360</v>
      </c>
      <c r="D66" s="4" t="s">
        <v>361</v>
      </c>
      <c r="E66" s="4"/>
      <c r="F66" s="4"/>
      <c r="G66" s="4" t="n">
        <v>156289724</v>
      </c>
      <c r="H66" s="4" t="s">
        <v>362</v>
      </c>
      <c r="I66" s="66" t="n">
        <v>2133.3547326</v>
      </c>
      <c r="J66" s="65"/>
      <c r="K66" s="66" t="n">
        <v>2133.3547326</v>
      </c>
      <c r="L66" s="4"/>
    </row>
    <row r="67" customFormat="false" ht="12.75" hidden="false" customHeight="false" outlineLevel="0" collapsed="false">
      <c r="A67" s="62" t="n">
        <v>60</v>
      </c>
      <c r="B67" s="73" t="s">
        <v>363</v>
      </c>
      <c r="C67" s="4" t="s">
        <v>364</v>
      </c>
      <c r="D67" s="4" t="s">
        <v>365</v>
      </c>
      <c r="E67" s="4"/>
      <c r="F67" s="4"/>
      <c r="G67" s="4" t="n">
        <v>339281271</v>
      </c>
      <c r="H67" s="4" t="s">
        <v>366</v>
      </c>
      <c r="I67" s="66" t="n">
        <v>2035.687626</v>
      </c>
      <c r="J67" s="65"/>
      <c r="K67" s="66" t="n">
        <v>2035.687626</v>
      </c>
      <c r="L67" s="4"/>
    </row>
    <row r="68" customFormat="false" ht="12.75" hidden="false" customHeight="false" outlineLevel="0" collapsed="false">
      <c r="A68" s="62" t="n">
        <v>61</v>
      </c>
      <c r="B68" s="73" t="s">
        <v>367</v>
      </c>
      <c r="C68" s="4" t="s">
        <v>368</v>
      </c>
      <c r="D68" s="4" t="s">
        <v>369</v>
      </c>
      <c r="E68" s="4"/>
      <c r="F68" s="4"/>
      <c r="G68" s="4" t="n">
        <v>112730000</v>
      </c>
      <c r="H68" s="4" t="s">
        <v>370</v>
      </c>
      <c r="I68" s="66" t="n">
        <v>2029.14</v>
      </c>
      <c r="J68" s="65"/>
      <c r="K68" s="66" t="n">
        <v>2029.14</v>
      </c>
      <c r="L68" s="4"/>
    </row>
    <row r="69" customFormat="false" ht="12.75" hidden="false" customHeight="false" outlineLevel="0" collapsed="false">
      <c r="A69" s="62" t="n">
        <v>62</v>
      </c>
      <c r="B69" s="73" t="s">
        <v>375</v>
      </c>
      <c r="C69" s="4" t="s">
        <v>376</v>
      </c>
      <c r="D69" s="4" t="s">
        <v>377</v>
      </c>
      <c r="E69" s="4"/>
      <c r="F69" s="4"/>
      <c r="G69" s="4" t="n">
        <v>37115249</v>
      </c>
      <c r="H69" s="4" t="s">
        <v>378</v>
      </c>
      <c r="I69" s="66" t="n">
        <v>1929.992948</v>
      </c>
      <c r="J69" s="65" t="n">
        <v>0.3</v>
      </c>
      <c r="K69" s="66" t="n">
        <v>578.9978844</v>
      </c>
      <c r="L69" s="4"/>
    </row>
    <row r="70" customFormat="false" ht="12.75" hidden="false" customHeight="false" outlineLevel="0" collapsed="false">
      <c r="A70" s="62" t="n">
        <v>63</v>
      </c>
      <c r="B70" s="73" t="s">
        <v>379</v>
      </c>
      <c r="C70" s="4" t="s">
        <v>380</v>
      </c>
      <c r="D70" s="4" t="s">
        <v>381</v>
      </c>
      <c r="E70" s="4"/>
      <c r="F70" s="4"/>
      <c r="G70" s="4" t="n">
        <v>911723967</v>
      </c>
      <c r="H70" s="4" t="s">
        <v>382</v>
      </c>
      <c r="I70" s="66" t="n">
        <v>1905.50309103</v>
      </c>
      <c r="J70" s="65"/>
      <c r="K70" s="66" t="n">
        <v>1905.50309103</v>
      </c>
      <c r="L70" s="4"/>
    </row>
    <row r="71" customFormat="false" ht="12.75" hidden="false" customHeight="false" outlineLevel="0" collapsed="false">
      <c r="A71" s="62" t="n">
        <v>64</v>
      </c>
      <c r="B71" s="73" t="s">
        <v>383</v>
      </c>
      <c r="C71" s="4" t="s">
        <v>384</v>
      </c>
      <c r="D71" s="4" t="s">
        <v>385</v>
      </c>
      <c r="E71" s="4"/>
      <c r="F71" s="4"/>
      <c r="G71" s="4" t="n">
        <v>104261208</v>
      </c>
      <c r="H71" s="4" t="s">
        <v>370</v>
      </c>
      <c r="I71" s="66" t="n">
        <v>1876.701744</v>
      </c>
      <c r="J71" s="65"/>
      <c r="K71" s="66" t="n">
        <v>1876.701744</v>
      </c>
      <c r="L71" s="4"/>
    </row>
    <row r="72" customFormat="false" ht="12.75" hidden="false" customHeight="false" outlineLevel="0" collapsed="false">
      <c r="A72" s="62" t="n">
        <v>65</v>
      </c>
      <c r="B72" s="73" t="s">
        <v>386</v>
      </c>
      <c r="C72" s="4" t="s">
        <v>387</v>
      </c>
      <c r="D72" s="4" t="s">
        <v>388</v>
      </c>
      <c r="E72" s="4"/>
      <c r="F72" s="4"/>
      <c r="G72" s="4" t="n">
        <v>90050306</v>
      </c>
      <c r="H72" s="4" t="s">
        <v>389</v>
      </c>
      <c r="I72" s="66" t="n">
        <v>1850.5337883</v>
      </c>
      <c r="J72" s="65"/>
      <c r="K72" s="66" t="n">
        <v>1850.5337883</v>
      </c>
      <c r="L72" s="4"/>
    </row>
    <row r="73" customFormat="false" ht="12.75" hidden="false" customHeight="false" outlineLevel="0" collapsed="false">
      <c r="A73" s="62" t="n">
        <v>66</v>
      </c>
      <c r="B73" s="73" t="s">
        <v>390</v>
      </c>
      <c r="C73" s="4" t="s">
        <v>391</v>
      </c>
      <c r="D73" s="4" t="s">
        <v>392</v>
      </c>
      <c r="E73" s="4"/>
      <c r="F73" s="4"/>
      <c r="G73" s="4" t="n">
        <v>302173142</v>
      </c>
      <c r="H73" s="4" t="s">
        <v>366</v>
      </c>
      <c r="I73" s="66" t="n">
        <v>1813.038852</v>
      </c>
      <c r="J73" s="65"/>
      <c r="K73" s="66" t="n">
        <v>1813.038852</v>
      </c>
      <c r="L73" s="4"/>
    </row>
    <row r="74" customFormat="false" ht="12.75" hidden="false" customHeight="false" outlineLevel="0" collapsed="false">
      <c r="A74" s="62" t="n">
        <v>67</v>
      </c>
      <c r="B74" s="73" t="s">
        <v>397</v>
      </c>
      <c r="C74" s="4" t="s">
        <v>398</v>
      </c>
      <c r="D74" s="4" t="s">
        <v>399</v>
      </c>
      <c r="E74" s="4"/>
      <c r="F74" s="4"/>
      <c r="G74" s="4" t="n">
        <v>97634598</v>
      </c>
      <c r="H74" s="4" t="s">
        <v>400</v>
      </c>
      <c r="I74" s="66" t="n">
        <v>1703.7237351</v>
      </c>
      <c r="J74" s="65" t="n">
        <v>0.3</v>
      </c>
      <c r="K74" s="66" t="n">
        <v>511.11712053</v>
      </c>
      <c r="L74" s="4"/>
    </row>
    <row r="75" customFormat="false" ht="12.75" hidden="false" customHeight="false" outlineLevel="0" collapsed="false">
      <c r="A75" s="62" t="n">
        <v>68</v>
      </c>
      <c r="B75" s="73" t="s">
        <v>409</v>
      </c>
      <c r="C75" s="4" t="s">
        <v>410</v>
      </c>
      <c r="D75" s="4" t="s">
        <v>411</v>
      </c>
      <c r="E75" s="4"/>
      <c r="F75" s="4"/>
      <c r="G75" s="4" t="n">
        <v>530204439</v>
      </c>
      <c r="H75" s="4" t="s">
        <v>412</v>
      </c>
      <c r="I75" s="66" t="n">
        <v>1648.93580529</v>
      </c>
      <c r="J75" s="65" t="n">
        <v>0.5</v>
      </c>
      <c r="K75" s="66" t="n">
        <v>824.467902645</v>
      </c>
      <c r="L75" s="4"/>
    </row>
    <row r="76" customFormat="false" ht="12.75" hidden="false" customHeight="false" outlineLevel="0" collapsed="false">
      <c r="A76" s="62" t="n">
        <v>69</v>
      </c>
      <c r="B76" s="73" t="s">
        <v>413</v>
      </c>
      <c r="C76" s="4" t="s">
        <v>414</v>
      </c>
      <c r="D76" s="4" t="s">
        <v>415</v>
      </c>
      <c r="E76" s="4"/>
      <c r="F76" s="4"/>
      <c r="G76" s="4" t="n">
        <v>240498241</v>
      </c>
      <c r="H76" s="4" t="s">
        <v>416</v>
      </c>
      <c r="I76" s="66" t="n">
        <v>1623.36312675</v>
      </c>
      <c r="J76" s="65" t="n">
        <v>0.75</v>
      </c>
      <c r="K76" s="66" t="n">
        <v>1217.5223450625</v>
      </c>
      <c r="L76" s="4"/>
    </row>
    <row r="77" customFormat="false" ht="12.75" hidden="false" customHeight="false" outlineLevel="0" collapsed="false">
      <c r="A77" s="62" t="n">
        <v>70</v>
      </c>
      <c r="B77" s="73" t="s">
        <v>417</v>
      </c>
      <c r="C77" s="4" t="s">
        <v>418</v>
      </c>
      <c r="D77" s="4" t="s">
        <v>419</v>
      </c>
      <c r="E77" s="4"/>
      <c r="F77" s="4"/>
      <c r="G77" s="4" t="n">
        <v>347000000</v>
      </c>
      <c r="H77" s="4" t="s">
        <v>420</v>
      </c>
      <c r="I77" s="66" t="n">
        <v>1578.85</v>
      </c>
      <c r="J77" s="65"/>
      <c r="K77" s="66" t="n">
        <v>1578.85</v>
      </c>
      <c r="L77" s="4"/>
    </row>
    <row r="78" customFormat="false" ht="12.75" hidden="false" customHeight="false" outlineLevel="0" collapsed="false">
      <c r="A78" s="62" t="n">
        <v>71</v>
      </c>
      <c r="B78" s="73" t="s">
        <v>422</v>
      </c>
      <c r="C78" s="4" t="s">
        <v>423</v>
      </c>
      <c r="D78" s="4" t="s">
        <v>424</v>
      </c>
      <c r="E78" s="4"/>
      <c r="F78" s="4"/>
      <c r="G78" s="4" t="n">
        <v>179422309</v>
      </c>
      <c r="H78" s="4" t="s">
        <v>425</v>
      </c>
      <c r="I78" s="66" t="n">
        <v>1560.9740883</v>
      </c>
      <c r="J78" s="65" t="n">
        <v>0.75</v>
      </c>
      <c r="K78" s="66" t="n">
        <v>1170.730566225</v>
      </c>
      <c r="L78" s="4"/>
    </row>
    <row r="79" customFormat="false" ht="12.75" hidden="false" customHeight="false" outlineLevel="0" collapsed="false">
      <c r="A79" s="62" t="n">
        <v>72</v>
      </c>
      <c r="B79" s="73" t="s">
        <v>426</v>
      </c>
      <c r="C79" s="4" t="s">
        <v>427</v>
      </c>
      <c r="D79" s="4" t="s">
        <v>428</v>
      </c>
      <c r="E79" s="4"/>
      <c r="F79" s="4"/>
      <c r="G79" s="4" t="n">
        <v>118545364</v>
      </c>
      <c r="H79" s="4" t="s">
        <v>429</v>
      </c>
      <c r="I79" s="66" t="n">
        <v>1505.5261228</v>
      </c>
      <c r="J79" s="65" t="n">
        <v>0.75</v>
      </c>
      <c r="K79" s="66" t="n">
        <v>1129.1445921</v>
      </c>
      <c r="L79" s="4"/>
    </row>
    <row r="80" customFormat="false" ht="12.75" hidden="false" customHeight="false" outlineLevel="0" collapsed="false">
      <c r="A80" s="62" t="n">
        <v>73</v>
      </c>
      <c r="B80" s="73" t="s">
        <v>430</v>
      </c>
      <c r="C80" s="4" t="s">
        <v>431</v>
      </c>
      <c r="D80" s="4" t="s">
        <v>432</v>
      </c>
      <c r="E80" s="4"/>
      <c r="F80" s="4"/>
      <c r="G80" s="4" t="n">
        <v>106144900</v>
      </c>
      <c r="H80" s="4" t="s">
        <v>433</v>
      </c>
      <c r="I80" s="66" t="n">
        <v>1486.0286</v>
      </c>
      <c r="J80" s="65" t="n">
        <v>0.4</v>
      </c>
      <c r="K80" s="66" t="n">
        <v>594.41144</v>
      </c>
      <c r="L80" s="4"/>
    </row>
    <row r="81" customFormat="false" ht="12.75" hidden="false" customHeight="false" outlineLevel="0" collapsed="false">
      <c r="A81" s="62" t="n">
        <v>74</v>
      </c>
      <c r="B81" s="73" t="s">
        <v>434</v>
      </c>
      <c r="C81" s="4" t="s">
        <v>435</v>
      </c>
      <c r="D81" s="4" t="s">
        <v>436</v>
      </c>
      <c r="E81" s="4"/>
      <c r="F81" s="4"/>
      <c r="G81" s="4" t="n">
        <v>76241000</v>
      </c>
      <c r="H81" s="4" t="s">
        <v>437</v>
      </c>
      <c r="I81" s="66" t="n">
        <v>1456.2031</v>
      </c>
      <c r="J81" s="65" t="n">
        <v>0.4</v>
      </c>
      <c r="K81" s="66" t="n">
        <v>582.48124</v>
      </c>
      <c r="L81" s="4"/>
    </row>
    <row r="82" customFormat="false" ht="12.75" hidden="false" customHeight="false" outlineLevel="0" collapsed="false">
      <c r="A82" s="62" t="n">
        <v>75</v>
      </c>
      <c r="B82" s="73" t="s">
        <v>441</v>
      </c>
      <c r="C82" s="4" t="s">
        <v>442</v>
      </c>
      <c r="D82" s="4" t="s">
        <v>443</v>
      </c>
      <c r="E82" s="4"/>
      <c r="F82" s="4"/>
      <c r="G82" s="4" t="n">
        <v>264682294</v>
      </c>
      <c r="H82" s="4" t="s">
        <v>444</v>
      </c>
      <c r="I82" s="66" t="n">
        <v>1429.2843876</v>
      </c>
      <c r="J82" s="65" t="n">
        <v>0.3</v>
      </c>
      <c r="K82" s="66" t="n">
        <v>428.78531628</v>
      </c>
      <c r="L82" s="4"/>
    </row>
    <row r="83" customFormat="false" ht="12.75" hidden="false" customHeight="false" outlineLevel="0" collapsed="false">
      <c r="A83" s="62" t="n">
        <v>76</v>
      </c>
      <c r="B83" s="74" t="s">
        <v>445</v>
      </c>
      <c r="C83" s="0" t="s">
        <v>446</v>
      </c>
      <c r="D83" s="0" t="s">
        <v>447</v>
      </c>
      <c r="E83" s="4"/>
      <c r="F83" s="4"/>
      <c r="G83" s="4" t="n">
        <v>375127651</v>
      </c>
      <c r="H83" s="4" t="s">
        <v>448</v>
      </c>
      <c r="I83" s="66" t="n">
        <v>1387.9723087</v>
      </c>
      <c r="J83" s="65" t="n">
        <v>0.4</v>
      </c>
      <c r="K83" s="66" t="n">
        <v>555.18892348</v>
      </c>
    </row>
    <row r="84" customFormat="false" ht="12.75" hidden="false" customHeight="false" outlineLevel="0" collapsed="false">
      <c r="A84" s="62" t="n">
        <v>77</v>
      </c>
      <c r="B84" s="74" t="s">
        <v>449</v>
      </c>
      <c r="C84" s="0" t="s">
        <v>450</v>
      </c>
      <c r="D84" s="0" t="s">
        <v>451</v>
      </c>
      <c r="E84" s="4"/>
      <c r="F84" s="4"/>
      <c r="G84" s="4" t="n">
        <v>193729661</v>
      </c>
      <c r="H84" s="4" t="s">
        <v>452</v>
      </c>
      <c r="I84" s="66" t="n">
        <v>1383.22977954</v>
      </c>
      <c r="J84" s="65" t="n">
        <v>0.75</v>
      </c>
      <c r="K84" s="66" t="n">
        <v>1037.422334655</v>
      </c>
    </row>
    <row r="85" customFormat="false" ht="12.75" hidden="false" customHeight="false" outlineLevel="0" collapsed="false">
      <c r="A85" s="62" t="n">
        <v>78</v>
      </c>
      <c r="B85" s="74" t="s">
        <v>453</v>
      </c>
      <c r="C85" s="0" t="s">
        <v>454</v>
      </c>
      <c r="D85" s="0" t="s">
        <v>455</v>
      </c>
      <c r="E85" s="4"/>
      <c r="F85" s="4"/>
      <c r="G85" s="4" t="n">
        <v>57444600</v>
      </c>
      <c r="H85" s="4" t="s">
        <v>456</v>
      </c>
      <c r="I85" s="66" t="n">
        <v>1378.6704</v>
      </c>
      <c r="J85" s="65"/>
      <c r="K85" s="66" t="n">
        <v>1378.6704</v>
      </c>
    </row>
    <row r="86" customFormat="false" ht="12.75" hidden="false" customHeight="false" outlineLevel="0" collapsed="false">
      <c r="A86" s="62" t="n">
        <v>79</v>
      </c>
      <c r="B86" s="74" t="s">
        <v>469</v>
      </c>
      <c r="C86" s="0" t="s">
        <v>470</v>
      </c>
      <c r="D86" s="0" t="s">
        <v>471</v>
      </c>
      <c r="E86" s="4"/>
      <c r="F86" s="4"/>
      <c r="G86" s="4" t="n">
        <v>1175383314</v>
      </c>
      <c r="H86" s="4" t="s">
        <v>472</v>
      </c>
      <c r="I86" s="66" t="n">
        <v>1292.9216454</v>
      </c>
      <c r="J86" s="65" t="n">
        <v>0.4</v>
      </c>
      <c r="K86" s="66" t="n">
        <v>517.16865816</v>
      </c>
    </row>
    <row r="87" customFormat="false" ht="12.75" hidden="false" customHeight="false" outlineLevel="0" collapsed="false">
      <c r="A87" s="62" t="n">
        <v>80</v>
      </c>
      <c r="B87" s="74" t="s">
        <v>473</v>
      </c>
      <c r="C87" s="0" t="s">
        <v>474</v>
      </c>
      <c r="D87" s="0" t="s">
        <v>475</v>
      </c>
      <c r="E87" s="4"/>
      <c r="F87" s="4"/>
      <c r="G87" s="4" t="n">
        <v>288630939</v>
      </c>
      <c r="H87" s="4" t="s">
        <v>476</v>
      </c>
      <c r="I87" s="66" t="n">
        <v>1284.40767855</v>
      </c>
      <c r="J87" s="65" t="n">
        <v>0.4</v>
      </c>
      <c r="K87" s="66" t="n">
        <v>513.76307142</v>
      </c>
    </row>
    <row r="88" customFormat="false" ht="12.75" hidden="false" customHeight="false" outlineLevel="0" collapsed="false">
      <c r="A88" s="62" t="n">
        <v>81</v>
      </c>
      <c r="B88" s="74" t="s">
        <v>492</v>
      </c>
      <c r="C88" s="0" t="s">
        <v>493</v>
      </c>
      <c r="D88" s="0" t="s">
        <v>494</v>
      </c>
      <c r="E88" s="4"/>
      <c r="F88" s="4"/>
      <c r="G88" s="4" t="n">
        <v>73805200</v>
      </c>
      <c r="H88" s="4" t="s">
        <v>495</v>
      </c>
      <c r="I88" s="66" t="n">
        <v>1180.8832</v>
      </c>
      <c r="J88" s="65"/>
      <c r="K88" s="66" t="n">
        <v>1180.8832</v>
      </c>
    </row>
    <row r="89" customFormat="false" ht="12.75" hidden="false" customHeight="false" outlineLevel="0" collapsed="false">
      <c r="A89" s="62" t="n">
        <v>82</v>
      </c>
      <c r="B89" s="74" t="s">
        <v>514</v>
      </c>
      <c r="C89" s="0" t="s">
        <v>515</v>
      </c>
      <c r="D89" s="0" t="s">
        <v>516</v>
      </c>
      <c r="E89" s="4"/>
      <c r="F89" s="4"/>
      <c r="G89" s="4" t="n">
        <v>93483219</v>
      </c>
      <c r="H89" s="4" t="s">
        <v>517</v>
      </c>
      <c r="I89" s="66" t="n">
        <v>1009.6187652</v>
      </c>
      <c r="J89" s="65"/>
      <c r="K89" s="66" t="n">
        <v>1009.6187652</v>
      </c>
    </row>
    <row r="90" customFormat="false" ht="12.75" hidden="false" customHeight="false" outlineLevel="0" collapsed="false">
      <c r="A90" s="62" t="n">
        <v>83</v>
      </c>
      <c r="B90" s="74" t="s">
        <v>561</v>
      </c>
      <c r="C90" s="0" t="s">
        <v>562</v>
      </c>
      <c r="D90" s="0" t="s">
        <v>563</v>
      </c>
      <c r="E90" s="4"/>
      <c r="F90" s="4"/>
      <c r="G90" s="4" t="n">
        <v>147729514</v>
      </c>
      <c r="H90" s="4" t="s">
        <v>564</v>
      </c>
      <c r="I90" s="66" t="n">
        <v>784.44371934</v>
      </c>
      <c r="J90" s="65" t="n">
        <v>0.75</v>
      </c>
      <c r="K90" s="66" t="n">
        <v>588.332789505</v>
      </c>
    </row>
    <row r="91" customFormat="false" ht="12.75" hidden="false" customHeight="false" outlineLevel="0" collapsed="false">
      <c r="A91" s="62" t="n">
        <v>84</v>
      </c>
      <c r="B91" s="74" t="s">
        <v>465</v>
      </c>
      <c r="C91" s="0" t="s">
        <v>466</v>
      </c>
      <c r="D91" s="0" t="s">
        <v>467</v>
      </c>
      <c r="E91" s="4"/>
      <c r="F91" s="4"/>
      <c r="G91" s="4" t="n">
        <v>54582793</v>
      </c>
      <c r="H91" s="4" t="s">
        <v>468</v>
      </c>
      <c r="I91" s="66" t="n">
        <v>1315.4453113</v>
      </c>
      <c r="J91" s="65" t="n">
        <v>0.75</v>
      </c>
      <c r="K91" s="66" t="n">
        <v>986.583983475</v>
      </c>
    </row>
    <row r="92" customFormat="false" ht="12.75" hidden="false" customHeight="false" outlineLevel="0" collapsed="false">
      <c r="A92" s="62" t="n">
        <v>85</v>
      </c>
      <c r="B92" s="74" t="s">
        <v>485</v>
      </c>
      <c r="C92" s="0" t="s">
        <v>486</v>
      </c>
      <c r="D92" s="0" t="s">
        <v>487</v>
      </c>
      <c r="E92" s="4"/>
      <c r="F92" s="4"/>
      <c r="G92" s="4" t="n">
        <v>81548030</v>
      </c>
      <c r="H92" s="4" t="s">
        <v>65</v>
      </c>
      <c r="I92" s="66" t="n">
        <v>1223.22045</v>
      </c>
      <c r="J92" s="65" t="n">
        <v>0.4</v>
      </c>
      <c r="K92" s="66" t="n">
        <v>489.28818</v>
      </c>
    </row>
    <row r="93" customFormat="false" ht="12.75" hidden="false" customHeight="false" outlineLevel="0" collapsed="false">
      <c r="A93" s="62" t="n">
        <v>86</v>
      </c>
      <c r="B93" s="74" t="s">
        <v>500</v>
      </c>
      <c r="C93" s="0" t="s">
        <v>501</v>
      </c>
      <c r="D93" s="0" t="s">
        <v>502</v>
      </c>
      <c r="E93" s="4"/>
      <c r="F93" s="4"/>
      <c r="G93" s="4" t="n">
        <v>18263543</v>
      </c>
      <c r="H93" s="4" t="s">
        <v>503</v>
      </c>
      <c r="I93" s="66" t="n">
        <v>1104.9443515</v>
      </c>
      <c r="J93" s="65" t="n">
        <v>0.4</v>
      </c>
      <c r="K93" s="66" t="n">
        <v>441.9777406</v>
      </c>
    </row>
    <row r="94" customFormat="false" ht="12.75" hidden="false" customHeight="false" outlineLevel="0" collapsed="false">
      <c r="A94" s="62" t="n">
        <v>87</v>
      </c>
      <c r="B94" s="74" t="s">
        <v>511</v>
      </c>
      <c r="C94" s="0" t="s">
        <v>512</v>
      </c>
      <c r="D94" s="0" t="s">
        <v>513</v>
      </c>
      <c r="E94" s="4"/>
      <c r="F94" s="4"/>
      <c r="G94" s="4" t="n">
        <v>171282014</v>
      </c>
      <c r="H94" s="4" t="s">
        <v>366</v>
      </c>
      <c r="I94" s="66" t="n">
        <v>1027.692084</v>
      </c>
      <c r="J94" s="65" t="n">
        <v>0.75</v>
      </c>
      <c r="K94" s="66" t="n">
        <v>770.769063</v>
      </c>
    </row>
    <row r="95" customFormat="false" ht="12.75" hidden="false" customHeight="false" outlineLevel="0" collapsed="false">
      <c r="A95" s="62" t="n">
        <v>88</v>
      </c>
      <c r="B95" s="74" t="s">
        <v>518</v>
      </c>
      <c r="C95" s="0" t="s">
        <v>519</v>
      </c>
      <c r="D95" s="0" t="s">
        <v>520</v>
      </c>
      <c r="E95" s="4"/>
      <c r="F95" s="4"/>
      <c r="G95" s="4" t="n">
        <v>274797314</v>
      </c>
      <c r="H95" s="4" t="s">
        <v>521</v>
      </c>
      <c r="I95" s="66" t="n">
        <v>1003.0101961</v>
      </c>
      <c r="J95" s="65" t="n">
        <v>0.4</v>
      </c>
      <c r="K95" s="66" t="n">
        <v>401.20407844</v>
      </c>
    </row>
    <row r="96" customFormat="false" ht="12.75" hidden="false" customHeight="false" outlineLevel="0" collapsed="false">
      <c r="A96" s="62" t="n">
        <v>89</v>
      </c>
      <c r="B96" s="74" t="s">
        <v>522</v>
      </c>
      <c r="C96" s="0" t="s">
        <v>523</v>
      </c>
      <c r="D96" s="0" t="s">
        <v>1710</v>
      </c>
      <c r="E96" s="4"/>
      <c r="F96" s="4"/>
      <c r="G96" s="4" t="n">
        <v>641015869</v>
      </c>
      <c r="H96" s="4" t="s">
        <v>525</v>
      </c>
      <c r="I96" s="66" t="n">
        <v>993.57459695</v>
      </c>
      <c r="J96" s="65"/>
      <c r="K96" s="66" t="n">
        <v>993.57459695</v>
      </c>
    </row>
    <row r="97" customFormat="false" ht="12.75" hidden="false" customHeight="false" outlineLevel="0" collapsed="false">
      <c r="A97" s="62" t="n">
        <v>90</v>
      </c>
      <c r="B97" s="74" t="s">
        <v>526</v>
      </c>
      <c r="C97" s="0" t="s">
        <v>527</v>
      </c>
      <c r="D97" s="0" t="s">
        <v>528</v>
      </c>
      <c r="E97" s="4"/>
      <c r="F97" s="4"/>
      <c r="G97" s="4" t="n">
        <v>215905391</v>
      </c>
      <c r="H97" s="4" t="s">
        <v>476</v>
      </c>
      <c r="I97" s="66" t="n">
        <v>960.77898995</v>
      </c>
      <c r="J97" s="65"/>
      <c r="K97" s="66" t="n">
        <v>960.77898995</v>
      </c>
    </row>
    <row r="98" customFormat="false" ht="12.75" hidden="false" customHeight="false" outlineLevel="0" collapsed="false">
      <c r="A98" s="62" t="n">
        <v>91</v>
      </c>
      <c r="B98" s="74" t="s">
        <v>529</v>
      </c>
      <c r="C98" s="0" t="s">
        <v>530</v>
      </c>
      <c r="D98" s="0" t="s">
        <v>531</v>
      </c>
      <c r="E98" s="4"/>
      <c r="F98" s="4"/>
      <c r="G98" s="4" t="n">
        <v>347330441</v>
      </c>
      <c r="H98" s="4" t="s">
        <v>532</v>
      </c>
      <c r="I98" s="66" t="n">
        <v>920.42566865</v>
      </c>
      <c r="J98" s="65"/>
      <c r="K98" s="66" t="n">
        <v>920.42566865</v>
      </c>
    </row>
    <row r="99" customFormat="false" ht="12.75" hidden="false" customHeight="false" outlineLevel="0" collapsed="false">
      <c r="A99" s="62" t="n">
        <v>92</v>
      </c>
      <c r="B99" s="74" t="s">
        <v>540</v>
      </c>
      <c r="C99" s="0" t="s">
        <v>541</v>
      </c>
      <c r="D99" s="0" t="s">
        <v>542</v>
      </c>
      <c r="E99" s="4"/>
      <c r="F99" s="4"/>
      <c r="G99" s="4" t="n">
        <v>59797951</v>
      </c>
      <c r="H99" s="4" t="s">
        <v>543</v>
      </c>
      <c r="I99" s="66" t="n">
        <v>867.0702895</v>
      </c>
      <c r="J99" s="65" t="n">
        <v>0.75</v>
      </c>
      <c r="K99" s="66" t="n">
        <v>650.302717125</v>
      </c>
    </row>
    <row r="100" customFormat="false" ht="12.75" hidden="false" customHeight="false" outlineLevel="0" collapsed="false">
      <c r="A100" s="62" t="n">
        <v>93</v>
      </c>
      <c r="B100" s="74" t="s">
        <v>544</v>
      </c>
      <c r="C100" s="0" t="s">
        <v>545</v>
      </c>
      <c r="D100" s="0" t="s">
        <v>546</v>
      </c>
      <c r="E100" s="4"/>
      <c r="F100" s="4"/>
      <c r="G100" s="4" t="n">
        <v>221936384</v>
      </c>
      <c r="H100" s="4" t="s">
        <v>547</v>
      </c>
      <c r="I100" s="66" t="n">
        <v>843.3582592</v>
      </c>
      <c r="J100" s="65"/>
      <c r="K100" s="66" t="n">
        <v>843.3582592</v>
      </c>
    </row>
    <row r="101" customFormat="false" ht="12.75" hidden="false" customHeight="false" outlineLevel="0" collapsed="false">
      <c r="A101" s="62" t="n">
        <v>94</v>
      </c>
      <c r="B101" s="74" t="s">
        <v>548</v>
      </c>
      <c r="C101" s="0" t="s">
        <v>549</v>
      </c>
      <c r="D101" s="0" t="s">
        <v>550</v>
      </c>
      <c r="G101" s="4" t="n">
        <v>93837000</v>
      </c>
      <c r="H101" s="4" t="s">
        <v>286</v>
      </c>
      <c r="I101" s="66" t="n">
        <v>839.84115</v>
      </c>
      <c r="J101" s="65" t="n">
        <v>0.3</v>
      </c>
      <c r="K101" s="66" t="n">
        <v>251.952345</v>
      </c>
    </row>
    <row r="102" customFormat="false" ht="12.75" hidden="false" customHeight="false" outlineLevel="0" collapsed="false">
      <c r="A102" s="62" t="n">
        <v>95</v>
      </c>
      <c r="B102" s="74" t="s">
        <v>554</v>
      </c>
      <c r="C102" s="0" t="s">
        <v>555</v>
      </c>
      <c r="D102" s="0" t="s">
        <v>556</v>
      </c>
      <c r="G102" s="4" t="n">
        <v>48233880</v>
      </c>
      <c r="H102" s="4" t="s">
        <v>557</v>
      </c>
      <c r="I102" s="66" t="n">
        <v>185.2180992</v>
      </c>
      <c r="J102" s="65" t="n">
        <v>0.5</v>
      </c>
      <c r="K102" s="66" t="n">
        <v>92.6090496</v>
      </c>
    </row>
    <row r="103" customFormat="false" ht="12.75" hidden="false" customHeight="false" outlineLevel="0" collapsed="false">
      <c r="A103" s="62" t="n">
        <v>96</v>
      </c>
      <c r="B103" s="74" t="s">
        <v>558</v>
      </c>
      <c r="C103" s="0" t="s">
        <v>559</v>
      </c>
      <c r="D103" s="0" t="s">
        <v>560</v>
      </c>
      <c r="G103" s="4" t="n">
        <v>168386870</v>
      </c>
      <c r="H103" s="4" t="s">
        <v>448</v>
      </c>
      <c r="I103" s="66" t="n">
        <v>623.031419</v>
      </c>
      <c r="J103" s="65" t="n">
        <v>0.75</v>
      </c>
      <c r="K103" s="66" t="n">
        <v>467.27356425</v>
      </c>
    </row>
    <row r="104" customFormat="false" ht="12.75" hidden="false" customHeight="false" outlineLevel="0" collapsed="false">
      <c r="A104" s="62" t="n">
        <v>97</v>
      </c>
      <c r="B104" s="74" t="s">
        <v>565</v>
      </c>
      <c r="C104" s="0" t="s">
        <v>566</v>
      </c>
      <c r="D104" s="0" t="s">
        <v>567</v>
      </c>
      <c r="G104" s="4" t="n">
        <v>572383212</v>
      </c>
      <c r="H104" s="4" t="s">
        <v>568</v>
      </c>
      <c r="I104" s="66" t="n">
        <v>772.7173362</v>
      </c>
      <c r="J104" s="65" t="n">
        <v>0.5</v>
      </c>
      <c r="K104" s="66" t="n">
        <v>386.3586681</v>
      </c>
    </row>
    <row r="105" customFormat="false" ht="12.75" hidden="false" customHeight="false" outlineLevel="0" collapsed="false">
      <c r="A105" s="62" t="n">
        <v>98</v>
      </c>
      <c r="B105" s="74" t="s">
        <v>570</v>
      </c>
      <c r="C105" s="0" t="s">
        <v>571</v>
      </c>
      <c r="D105" s="0" t="s">
        <v>572</v>
      </c>
      <c r="G105" s="4" t="n">
        <v>121229151</v>
      </c>
      <c r="H105" s="4" t="s">
        <v>573</v>
      </c>
      <c r="I105" s="66" t="n">
        <v>757.68219375</v>
      </c>
      <c r="J105" s="65"/>
      <c r="K105" s="66" t="n">
        <v>757.68219375</v>
      </c>
    </row>
    <row r="106" customFormat="false" ht="12.75" hidden="false" customHeight="false" outlineLevel="0" collapsed="false">
      <c r="A106" s="62" t="n">
        <v>99</v>
      </c>
      <c r="B106" s="74" t="s">
        <v>581</v>
      </c>
      <c r="C106" s="0" t="s">
        <v>582</v>
      </c>
      <c r="D106" s="0" t="s">
        <v>583</v>
      </c>
      <c r="G106" s="4" t="n">
        <v>152505805</v>
      </c>
      <c r="H106" s="4" t="s">
        <v>584</v>
      </c>
      <c r="I106" s="66" t="n">
        <v>716.7772835</v>
      </c>
      <c r="J106" s="65" t="n">
        <v>0.3</v>
      </c>
      <c r="K106" s="66" t="n">
        <v>215.03318505</v>
      </c>
    </row>
    <row r="107" customFormat="false" ht="12.75" hidden="false" customHeight="false" outlineLevel="0" collapsed="false">
      <c r="A107" s="62" t="n">
        <v>100</v>
      </c>
      <c r="B107" s="74" t="s">
        <v>585</v>
      </c>
      <c r="C107" s="0" t="s">
        <v>586</v>
      </c>
      <c r="D107" s="0" t="s">
        <v>587</v>
      </c>
      <c r="G107" s="4" t="n">
        <v>1431929214</v>
      </c>
      <c r="H107" s="4" t="s">
        <v>588</v>
      </c>
      <c r="I107" s="66" t="n">
        <v>715.964607</v>
      </c>
      <c r="J107" s="65" t="n">
        <v>0.4</v>
      </c>
      <c r="K107" s="66" t="n">
        <v>286.3858428</v>
      </c>
    </row>
    <row r="108" customFormat="false" ht="12.75" hidden="false" customHeight="false" outlineLevel="0" collapsed="false">
      <c r="A108" s="62" t="n">
        <v>101</v>
      </c>
      <c r="B108" s="74" t="s">
        <v>589</v>
      </c>
      <c r="C108" s="0" t="s">
        <v>590</v>
      </c>
      <c r="D108" s="0" t="s">
        <v>591</v>
      </c>
      <c r="G108" s="4" t="n">
        <v>830350303</v>
      </c>
      <c r="H108" s="4" t="s">
        <v>510</v>
      </c>
      <c r="I108" s="66" t="n">
        <v>714.10126058</v>
      </c>
      <c r="J108" s="65" t="n">
        <v>0.4</v>
      </c>
      <c r="K108" s="66" t="n">
        <v>285.640504232</v>
      </c>
    </row>
    <row r="109" customFormat="false" ht="12.75" hidden="false" customHeight="false" outlineLevel="0" collapsed="false">
      <c r="A109" s="62" t="n">
        <v>102</v>
      </c>
      <c r="B109" s="74" t="s">
        <v>592</v>
      </c>
      <c r="C109" s="0" t="s">
        <v>593</v>
      </c>
      <c r="D109" s="0" t="s">
        <v>594</v>
      </c>
      <c r="G109" s="4" t="n">
        <v>229830521</v>
      </c>
      <c r="H109" s="4" t="s">
        <v>595</v>
      </c>
      <c r="I109" s="66" t="n">
        <v>689.491563</v>
      </c>
      <c r="J109" s="65"/>
      <c r="K109" s="66" t="n">
        <v>689.491563</v>
      </c>
    </row>
    <row r="110" customFormat="false" ht="12.75" hidden="false" customHeight="false" outlineLevel="0" collapsed="false">
      <c r="A110" s="62" t="n">
        <v>103</v>
      </c>
      <c r="B110" s="74" t="s">
        <v>596</v>
      </c>
      <c r="C110" s="0" t="s">
        <v>597</v>
      </c>
      <c r="D110" s="0" t="s">
        <v>598</v>
      </c>
      <c r="G110" s="4" t="n">
        <v>41604104</v>
      </c>
      <c r="H110" s="4" t="s">
        <v>599</v>
      </c>
      <c r="I110" s="66" t="n">
        <v>262.1058552</v>
      </c>
      <c r="J110" s="65" t="n">
        <v>0.5</v>
      </c>
      <c r="K110" s="66" t="n">
        <v>131.0529276</v>
      </c>
    </row>
    <row r="111" customFormat="false" ht="12.75" hidden="false" customHeight="false" outlineLevel="0" collapsed="false">
      <c r="A111" s="62" t="n">
        <v>104</v>
      </c>
      <c r="B111" s="74" t="s">
        <v>600</v>
      </c>
      <c r="C111" s="0" t="s">
        <v>601</v>
      </c>
      <c r="D111" s="0" t="s">
        <v>602</v>
      </c>
      <c r="G111" s="4" t="n">
        <v>69855853</v>
      </c>
      <c r="H111" s="4" t="s">
        <v>603</v>
      </c>
      <c r="I111" s="66" t="n">
        <v>419.83367653</v>
      </c>
      <c r="J111" s="65"/>
      <c r="K111" s="66" t="n">
        <v>419.83367653</v>
      </c>
    </row>
    <row r="112" customFormat="false" ht="12.75" hidden="false" customHeight="false" outlineLevel="0" collapsed="false">
      <c r="A112" s="62" t="n">
        <v>105</v>
      </c>
      <c r="B112" s="74" t="s">
        <v>604</v>
      </c>
      <c r="C112" s="0" t="s">
        <v>605</v>
      </c>
      <c r="D112" s="0" t="s">
        <v>606</v>
      </c>
      <c r="G112" s="4" t="n">
        <v>294395429</v>
      </c>
      <c r="H112" s="4" t="s">
        <v>607</v>
      </c>
      <c r="I112" s="66" t="n">
        <v>677.1094867</v>
      </c>
      <c r="J112" s="65" t="n">
        <v>0.5</v>
      </c>
      <c r="K112" s="66" t="n">
        <v>338.55474335</v>
      </c>
    </row>
    <row r="113" customFormat="false" ht="12.75" hidden="false" customHeight="false" outlineLevel="0" collapsed="false">
      <c r="A113" s="62" t="n">
        <v>106</v>
      </c>
      <c r="B113" s="74" t="s">
        <v>608</v>
      </c>
      <c r="C113" s="0" t="s">
        <v>609</v>
      </c>
      <c r="D113" s="0" t="s">
        <v>610</v>
      </c>
      <c r="G113" s="4" t="n">
        <v>195477974</v>
      </c>
      <c r="H113" s="4" t="s">
        <v>611</v>
      </c>
      <c r="I113" s="66" t="n">
        <v>674.3990103</v>
      </c>
      <c r="J113" s="65" t="n">
        <v>0.3</v>
      </c>
      <c r="K113" s="66" t="n">
        <v>202.31970309</v>
      </c>
    </row>
    <row r="114" customFormat="false" ht="12.75" hidden="false" customHeight="false" outlineLevel="0" collapsed="false">
      <c r="A114" s="62" t="n">
        <v>107</v>
      </c>
      <c r="B114" s="74" t="s">
        <v>612</v>
      </c>
      <c r="C114" s="0" t="s">
        <v>613</v>
      </c>
      <c r="D114" s="0" t="s">
        <v>614</v>
      </c>
      <c r="G114" s="4" t="n">
        <v>256837488</v>
      </c>
      <c r="H114" s="4" t="s">
        <v>615</v>
      </c>
      <c r="I114" s="66" t="n">
        <v>667.7774688</v>
      </c>
      <c r="J114" s="65" t="n">
        <v>0.4</v>
      </c>
      <c r="K114" s="66" t="n">
        <v>267.11098752</v>
      </c>
    </row>
    <row r="115" customFormat="false" ht="12.75" hidden="false" customHeight="false" outlineLevel="0" collapsed="false">
      <c r="A115" s="62" t="n">
        <v>108</v>
      </c>
      <c r="B115" s="74" t="s">
        <v>616</v>
      </c>
      <c r="C115" s="0" t="s">
        <v>617</v>
      </c>
      <c r="D115" s="0" t="s">
        <v>618</v>
      </c>
      <c r="G115" s="4" t="n">
        <v>440264940</v>
      </c>
      <c r="H115" s="4" t="s">
        <v>619</v>
      </c>
      <c r="I115" s="66" t="n">
        <v>638.384163</v>
      </c>
      <c r="J115" s="65" t="n">
        <v>0.75</v>
      </c>
      <c r="K115" s="66" t="n">
        <v>478.78812225</v>
      </c>
    </row>
    <row r="116" customFormat="false" ht="12.75" hidden="false" customHeight="false" outlineLevel="0" collapsed="false">
      <c r="A116" s="62" t="n">
        <v>109</v>
      </c>
      <c r="B116" s="74" t="s">
        <v>620</v>
      </c>
      <c r="C116" s="0" t="s">
        <v>621</v>
      </c>
      <c r="D116" s="0" t="s">
        <v>622</v>
      </c>
      <c r="G116" s="4" t="n">
        <v>33994446</v>
      </c>
      <c r="H116" s="4" t="s">
        <v>623</v>
      </c>
      <c r="I116" s="66" t="n">
        <v>630.5969733</v>
      </c>
      <c r="J116" s="65" t="n">
        <v>0.75</v>
      </c>
      <c r="K116" s="66" t="n">
        <v>472.947729975</v>
      </c>
    </row>
    <row r="117" customFormat="false" ht="12.75" hidden="false" customHeight="false" outlineLevel="0" collapsed="false">
      <c r="A117" s="62" t="n">
        <v>110</v>
      </c>
      <c r="B117" s="74" t="s">
        <v>632</v>
      </c>
      <c r="C117" s="0" t="s">
        <v>633</v>
      </c>
      <c r="D117" s="0" t="s">
        <v>634</v>
      </c>
      <c r="G117" s="4" t="n">
        <v>44702075</v>
      </c>
      <c r="H117" s="4" t="s">
        <v>362</v>
      </c>
      <c r="I117" s="66" t="n">
        <v>610.18332375</v>
      </c>
      <c r="J117" s="65" t="n">
        <v>0.75</v>
      </c>
      <c r="K117" s="66" t="n">
        <v>457.6374928125</v>
      </c>
    </row>
    <row r="118" customFormat="false" ht="12.75" hidden="false" customHeight="false" outlineLevel="0" collapsed="false">
      <c r="A118" s="62" t="n">
        <v>111</v>
      </c>
      <c r="B118" s="74" t="s">
        <v>644</v>
      </c>
      <c r="C118" s="0" t="s">
        <v>645</v>
      </c>
      <c r="D118" s="0" t="s">
        <v>646</v>
      </c>
      <c r="G118" s="4" t="n">
        <v>151336220</v>
      </c>
      <c r="H118" s="4" t="s">
        <v>647</v>
      </c>
      <c r="I118" s="66" t="n">
        <v>590.211258</v>
      </c>
      <c r="J118" s="65" t="n">
        <v>0.5</v>
      </c>
      <c r="K118" s="66" t="n">
        <v>295.105629</v>
      </c>
    </row>
    <row r="119" customFormat="false" ht="12.75" hidden="false" customHeight="false" outlineLevel="0" collapsed="false">
      <c r="A119" s="62" t="n">
        <v>112</v>
      </c>
      <c r="B119" s="74" t="s">
        <v>648</v>
      </c>
      <c r="C119" s="0" t="s">
        <v>649</v>
      </c>
      <c r="D119" s="0" t="s">
        <v>650</v>
      </c>
      <c r="G119" s="4" t="n">
        <v>123214000</v>
      </c>
      <c r="H119" s="4" t="s">
        <v>350</v>
      </c>
      <c r="I119" s="66" t="n">
        <v>585.2665</v>
      </c>
      <c r="J119" s="65"/>
      <c r="K119" s="66" t="n">
        <v>585.2665</v>
      </c>
    </row>
    <row r="120" customFormat="false" ht="12.75" hidden="false" customHeight="false" outlineLevel="0" collapsed="false">
      <c r="A120" s="62" t="n">
        <v>113</v>
      </c>
      <c r="B120" s="74" t="s">
        <v>655</v>
      </c>
      <c r="C120" s="0" t="s">
        <v>656</v>
      </c>
      <c r="D120" s="0" t="s">
        <v>657</v>
      </c>
      <c r="G120" s="4" t="n">
        <v>221794051</v>
      </c>
      <c r="H120" s="4" t="s">
        <v>658</v>
      </c>
      <c r="I120" s="66" t="n">
        <v>581.10041362</v>
      </c>
      <c r="J120" s="65" t="n">
        <v>0.75</v>
      </c>
      <c r="K120" s="66" t="n">
        <v>435.825310215</v>
      </c>
    </row>
    <row r="121" customFormat="false" ht="12.75" hidden="false" customHeight="false" outlineLevel="0" collapsed="false">
      <c r="A121" s="62" t="n">
        <v>114</v>
      </c>
      <c r="B121" s="74" t="s">
        <v>659</v>
      </c>
      <c r="C121" s="0" t="s">
        <v>660</v>
      </c>
      <c r="D121" s="0" t="s">
        <v>661</v>
      </c>
      <c r="G121" s="4" t="n">
        <v>215824597</v>
      </c>
      <c r="H121" s="4" t="s">
        <v>615</v>
      </c>
      <c r="I121" s="66" t="n">
        <v>561.1439522</v>
      </c>
      <c r="J121" s="65" t="n">
        <v>0.5</v>
      </c>
      <c r="K121" s="66" t="n">
        <v>280.5719761</v>
      </c>
    </row>
    <row r="122" customFormat="false" ht="12.75" hidden="false" customHeight="false" outlineLevel="0" collapsed="false">
      <c r="A122" s="62" t="n">
        <v>115</v>
      </c>
      <c r="B122" s="74" t="s">
        <v>665</v>
      </c>
      <c r="C122" s="0" t="s">
        <v>666</v>
      </c>
      <c r="D122" s="0" t="s">
        <v>667</v>
      </c>
      <c r="G122" s="4" t="n">
        <v>74077413</v>
      </c>
      <c r="H122" s="4" t="s">
        <v>408</v>
      </c>
      <c r="I122" s="66" t="n">
        <v>555.5805975</v>
      </c>
      <c r="J122" s="65"/>
      <c r="K122" s="66" t="n">
        <v>555.5805975</v>
      </c>
    </row>
    <row r="123" customFormat="false" ht="12.75" hidden="false" customHeight="false" outlineLevel="0" collapsed="false">
      <c r="A123" s="62" t="n">
        <v>116</v>
      </c>
      <c r="B123" s="74" t="s">
        <v>672</v>
      </c>
      <c r="C123" s="0" t="s">
        <v>673</v>
      </c>
      <c r="D123" s="0" t="s">
        <v>674</v>
      </c>
      <c r="G123" s="4" t="n">
        <v>253013762</v>
      </c>
      <c r="H123" s="4" t="s">
        <v>675</v>
      </c>
      <c r="I123" s="66" t="n">
        <v>518.6782121</v>
      </c>
      <c r="J123" s="65" t="n">
        <v>0.75</v>
      </c>
      <c r="K123" s="66" t="n">
        <v>389.008659075</v>
      </c>
    </row>
    <row r="124" customFormat="false" ht="12.75" hidden="false" customHeight="false" outlineLevel="0" collapsed="false">
      <c r="A124" s="62" t="n">
        <v>117</v>
      </c>
      <c r="B124" s="74" t="s">
        <v>680</v>
      </c>
      <c r="C124" s="0" t="s">
        <v>681</v>
      </c>
      <c r="D124" s="0" t="s">
        <v>682</v>
      </c>
      <c r="G124" s="4" t="n">
        <v>438961664</v>
      </c>
      <c r="H124" s="4" t="s">
        <v>472</v>
      </c>
      <c r="I124" s="66" t="n">
        <v>482.8578304</v>
      </c>
      <c r="J124" s="65" t="n">
        <v>0.5</v>
      </c>
      <c r="K124" s="66" t="n">
        <v>241.4289152</v>
      </c>
    </row>
    <row r="125" customFormat="false" ht="12.75" hidden="false" customHeight="false" outlineLevel="0" collapsed="false">
      <c r="A125" s="62" t="n">
        <v>118</v>
      </c>
      <c r="B125" s="74" t="s">
        <v>683</v>
      </c>
      <c r="C125" s="0" t="s">
        <v>684</v>
      </c>
      <c r="D125" s="0" t="s">
        <v>685</v>
      </c>
      <c r="G125" s="4" t="n">
        <v>41910253</v>
      </c>
      <c r="H125" s="4" t="s">
        <v>686</v>
      </c>
      <c r="I125" s="66" t="n">
        <v>461.012783</v>
      </c>
      <c r="J125" s="65" t="n">
        <v>0.3</v>
      </c>
      <c r="K125" s="66" t="n">
        <v>138.3038349</v>
      </c>
    </row>
    <row r="126" customFormat="false" ht="12.75" hidden="false" customHeight="false" outlineLevel="0" collapsed="false">
      <c r="A126" s="62" t="n">
        <v>119</v>
      </c>
      <c r="B126" s="74" t="s">
        <v>695</v>
      </c>
      <c r="C126" s="0" t="s">
        <v>696</v>
      </c>
      <c r="D126" s="0" t="s">
        <v>697</v>
      </c>
      <c r="G126" s="4" t="n">
        <v>166141271</v>
      </c>
      <c r="H126" s="4" t="s">
        <v>698</v>
      </c>
      <c r="I126" s="66" t="n">
        <v>450.24284441</v>
      </c>
      <c r="J126" s="65"/>
      <c r="K126" s="66" t="n">
        <v>450.24284441</v>
      </c>
    </row>
    <row r="127" customFormat="false" ht="12.75" hidden="false" customHeight="false" outlineLevel="0" collapsed="false">
      <c r="A127" s="62" t="n">
        <v>120</v>
      </c>
      <c r="B127" s="74" t="s">
        <v>699</v>
      </c>
      <c r="C127" s="0" t="s">
        <v>700</v>
      </c>
      <c r="D127" s="0" t="s">
        <v>701</v>
      </c>
      <c r="G127" s="4" t="n">
        <v>30525667</v>
      </c>
      <c r="H127" s="4" t="s">
        <v>702</v>
      </c>
      <c r="I127" s="66" t="n">
        <v>444.14845485</v>
      </c>
      <c r="J127" s="65" t="n">
        <v>0.5</v>
      </c>
      <c r="K127" s="66" t="n">
        <v>222.074227425</v>
      </c>
    </row>
    <row r="128" customFormat="false" ht="12.75" hidden="false" customHeight="false" outlineLevel="0" collapsed="false">
      <c r="A128" s="62" t="n">
        <v>121</v>
      </c>
      <c r="B128" s="74" t="s">
        <v>710</v>
      </c>
      <c r="C128" s="0" t="s">
        <v>711</v>
      </c>
      <c r="D128" s="0" t="s">
        <v>712</v>
      </c>
      <c r="G128" s="4" t="n">
        <v>177261830</v>
      </c>
      <c r="H128" s="4" t="s">
        <v>607</v>
      </c>
      <c r="I128" s="66" t="n">
        <v>407.702209</v>
      </c>
      <c r="J128" s="65" t="n">
        <v>0.4</v>
      </c>
      <c r="K128" s="66" t="n">
        <v>163.0808836</v>
      </c>
    </row>
    <row r="129" customFormat="false" ht="12.75" hidden="false" customHeight="false" outlineLevel="0" collapsed="false">
      <c r="A129" s="62" t="n">
        <v>122</v>
      </c>
      <c r="B129" s="74" t="s">
        <v>720</v>
      </c>
      <c r="C129" s="0" t="s">
        <v>721</v>
      </c>
      <c r="D129" s="0" t="s">
        <v>722</v>
      </c>
      <c r="G129" s="4" t="n">
        <v>281872157</v>
      </c>
      <c r="H129" s="4" t="s">
        <v>723</v>
      </c>
      <c r="I129" s="66" t="n">
        <v>400.25846294</v>
      </c>
      <c r="J129" s="65" t="n">
        <v>0.5</v>
      </c>
      <c r="K129" s="66" t="n">
        <v>200.12923147</v>
      </c>
    </row>
    <row r="130" customFormat="false" ht="12.75" hidden="false" customHeight="false" outlineLevel="0" collapsed="false">
      <c r="A130" s="62" t="n">
        <v>123</v>
      </c>
      <c r="B130" s="74" t="s">
        <v>728</v>
      </c>
      <c r="C130" s="0" t="s">
        <v>729</v>
      </c>
      <c r="D130" s="0" t="s">
        <v>730</v>
      </c>
      <c r="G130" s="4" t="n">
        <v>55490500</v>
      </c>
      <c r="H130" s="4" t="s">
        <v>731</v>
      </c>
      <c r="I130" s="66" t="n">
        <v>377.3354</v>
      </c>
      <c r="J130" s="65" t="n">
        <v>0.75</v>
      </c>
      <c r="K130" s="66" t="n">
        <v>283.00155</v>
      </c>
    </row>
    <row r="131" customFormat="false" ht="12.75" hidden="false" customHeight="false" outlineLevel="0" collapsed="false">
      <c r="A131" s="62" t="n">
        <v>124</v>
      </c>
      <c r="B131" s="74" t="s">
        <v>735</v>
      </c>
      <c r="C131" s="0" t="s">
        <v>736</v>
      </c>
      <c r="D131" s="0" t="s">
        <v>737</v>
      </c>
      <c r="G131" s="4" t="n">
        <v>42372950</v>
      </c>
      <c r="H131" s="4" t="s">
        <v>738</v>
      </c>
      <c r="I131" s="66" t="n">
        <v>364.40737</v>
      </c>
      <c r="J131" s="65"/>
      <c r="K131" s="66" t="n">
        <v>364.40737</v>
      </c>
    </row>
    <row r="132" customFormat="false" ht="12.75" hidden="false" customHeight="false" outlineLevel="0" collapsed="false">
      <c r="A132" s="62" t="n">
        <v>125</v>
      </c>
      <c r="B132" s="74" t="s">
        <v>739</v>
      </c>
      <c r="C132" s="0" t="s">
        <v>740</v>
      </c>
      <c r="D132" s="0" t="s">
        <v>741</v>
      </c>
      <c r="G132" s="4" t="n">
        <v>386511272</v>
      </c>
      <c r="H132" s="4" t="s">
        <v>742</v>
      </c>
      <c r="I132" s="66" t="n">
        <v>363.32059568</v>
      </c>
      <c r="J132" s="65"/>
      <c r="K132" s="66" t="n">
        <v>363.32059568</v>
      </c>
    </row>
    <row r="133" customFormat="false" ht="12.75" hidden="false" customHeight="false" outlineLevel="0" collapsed="false">
      <c r="A133" s="62" t="n">
        <v>126</v>
      </c>
      <c r="B133" s="74" t="s">
        <v>743</v>
      </c>
      <c r="C133" s="0" t="s">
        <v>744</v>
      </c>
      <c r="D133" s="0" t="s">
        <v>745</v>
      </c>
      <c r="G133" s="4" t="n">
        <v>91774000</v>
      </c>
      <c r="H133" s="4" t="s">
        <v>746</v>
      </c>
      <c r="I133" s="66" t="n">
        <v>361.58956</v>
      </c>
      <c r="J133" s="65" t="n">
        <v>0.2</v>
      </c>
      <c r="K133" s="66" t="n">
        <v>72.317912</v>
      </c>
    </row>
    <row r="134" customFormat="false" ht="12.75" hidden="false" customHeight="false" outlineLevel="0" collapsed="false">
      <c r="A134" s="62" t="n">
        <v>127</v>
      </c>
      <c r="B134" s="74" t="s">
        <v>747</v>
      </c>
      <c r="C134" s="0" t="s">
        <v>748</v>
      </c>
      <c r="D134" s="0" t="s">
        <v>749</v>
      </c>
      <c r="G134" s="4" t="n">
        <v>420000000</v>
      </c>
      <c r="H134" s="4" t="s">
        <v>510</v>
      </c>
      <c r="I134" s="66" t="n">
        <v>361.2</v>
      </c>
      <c r="J134" s="65" t="n">
        <v>0.3</v>
      </c>
      <c r="K134" s="66" t="n">
        <v>108.36</v>
      </c>
    </row>
    <row r="135" customFormat="false" ht="12.75" hidden="false" customHeight="false" outlineLevel="0" collapsed="false">
      <c r="A135" s="62" t="n">
        <v>128</v>
      </c>
      <c r="B135" s="74" t="s">
        <v>761</v>
      </c>
      <c r="C135" s="0" t="s">
        <v>762</v>
      </c>
      <c r="D135" s="0" t="s">
        <v>763</v>
      </c>
      <c r="G135" s="4" t="n">
        <v>410737239</v>
      </c>
      <c r="H135" s="4" t="s">
        <v>510</v>
      </c>
      <c r="I135" s="66" t="n">
        <v>353.23402554</v>
      </c>
      <c r="J135" s="65" t="n">
        <v>0.75</v>
      </c>
      <c r="K135" s="66" t="n">
        <v>264.925519155</v>
      </c>
    </row>
    <row r="136" customFormat="false" ht="12.75" hidden="false" customHeight="false" outlineLevel="0" collapsed="false">
      <c r="A136" s="62" t="n">
        <v>129</v>
      </c>
      <c r="B136" s="74" t="s">
        <v>764</v>
      </c>
      <c r="C136" s="0" t="s">
        <v>765</v>
      </c>
      <c r="D136" s="0" t="s">
        <v>766</v>
      </c>
      <c r="G136" s="4" t="n">
        <v>239809524</v>
      </c>
      <c r="H136" s="4" t="s">
        <v>767</v>
      </c>
      <c r="I136" s="66" t="n">
        <v>352.52000028</v>
      </c>
      <c r="J136" s="65" t="n">
        <v>0.2</v>
      </c>
      <c r="K136" s="66" t="n">
        <v>70.504000056</v>
      </c>
    </row>
    <row r="137" customFormat="false" ht="12.75" hidden="false" customHeight="false" outlineLevel="0" collapsed="false">
      <c r="A137" s="62" t="n">
        <v>130</v>
      </c>
      <c r="B137" s="74" t="s">
        <v>772</v>
      </c>
      <c r="C137" s="0" t="s">
        <v>773</v>
      </c>
      <c r="D137" s="0" t="s">
        <v>774</v>
      </c>
      <c r="G137" s="4" t="n">
        <v>31800000</v>
      </c>
      <c r="H137" s="4" t="s">
        <v>686</v>
      </c>
      <c r="I137" s="66" t="n">
        <v>349.8</v>
      </c>
      <c r="J137" s="65" t="n">
        <v>0.2</v>
      </c>
      <c r="K137" s="66" t="n">
        <v>69.96</v>
      </c>
    </row>
    <row r="138" customFormat="false" ht="12.75" hidden="false" customHeight="false" outlineLevel="0" collapsed="false">
      <c r="A138" s="62" t="n">
        <v>131</v>
      </c>
      <c r="B138" s="74" t="s">
        <v>775</v>
      </c>
      <c r="C138" s="0" t="s">
        <v>776</v>
      </c>
      <c r="D138" s="0" t="s">
        <v>777</v>
      </c>
      <c r="G138" s="4" t="n">
        <v>20852799</v>
      </c>
      <c r="H138" s="4" t="s">
        <v>778</v>
      </c>
      <c r="I138" s="66" t="n">
        <v>349.28438325</v>
      </c>
      <c r="J138" s="65" t="n">
        <v>0.75</v>
      </c>
      <c r="K138" s="66" t="n">
        <v>261.9632874375</v>
      </c>
    </row>
    <row r="139" customFormat="false" ht="12.75" hidden="false" customHeight="false" outlineLevel="0" collapsed="false">
      <c r="A139" s="62" t="n">
        <v>132</v>
      </c>
      <c r="B139" s="74" t="s">
        <v>782</v>
      </c>
      <c r="C139" s="0" t="s">
        <v>783</v>
      </c>
      <c r="D139" s="0" t="s">
        <v>784</v>
      </c>
      <c r="G139" s="4" t="n">
        <v>163490707</v>
      </c>
      <c r="H139" s="4" t="s">
        <v>785</v>
      </c>
      <c r="I139" s="66" t="n">
        <v>333.52104228</v>
      </c>
      <c r="J139" s="65"/>
      <c r="K139" s="66" t="n">
        <v>333.52104228</v>
      </c>
    </row>
    <row r="140" customFormat="false" ht="12.75" hidden="false" customHeight="false" outlineLevel="0" collapsed="false">
      <c r="A140" s="62" t="n">
        <v>133</v>
      </c>
      <c r="B140" s="74" t="s">
        <v>812</v>
      </c>
      <c r="C140" s="0" t="s">
        <v>813</v>
      </c>
      <c r="D140" s="0" t="s">
        <v>814</v>
      </c>
      <c r="G140" s="4" t="n">
        <v>73573023</v>
      </c>
      <c r="H140" s="4" t="s">
        <v>547</v>
      </c>
      <c r="I140" s="66" t="n">
        <v>279.5774874</v>
      </c>
      <c r="J140" s="65"/>
      <c r="K140" s="66" t="n">
        <v>279.5774874</v>
      </c>
    </row>
    <row r="141" customFormat="false" ht="12.75" hidden="false" customHeight="false" outlineLevel="0" collapsed="false">
      <c r="A141" s="62" t="n">
        <v>134</v>
      </c>
      <c r="B141" s="74" t="s">
        <v>850</v>
      </c>
      <c r="C141" s="0" t="s">
        <v>851</v>
      </c>
      <c r="D141" s="0" t="s">
        <v>852</v>
      </c>
      <c r="G141" s="4" t="n">
        <v>175097757</v>
      </c>
      <c r="H141" s="4" t="s">
        <v>853</v>
      </c>
      <c r="I141" s="66" t="n">
        <v>243.38588223</v>
      </c>
      <c r="J141" s="65" t="n">
        <v>0.75</v>
      </c>
      <c r="K141" s="66" t="n">
        <v>182.5394116725</v>
      </c>
    </row>
    <row r="142" customFormat="false" ht="12.75" hidden="false" customHeight="false" outlineLevel="0" collapsed="false">
      <c r="A142" s="62" t="n">
        <v>135</v>
      </c>
      <c r="B142" s="74" t="s">
        <v>854</v>
      </c>
      <c r="C142" s="0" t="s">
        <v>855</v>
      </c>
      <c r="D142" s="0" t="s">
        <v>856</v>
      </c>
      <c r="G142" s="4" t="n">
        <v>127703191</v>
      </c>
      <c r="H142" s="4" t="s">
        <v>857</v>
      </c>
      <c r="I142" s="66" t="n">
        <v>242.6360629</v>
      </c>
      <c r="J142" s="65" t="n">
        <v>0.5</v>
      </c>
      <c r="K142" s="66" t="n">
        <v>121.31803145</v>
      </c>
    </row>
    <row r="143" customFormat="false" ht="12.75" hidden="false" customHeight="false" outlineLevel="0" collapsed="false">
      <c r="A143" s="62" t="n">
        <v>136</v>
      </c>
      <c r="B143" s="74" t="s">
        <v>858</v>
      </c>
      <c r="C143" s="0" t="s">
        <v>859</v>
      </c>
      <c r="D143" s="0" t="s">
        <v>860</v>
      </c>
      <c r="G143" s="4" t="n">
        <v>100193408</v>
      </c>
      <c r="H143" s="4" t="s">
        <v>861</v>
      </c>
      <c r="I143" s="66" t="n">
        <v>240.4641792</v>
      </c>
      <c r="J143" s="65"/>
      <c r="K143" s="66" t="n">
        <v>240.4641792</v>
      </c>
    </row>
    <row r="144" customFormat="false" ht="12.75" hidden="false" customHeight="false" outlineLevel="0" collapsed="false">
      <c r="A144" s="62" t="n">
        <v>137</v>
      </c>
      <c r="B144" s="74" t="s">
        <v>938</v>
      </c>
      <c r="C144" s="0" t="s">
        <v>939</v>
      </c>
      <c r="D144" s="0" t="s">
        <v>940</v>
      </c>
      <c r="G144" s="4" t="n">
        <v>1151620000</v>
      </c>
      <c r="H144" s="4" t="s">
        <v>941</v>
      </c>
      <c r="I144" s="66" t="n">
        <v>172.743</v>
      </c>
      <c r="J144" s="65"/>
      <c r="K144" s="66" t="n">
        <v>172.74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TSE/JSE FINDI Review Paper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01:05Z</dcterms:created>
  <dc:creator>BinW</dc:creator>
  <dc:description/>
  <dc:language>en-US</dc:language>
  <cp:lastModifiedBy>Mike Thomson</cp:lastModifiedBy>
  <cp:lastPrinted>2002-03-04T17:04:12Z</cp:lastPrinted>
  <dcterms:modified xsi:type="dcterms:W3CDTF">2002-03-04T17:05:18Z</dcterms:modified>
  <cp:revision>0</cp:revision>
  <dc:subject/>
  <dc:title>20020301-march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2-03-01T00:00:00Z</vt:lpwstr>
  </property>
  <property fmtid="{D5CDD505-2E9C-101B-9397-08002B2CF9AE}" pid="3" name="JSEDescription">
    <vt:lpwstr/>
  </property>
  <property fmtid="{D5CDD505-2E9C-101B-9397-08002B2CF9AE}" pid="4" name="JSEKeywords">
    <vt:lpwstr/>
  </property>
  <property fmtid="{D5CDD505-2E9C-101B-9397-08002B2CF9AE}" pid="5" name="JSENavigation">
    <vt:lpwstr>29;#FTSE/JSE Africa Index Series|6e63f74e-2d9e-4e57-a177-02880866ab59</vt:lpwstr>
  </property>
  <property fmtid="{D5CDD505-2E9C-101B-9397-08002B2CF9AE}" pid="6" name="TaxCatchAll">
    <vt:lpwstr>29;#FTSE/JSE Africa Index Series|6e63f74e-2d9e-4e57-a177-02880866ab59</vt:lpwstr>
  </property>
  <property fmtid="{D5CDD505-2E9C-101B-9397-08002B2CF9AE}" pid="7" name="j50c28d78dcf4727baa6c3ad504fae7e">
    <vt:lpwstr>FTSE/JSE Africa Index Series|6e63f74e-2d9e-4e57-a177-02880866ab59</vt:lpwstr>
  </property>
</Properties>
</file>