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OLD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</sheets>
  <definedNames>
    <definedName function="false" hidden="false" localSheetId="0" name="Excel_BuiltIn__FilterDatabase" vbProcedure="false">Index!$A$4:$M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1365">
  <si>
    <t xml:space="preserve">FTSE/JSE Index Series</t>
  </si>
  <si>
    <t xml:space="preserve">Quarterly Review - March 2003</t>
  </si>
  <si>
    <t xml:space="preserve">Rank</t>
  </si>
  <si>
    <t xml:space="preserve">Security</t>
  </si>
  <si>
    <t xml:space="preserve">Alpha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RICHEMONT SECURITIES DR</t>
  </si>
  <si>
    <t xml:space="preserve">RCH</t>
  </si>
  <si>
    <t xml:space="preserve">CH0013157380</t>
  </si>
  <si>
    <t xml:space="preserve">ANGLO AMERICAN PLATINUM</t>
  </si>
  <si>
    <t xml:space="preserve">AMS</t>
  </si>
  <si>
    <t xml:space="preserve">ZAE000013181</t>
  </si>
  <si>
    <t xml:space="preserve">SASOL LTD</t>
  </si>
  <si>
    <t xml:space="preserve">SOL</t>
  </si>
  <si>
    <t xml:space="preserve">ZAE000006896</t>
  </si>
  <si>
    <t xml:space="preserve">ANGLOGOLD LTD</t>
  </si>
  <si>
    <t xml:space="preserve">ANG</t>
  </si>
  <si>
    <t xml:space="preserve">ZAE000043485</t>
  </si>
  <si>
    <t xml:space="preserve">SABMILLER PLC</t>
  </si>
  <si>
    <t xml:space="preserve">SAB</t>
  </si>
  <si>
    <t xml:space="preserve">GB0004835483</t>
  </si>
  <si>
    <t xml:space="preserve">GOLD FIELDS LTD</t>
  </si>
  <si>
    <t xml:space="preserve">GFI</t>
  </si>
  <si>
    <t xml:space="preserve">ZAE000018123</t>
  </si>
  <si>
    <t xml:space="preserve">FIRSTRAND LTD</t>
  </si>
  <si>
    <t xml:space="preserve">FSR</t>
  </si>
  <si>
    <t xml:space="preserve">ZAE000014973</t>
  </si>
  <si>
    <t xml:space="preserve">STANDARD BANK GROUP LTD</t>
  </si>
  <si>
    <t xml:space="preserve">SBK</t>
  </si>
  <si>
    <t xml:space="preserve">ZAE000038873</t>
  </si>
  <si>
    <t xml:space="preserve">OLD MUTUAL PLC</t>
  </si>
  <si>
    <t xml:space="preserve">OML</t>
  </si>
  <si>
    <t xml:space="preserve">GB0007389926</t>
  </si>
  <si>
    <t xml:space="preserve">IMPALA PLATINUM HLGS LD</t>
  </si>
  <si>
    <t xml:space="preserve">IMP</t>
  </si>
  <si>
    <t xml:space="preserve">ZAE000003554</t>
  </si>
  <si>
    <t xml:space="preserve">REMGRO LTD</t>
  </si>
  <si>
    <t xml:space="preserve">REM</t>
  </si>
  <si>
    <t xml:space="preserve">ZAE000026480</t>
  </si>
  <si>
    <t xml:space="preserve">NEDCOR LTD</t>
  </si>
  <si>
    <t xml:space="preserve">NED</t>
  </si>
  <si>
    <t xml:space="preserve">ZAE000004875</t>
  </si>
  <si>
    <t xml:space="preserve">SAPPI LTD</t>
  </si>
  <si>
    <t xml:space="preserve">SAP</t>
  </si>
  <si>
    <t xml:space="preserve">ZAE000006284</t>
  </si>
  <si>
    <t xml:space="preserve">LIBERTY INTERNATIONL PLC</t>
  </si>
  <si>
    <t xml:space="preserve">LBT</t>
  </si>
  <si>
    <t xml:space="preserve">GB0006834344</t>
  </si>
  <si>
    <t xml:space="preserve">MTN GROUP LTD</t>
  </si>
  <si>
    <t xml:space="preserve">MTN</t>
  </si>
  <si>
    <t xml:space="preserve">ZAE000042164</t>
  </si>
  <si>
    <t xml:space="preserve">ABSA GROUP LIMITED</t>
  </si>
  <si>
    <t xml:space="preserve">ASA</t>
  </si>
  <si>
    <t xml:space="preserve">ZAE000013389</t>
  </si>
  <si>
    <t xml:space="preserve">HARMONY G M CO LTD</t>
  </si>
  <si>
    <t xml:space="preserve">HAR</t>
  </si>
  <si>
    <t xml:space="preserve">ZAE000015228</t>
  </si>
  <si>
    <t xml:space="preserve">SANLAM LTD</t>
  </si>
  <si>
    <t xml:space="preserve">SLM</t>
  </si>
  <si>
    <t xml:space="preserve">ZAE000028262</t>
  </si>
  <si>
    <t xml:space="preserve">TELKOM SA LTD</t>
  </si>
  <si>
    <t xml:space="preserve">TKG</t>
  </si>
  <si>
    <t xml:space="preserve">ZAE000044897</t>
  </si>
  <si>
    <t xml:space="preserve">Fast Entry to Top 40 effective 2003/03/10</t>
  </si>
  <si>
    <t xml:space="preserve">LONMIN P L C</t>
  </si>
  <si>
    <t xml:space="preserve">LON</t>
  </si>
  <si>
    <t xml:space="preserve">GB0031192486</t>
  </si>
  <si>
    <t xml:space="preserve">I/E</t>
  </si>
  <si>
    <t xml:space="preserve">Failed Prev Dec Liquidity</t>
  </si>
  <si>
    <t xml:space="preserve">False</t>
  </si>
  <si>
    <t xml:space="preserve">LIBERTY GROUP LTD</t>
  </si>
  <si>
    <t xml:space="preserve">LGL</t>
  </si>
  <si>
    <t xml:space="preserve">ZAE000024543</t>
  </si>
  <si>
    <t xml:space="preserve">GENCOR LTD</t>
  </si>
  <si>
    <t xml:space="preserve">GMF</t>
  </si>
  <si>
    <t xml:space="preserve">ZAE000013066</t>
  </si>
  <si>
    <t xml:space="preserve">4.1.5 Pyramid,4.3.4 Free Float &lt; 5%,Failed Prev Dec Liquidity</t>
  </si>
  <si>
    <t xml:space="preserve">BIDVEST LTD ORD</t>
  </si>
  <si>
    <t xml:space="preserve">BVT</t>
  </si>
  <si>
    <t xml:space="preserve">ZAE000008132</t>
  </si>
  <si>
    <t xml:space="preserve">RMB HOLDINGS LTD</t>
  </si>
  <si>
    <t xml:space="preserve">RMH</t>
  </si>
  <si>
    <t xml:space="preserve">ZAE000024501</t>
  </si>
  <si>
    <t xml:space="preserve">IMPERIAL HOLDINGS LTD</t>
  </si>
  <si>
    <t xml:space="preserve">IPL</t>
  </si>
  <si>
    <t xml:space="preserve">ZAE000003620</t>
  </si>
  <si>
    <t xml:space="preserve">TIGER BRANDS LTD ORD</t>
  </si>
  <si>
    <t xml:space="preserve">TBS</t>
  </si>
  <si>
    <t xml:space="preserve">ZAE000023560</t>
  </si>
  <si>
    <t xml:space="preserve">BARLOWORLD LTD</t>
  </si>
  <si>
    <t xml:space="preserve">BAW</t>
  </si>
  <si>
    <t xml:space="preserve">ZAE000026639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KUMBA RESOURCES LTD</t>
  </si>
  <si>
    <t xml:space="preserve">KMB</t>
  </si>
  <si>
    <t xml:space="preserve">ZAE000034310</t>
  </si>
  <si>
    <t xml:space="preserve">Free float changed from 100%</t>
  </si>
  <si>
    <t xml:space="preserve">NAMPAK LTD ORD</t>
  </si>
  <si>
    <t xml:space="preserve">NPK</t>
  </si>
  <si>
    <t xml:space="preserve">ZAE000004933</t>
  </si>
  <si>
    <t xml:space="preserve">JOHNNIC HOLDINGS LTD</t>
  </si>
  <si>
    <t xml:space="preserve">JNC</t>
  </si>
  <si>
    <t xml:space="preserve">ZAE000024352</t>
  </si>
  <si>
    <t xml:space="preserve">VENFIN LTD</t>
  </si>
  <si>
    <t xml:space="preserve">VNF</t>
  </si>
  <si>
    <t xml:space="preserve">ZAE000026498</t>
  </si>
  <si>
    <t xml:space="preserve">AMALGAMATED BEVERAGE IND</t>
  </si>
  <si>
    <t xml:space="preserve">ABI</t>
  </si>
  <si>
    <t xml:space="preserve">ZAE000000048</t>
  </si>
  <si>
    <t xml:space="preserve">ISCOR LTD</t>
  </si>
  <si>
    <t xml:space="preserve">ISC</t>
  </si>
  <si>
    <t xml:space="preserve">ZAE000037453</t>
  </si>
  <si>
    <t xml:space="preserve">AFRICAN RAINBOW MINER GM</t>
  </si>
  <si>
    <t xml:space="preserve">AOD</t>
  </si>
  <si>
    <t xml:space="preserve">ZAE000039244</t>
  </si>
  <si>
    <t xml:space="preserve">LIBERTY HOLDINGS LTD ORD</t>
  </si>
  <si>
    <t xml:space="preserve">LBH</t>
  </si>
  <si>
    <t xml:space="preserve">ZAE000004032</t>
  </si>
  <si>
    <t xml:space="preserve">NASPERS LTD -N-</t>
  </si>
  <si>
    <t xml:space="preserve">NPN</t>
  </si>
  <si>
    <t xml:space="preserve">ZAE000015889</t>
  </si>
  <si>
    <t xml:space="preserve">Mid Cap</t>
  </si>
  <si>
    <t xml:space="preserve">Balance Addition from Mid Cap</t>
  </si>
  <si>
    <t xml:space="preserve">AVGOLD LTD</t>
  </si>
  <si>
    <t xml:space="preserve">AVG</t>
  </si>
  <si>
    <t xml:space="preserve">ZAE000012175</t>
  </si>
  <si>
    <t xml:space="preserve">PIK N PAY STORES LTD</t>
  </si>
  <si>
    <t xml:space="preserve">PIK</t>
  </si>
  <si>
    <t xml:space="preserve">ZAE000005443</t>
  </si>
  <si>
    <t xml:space="preserve">STEINHOFF INTERNTL HLDGS</t>
  </si>
  <si>
    <t xml:space="preserve">SHF</t>
  </si>
  <si>
    <t xml:space="preserve">ZAE000016176</t>
  </si>
  <si>
    <t xml:space="preserve">DURBAN ROODEPT DEEP</t>
  </si>
  <si>
    <t xml:space="preserve">DUR</t>
  </si>
  <si>
    <t xml:space="preserve">ZAE000015079</t>
  </si>
  <si>
    <t xml:space="preserve">ENERGY AFRICA LTD</t>
  </si>
  <si>
    <t xml:space="preserve">ENR</t>
  </si>
  <si>
    <t xml:space="preserve">ZAE000010427</t>
  </si>
  <si>
    <t xml:space="preserve">WOOLWORTHS HOLDINGS LTD</t>
  </si>
  <si>
    <t xml:space="preserve">WHL</t>
  </si>
  <si>
    <t xml:space="preserve">ZAE000028288</t>
  </si>
  <si>
    <t xml:space="preserve">ASSMANG LTD</t>
  </si>
  <si>
    <t xml:space="preserve">ASG</t>
  </si>
  <si>
    <t xml:space="preserve">ZAE000030789</t>
  </si>
  <si>
    <t xml:space="preserve">4.3.4 Free Float &lt; 5%,Failed Prev Dec Liquidity</t>
  </si>
  <si>
    <t xml:space="preserve">PRETORIA PORT CEMNT</t>
  </si>
  <si>
    <t xml:space="preserve">PPC</t>
  </si>
  <si>
    <t xml:space="preserve">ZAE000005559</t>
  </si>
  <si>
    <t xml:space="preserve">ANGLOVAAL INDUSTRIES ORD</t>
  </si>
  <si>
    <t xml:space="preserve">AVI</t>
  </si>
  <si>
    <t xml:space="preserve">ZAE000030102</t>
  </si>
  <si>
    <t xml:space="preserve">NETWORK HEALTHCARE HLDGS</t>
  </si>
  <si>
    <t xml:space="preserve">NTC</t>
  </si>
  <si>
    <t xml:space="preserve">ZAE000011953</t>
  </si>
  <si>
    <t xml:space="preserve">AFRICAN OXYGEN LTD ORD</t>
  </si>
  <si>
    <t xml:space="preserve">AFX</t>
  </si>
  <si>
    <t xml:space="preserve">ZAE000030920</t>
  </si>
  <si>
    <t xml:space="preserve">ANGLOVAAL MINING LTD</t>
  </si>
  <si>
    <t xml:space="preserve">AIN</t>
  </si>
  <si>
    <t xml:space="preserve">ZAE000017141</t>
  </si>
  <si>
    <t xml:space="preserve">CORONATION HOLDINGS LTD</t>
  </si>
  <si>
    <t xml:space="preserve">CRH</t>
  </si>
  <si>
    <t xml:space="preserve">ZAE000001772</t>
  </si>
  <si>
    <t xml:space="preserve">CORONATION HLDGS LTD -N-</t>
  </si>
  <si>
    <t xml:space="preserve">CRN</t>
  </si>
  <si>
    <t xml:space="preserve">ZAE000010369</t>
  </si>
  <si>
    <t xml:space="preserve">TONGAAT-HULETT GROUP ORD</t>
  </si>
  <si>
    <t xml:space="preserve">TNT</t>
  </si>
  <si>
    <t xml:space="preserve">ZAE000007449</t>
  </si>
  <si>
    <t xml:space="preserve">NEW AFRICA CAPITAL LTD</t>
  </si>
  <si>
    <t xml:space="preserve">NAC</t>
  </si>
  <si>
    <t xml:space="preserve">ZAE000033361</t>
  </si>
  <si>
    <t xml:space="preserve">WESTERN AREAS LTD</t>
  </si>
  <si>
    <t xml:space="preserve">WAR</t>
  </si>
  <si>
    <t xml:space="preserve">ZAE000016549</t>
  </si>
  <si>
    <t xml:space="preserve">MURRAY AND ROBERTS H ORD</t>
  </si>
  <si>
    <t xml:space="preserve">MUR</t>
  </si>
  <si>
    <t xml:space="preserve">ZAE000008983</t>
  </si>
  <si>
    <t xml:space="preserve">AVENG LTD</t>
  </si>
  <si>
    <t xml:space="preserve">AEG</t>
  </si>
  <si>
    <t xml:space="preserve">ZAE000018081</t>
  </si>
  <si>
    <t xml:space="preserve">MASSMART HOLDINGS LTD</t>
  </si>
  <si>
    <t xml:space="preserve">MSM</t>
  </si>
  <si>
    <t xml:space="preserve">ZAE000029534</t>
  </si>
  <si>
    <t xml:space="preserve">SANTAM LTD</t>
  </si>
  <si>
    <t xml:space="preserve">SNT</t>
  </si>
  <si>
    <t xml:space="preserve">ZAE000006854</t>
  </si>
  <si>
    <t xml:space="preserve">REUNERT ORD</t>
  </si>
  <si>
    <t xml:space="preserve">RLO</t>
  </si>
  <si>
    <t xml:space="preserve">ZAE000005914</t>
  </si>
  <si>
    <t xml:space="preserve">NORTHAM PLATINUM LTD</t>
  </si>
  <si>
    <t xml:space="preserve">NHM</t>
  </si>
  <si>
    <t xml:space="preserve">ZAE000030912</t>
  </si>
  <si>
    <t xml:space="preserve">ALEXANDER FORBES LTD</t>
  </si>
  <si>
    <t xml:space="preserve">AFB</t>
  </si>
  <si>
    <t xml:space="preserve">ZAE000018230</t>
  </si>
  <si>
    <t xml:space="preserve">Auto Deletion from Top 40</t>
  </si>
  <si>
    <t xml:space="preserve">SHOPRITE HLDGS LTD ORD</t>
  </si>
  <si>
    <t xml:space="preserve">SHP</t>
  </si>
  <si>
    <t xml:space="preserve">ZAE000012084</t>
  </si>
  <si>
    <t xml:space="preserve">METRO CASH AND CARRY</t>
  </si>
  <si>
    <t xml:space="preserve">MTC</t>
  </si>
  <si>
    <t xml:space="preserve">ZAE000012688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AFRICAN BANK INVESTMENTS</t>
  </si>
  <si>
    <t xml:space="preserve">ABL</t>
  </si>
  <si>
    <t xml:space="preserve">ZAE000030060</t>
  </si>
  <si>
    <t xml:space="preserve">DISTELL GROUP LTD</t>
  </si>
  <si>
    <t xml:space="preserve">DST</t>
  </si>
  <si>
    <t xml:space="preserve">ZAE000028668</t>
  </si>
  <si>
    <t xml:space="preserve">DISCOVERY HOLDINGS LTD</t>
  </si>
  <si>
    <t xml:space="preserve">DSY</t>
  </si>
  <si>
    <t xml:space="preserve">ZAE000022331</t>
  </si>
  <si>
    <t xml:space="preserve">TRUWORTHS INTERNATIONAL</t>
  </si>
  <si>
    <t xml:space="preserve">TRU</t>
  </si>
  <si>
    <t xml:space="preserve">ZAE000028296</t>
  </si>
  <si>
    <t xml:space="preserve">SUN INTERNATIONAL (SA)LD</t>
  </si>
  <si>
    <t xml:space="preserve">SIS</t>
  </si>
  <si>
    <t xml:space="preserve">ZAE000010104</t>
  </si>
  <si>
    <t xml:space="preserve">PIK N PAY HOLDINGS LTD</t>
  </si>
  <si>
    <t xml:space="preserve">PWK</t>
  </si>
  <si>
    <t xml:space="preserve">ZAE000005724</t>
  </si>
  <si>
    <t xml:space="preserve">FOSCHINI LTD ORD</t>
  </si>
  <si>
    <t xml:space="preserve">FOS</t>
  </si>
  <si>
    <t xml:space="preserve">ZAE000031019</t>
  </si>
  <si>
    <t xml:space="preserve">MEDI-CLINIC CORP LTD ORD</t>
  </si>
  <si>
    <t xml:space="preserve">MDC</t>
  </si>
  <si>
    <t xml:space="preserve">ZAE000004370</t>
  </si>
  <si>
    <t xml:space="preserve">DIMENSION DATA HLDGS PLC</t>
  </si>
  <si>
    <t xml:space="preserve">DDT</t>
  </si>
  <si>
    <t xml:space="preserve">GB0008435405</t>
  </si>
  <si>
    <t xml:space="preserve">Deletion from Top 40 due to Telkom's fast entry</t>
  </si>
  <si>
    <t xml:space="preserve">EDGARS CONS STORES LTD</t>
  </si>
  <si>
    <t xml:space="preserve">ECO</t>
  </si>
  <si>
    <t xml:space="preserve">ZAE000018388</t>
  </si>
  <si>
    <t xml:space="preserve">CAXTON CTP PUBLISH PRINT</t>
  </si>
  <si>
    <t xml:space="preserve">CAT</t>
  </si>
  <si>
    <t xml:space="preserve">ZAE000043345</t>
  </si>
  <si>
    <t xml:space="preserve">ALLAN GRAY PROPERTY TRST</t>
  </si>
  <si>
    <t xml:space="preserve">GRY</t>
  </si>
  <si>
    <t xml:space="preserve">ZAE000013165</t>
  </si>
  <si>
    <t xml:space="preserve">A E C I LTD ORD</t>
  </si>
  <si>
    <t xml:space="preserve">AFE</t>
  </si>
  <si>
    <t xml:space="preserve">ZAE000000220</t>
  </si>
  <si>
    <t xml:space="preserve">ASPEN PHARMACARE HLDGS</t>
  </si>
  <si>
    <t xml:space="preserve">APN</t>
  </si>
  <si>
    <t xml:space="preserve">ZAE000023586</t>
  </si>
  <si>
    <t xml:space="preserve">ASSORE LTD</t>
  </si>
  <si>
    <t xml:space="preserve">ASR</t>
  </si>
  <si>
    <t xml:space="preserve">ZAE000017117</t>
  </si>
  <si>
    <t xml:space="preserve">KERSAF INVESTMENTS LTD</t>
  </si>
  <si>
    <t xml:space="preserve">KER</t>
  </si>
  <si>
    <t xml:space="preserve">ZAE000003844</t>
  </si>
  <si>
    <t xml:space="preserve">ILLOVO SUGAR LTD</t>
  </si>
  <si>
    <t xml:space="preserve">ILV</t>
  </si>
  <si>
    <t xml:space="preserve">ZAE000003547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Failed Prev Dec Liquidity,Included Pref share</t>
  </si>
  <si>
    <t xml:space="preserve">CANADIAN OSEAS PACK ORD</t>
  </si>
  <si>
    <t xml:space="preserve">CAN</t>
  </si>
  <si>
    <t xml:space="preserve">CA13642P1018</t>
  </si>
  <si>
    <t xml:space="preserve">JD GROUP LTD</t>
  </si>
  <si>
    <t xml:space="preserve">JDG</t>
  </si>
  <si>
    <t xml:space="preserve">ZAE000030771</t>
  </si>
  <si>
    <t xml:space="preserve">DELTA ELECRICAL IN</t>
  </si>
  <si>
    <t xml:space="preserve">DEL</t>
  </si>
  <si>
    <t xml:space="preserve">ZAE000002036</t>
  </si>
  <si>
    <t xml:space="preserve">ALLIED TECHNOLOGIES</t>
  </si>
  <si>
    <t xml:space="preserve">ALT</t>
  </si>
  <si>
    <t xml:space="preserve">ZAE000015251</t>
  </si>
  <si>
    <t xml:space="preserve">NEW CLICKS HLDGS LTD</t>
  </si>
  <si>
    <t xml:space="preserve">NCL</t>
  </si>
  <si>
    <t xml:space="preserve">ZAE000014585</t>
  </si>
  <si>
    <t xml:space="preserve">GROWTHPOINT PROP LTD</t>
  </si>
  <si>
    <t xml:space="preserve">GRT</t>
  </si>
  <si>
    <t xml:space="preserve">ZAE000037669</t>
  </si>
  <si>
    <t xml:space="preserve">AFROX HEALTHCARE LTD</t>
  </si>
  <si>
    <t xml:space="preserve">AHH</t>
  </si>
  <si>
    <t xml:space="preserve">ZAE000022059</t>
  </si>
  <si>
    <t xml:space="preserve">SUPER GROUP LTD</t>
  </si>
  <si>
    <t xml:space="preserve">SPG</t>
  </si>
  <si>
    <t xml:space="preserve">ZAE000011334</t>
  </si>
  <si>
    <t xml:space="preserve">TRANS HEX GROUP LTD</t>
  </si>
  <si>
    <t xml:space="preserve">TSX</t>
  </si>
  <si>
    <t xml:space="preserve">ZAE000018552</t>
  </si>
  <si>
    <t xml:space="preserve">CAPITAL ALLIANCE HLDG LD</t>
  </si>
  <si>
    <t xml:space="preserve">CPT</t>
  </si>
  <si>
    <t xml:space="preserve">ZAE000011904</t>
  </si>
  <si>
    <t xml:space="preserve">COMPAREX HOLDINGS LTD</t>
  </si>
  <si>
    <t xml:space="preserve">CPX</t>
  </si>
  <si>
    <t xml:space="preserve">ZAE000016812</t>
  </si>
  <si>
    <t xml:space="preserve">PALABORA MINING CO ORD</t>
  </si>
  <si>
    <t xml:space="preserve">PAM</t>
  </si>
  <si>
    <t xml:space="preserve">ZAE000005245</t>
  </si>
  <si>
    <t xml:space="preserve">CHEMICAL SERVICES ORD</t>
  </si>
  <si>
    <t xml:space="preserve">CHE</t>
  </si>
  <si>
    <t xml:space="preserve">ZAE000009908</t>
  </si>
  <si>
    <t xml:space="preserve">APEXHI PROPERTIES -A-</t>
  </si>
  <si>
    <t xml:space="preserve">APA</t>
  </si>
  <si>
    <t xml:space="preserve">ZAE000033064</t>
  </si>
  <si>
    <t xml:space="preserve">Small Cap</t>
  </si>
  <si>
    <t xml:space="preserve">APEXHI PROPERTIES -B-</t>
  </si>
  <si>
    <t xml:space="preserve">APB</t>
  </si>
  <si>
    <t xml:space="preserve">ZAE000033072</t>
  </si>
  <si>
    <t xml:space="preserve">HIVELD STEEL AND VANADUM</t>
  </si>
  <si>
    <t xml:space="preserve">HVL</t>
  </si>
  <si>
    <t xml:space="preserve">ZAE000003422</t>
  </si>
  <si>
    <t xml:space="preserve">JOHNNIC COMMUNICATIONS</t>
  </si>
  <si>
    <t xml:space="preserve">JCM</t>
  </si>
  <si>
    <t xml:space="preserve">ZAE000024584</t>
  </si>
  <si>
    <t xml:space="preserve">REAL AFRICA HLDGS LTD</t>
  </si>
  <si>
    <t xml:space="preserve">RAH</t>
  </si>
  <si>
    <t xml:space="preserve">ZAE000008702</t>
  </si>
  <si>
    <t xml:space="preserve">SYCOM PROPERTY FUND</t>
  </si>
  <si>
    <t xml:space="preserve">SYC</t>
  </si>
  <si>
    <t xml:space="preserve">ZAE000019303</t>
  </si>
  <si>
    <t xml:space="preserve">AFRICAN LIFE ASSURANCE</t>
  </si>
  <si>
    <t xml:space="preserve">AFI</t>
  </si>
  <si>
    <t xml:space="preserve">ZAE000000246</t>
  </si>
  <si>
    <t xml:space="preserve">MVELAPHANDA RESOURCES LD</t>
  </si>
  <si>
    <t xml:space="preserve">MVL</t>
  </si>
  <si>
    <t xml:space="preserve">ZAE000037610</t>
  </si>
  <si>
    <t xml:space="preserve">OCEANA GROUP LTD</t>
  </si>
  <si>
    <t xml:space="preserve">OCE</t>
  </si>
  <si>
    <t xml:space="preserve">ZAE000025284</t>
  </si>
  <si>
    <t xml:space="preserve">UNITRANS LTD</t>
  </si>
  <si>
    <t xml:space="preserve">UTR</t>
  </si>
  <si>
    <t xml:space="preserve">ZAE000007670</t>
  </si>
  <si>
    <t xml:space="preserve">AVIS SOUTHERN AFRICA LTD</t>
  </si>
  <si>
    <t xml:space="preserve">AVS</t>
  </si>
  <si>
    <t xml:space="preserve">ZAE000013371</t>
  </si>
  <si>
    <t xml:space="preserve">TOURISM INV CORP LTD</t>
  </si>
  <si>
    <t xml:space="preserve">TRT</t>
  </si>
  <si>
    <t xml:space="preserve">ZAE000012472</t>
  </si>
  <si>
    <t xml:space="preserve">AFGRI LTD</t>
  </si>
  <si>
    <t xml:space="preserve">AFR</t>
  </si>
  <si>
    <t xml:space="preserve">ZAE000040549</t>
  </si>
  <si>
    <t xml:space="preserve">ELLERINE HOLDINGS LTD</t>
  </si>
  <si>
    <t xml:space="preserve">ELH</t>
  </si>
  <si>
    <t xml:space="preserve">ZAE000022752</t>
  </si>
  <si>
    <t xml:space="preserve">MESSINA LTD</t>
  </si>
  <si>
    <t xml:space="preserve">MES</t>
  </si>
  <si>
    <t xml:space="preserve">ZAE000004438</t>
  </si>
  <si>
    <t xml:space="preserve">MARTPROP PROPERTY FUND</t>
  </si>
  <si>
    <t xml:space="preserve">MTP</t>
  </si>
  <si>
    <t xml:space="preserve">ZAE000037271</t>
  </si>
  <si>
    <t xml:space="preserve">CERAMIC INDUSTRIES LTD</t>
  </si>
  <si>
    <t xml:space="preserve">CRM</t>
  </si>
  <si>
    <t xml:space="preserve">ZAE000008538</t>
  </si>
  <si>
    <t xml:space="preserve">ELEC MEDIA NTW AND SUPSP</t>
  </si>
  <si>
    <t xml:space="preserve">MNS</t>
  </si>
  <si>
    <t xml:space="preserve">ZAE000014304</t>
  </si>
  <si>
    <t xml:space="preserve">RANDGOLD AND EXP CO</t>
  </si>
  <si>
    <t xml:space="preserve">RNG</t>
  </si>
  <si>
    <t xml:space="preserve">ZAE000008819</t>
  </si>
  <si>
    <t xml:space="preserve">UNITED SERV TECHNOLOGIES</t>
  </si>
  <si>
    <t xml:space="preserve">USV</t>
  </si>
  <si>
    <t xml:space="preserve">ZAE000012431</t>
  </si>
  <si>
    <t xml:space="preserve">PANGBOURNE PROP LTD</t>
  </si>
  <si>
    <t xml:space="preserve">PAP</t>
  </si>
  <si>
    <t xml:space="preserve">ZAE000005252</t>
  </si>
  <si>
    <t xml:space="preserve">ITALTILE LTD</t>
  </si>
  <si>
    <t xml:space="preserve">ITE</t>
  </si>
  <si>
    <t xml:space="preserve">ZAE000003679</t>
  </si>
  <si>
    <t xml:space="preserve">AFRIKANDER LEASE LTD</t>
  </si>
  <si>
    <t xml:space="preserve">AFL</t>
  </si>
  <si>
    <t xml:space="preserve">ZAE000000253</t>
  </si>
  <si>
    <t xml:space="preserve">REBSERV HLDGS LTD</t>
  </si>
  <si>
    <t xml:space="preserve">RBV</t>
  </si>
  <si>
    <t xml:space="preserve">ZAE000034484</t>
  </si>
  <si>
    <t xml:space="preserve">JCI LTD</t>
  </si>
  <si>
    <t xml:space="preserve">JCD</t>
  </si>
  <si>
    <t xml:space="preserve">ZAE000039681</t>
  </si>
  <si>
    <t xml:space="preserve">TRENCOR LTD</t>
  </si>
  <si>
    <t xml:space="preserve">TRE</t>
  </si>
  <si>
    <t xml:space="preserve">ZAE000007506</t>
  </si>
  <si>
    <t xml:space="preserve">REDEFINE INCOME FUND LTD</t>
  </si>
  <si>
    <t xml:space="preserve">RDF</t>
  </si>
  <si>
    <t xml:space="preserve">ZAE000023503</t>
  </si>
  <si>
    <t xml:space="preserve">PEPKOR LTD ORD</t>
  </si>
  <si>
    <t xml:space="preserve">PEP</t>
  </si>
  <si>
    <t xml:space="preserve">ZAE000005344</t>
  </si>
  <si>
    <t xml:space="preserve">PROFURN LTD</t>
  </si>
  <si>
    <t xml:space="preserve">PON</t>
  </si>
  <si>
    <t xml:space="preserve">ZAE000037677</t>
  </si>
  <si>
    <t xml:space="preserve">SA EAGLE INSURANCE CO</t>
  </si>
  <si>
    <t xml:space="preserve">SAE</t>
  </si>
  <si>
    <t xml:space="preserve">ZAE000006243</t>
  </si>
  <si>
    <t xml:space="preserve">MR PRICE GROUP LTD</t>
  </si>
  <si>
    <t xml:space="preserve">MPC</t>
  </si>
  <si>
    <t xml:space="preserve">ZAE000026951</t>
  </si>
  <si>
    <t xml:space="preserve">PSG INVEST BANK HLDGS LD</t>
  </si>
  <si>
    <t xml:space="preserve">PGH</t>
  </si>
  <si>
    <t xml:space="preserve">ZAE000018818</t>
  </si>
  <si>
    <t xml:space="preserve">RAINBOW CHICKEN LTD</t>
  </si>
  <si>
    <t xml:space="preserve">RBW</t>
  </si>
  <si>
    <t xml:space="preserve">ZAE000019063</t>
  </si>
  <si>
    <t xml:space="preserve">PRIMEGRO PROPERTIES LTD</t>
  </si>
  <si>
    <t xml:space="preserve">PMG</t>
  </si>
  <si>
    <t xml:space="preserve">ZAE000022620</t>
  </si>
  <si>
    <t xml:space="preserve">SOUTHERN MINING CORP LTD</t>
  </si>
  <si>
    <t xml:space="preserve">SMC</t>
  </si>
  <si>
    <t xml:space="preserve">ZAE000029799</t>
  </si>
  <si>
    <t xml:space="preserve">SA RETAIL PROPERTIES LTD</t>
  </si>
  <si>
    <t xml:space="preserve">SRL</t>
  </si>
  <si>
    <t xml:space="preserve">ZAE000034328</t>
  </si>
  <si>
    <t xml:space="preserve">PRIMEDIA LTD</t>
  </si>
  <si>
    <t xml:space="preserve">PMA</t>
  </si>
  <si>
    <t xml:space="preserve">ZAE000035119</t>
  </si>
  <si>
    <t xml:space="preserve">PRIMEDIA LTD -N-</t>
  </si>
  <si>
    <t xml:space="preserve">PMN</t>
  </si>
  <si>
    <t xml:space="preserve">ZAE000035127</t>
  </si>
  <si>
    <t xml:space="preserve">TRADEHOLD LTD</t>
  </si>
  <si>
    <t xml:space="preserve">TDH</t>
  </si>
  <si>
    <t xml:space="preserve">ZAE000026902</t>
  </si>
  <si>
    <t xml:space="preserve">OMNIA HOLDINGS LTD</t>
  </si>
  <si>
    <t xml:space="preserve">OMN</t>
  </si>
  <si>
    <t xml:space="preserve">ZAE000005153</t>
  </si>
  <si>
    <t xml:space="preserve">BELL EQUIPMENT LTD</t>
  </si>
  <si>
    <t xml:space="preserve">BEL</t>
  </si>
  <si>
    <t xml:space="preserve">ZAE000028304</t>
  </si>
  <si>
    <t xml:space="preserve">HYPROP INVESTMENTS LTD</t>
  </si>
  <si>
    <t xml:space="preserve">HYP</t>
  </si>
  <si>
    <t xml:space="preserve">ZAE000003430</t>
  </si>
  <si>
    <t xml:space="preserve">RELYANT RETAIL LTD</t>
  </si>
  <si>
    <t xml:space="preserve">RLY</t>
  </si>
  <si>
    <t xml:space="preserve">ZAE000016457</t>
  </si>
  <si>
    <t xml:space="preserve">NET 1 APPLIED TECHNOLOGY</t>
  </si>
  <si>
    <t xml:space="preserve">APL</t>
  </si>
  <si>
    <t xml:space="preserve">ZAE000024113</t>
  </si>
  <si>
    <t xml:space="preserve">CITY LODGE HTLS LTD ORD</t>
  </si>
  <si>
    <t xml:space="preserve">CLH</t>
  </si>
  <si>
    <t xml:space="preserve">ZAE000001483</t>
  </si>
  <si>
    <t xml:space="preserve">ASTRAL FOODS LTD</t>
  </si>
  <si>
    <t xml:space="preserve">ARL</t>
  </si>
  <si>
    <t xml:space="preserve">ZAE000029757</t>
  </si>
  <si>
    <t xml:space="preserve">SOUTH AFRICAN CHROME</t>
  </si>
  <si>
    <t xml:space="preserve">SCE</t>
  </si>
  <si>
    <t xml:space="preserve">ZAE000022943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4.2.1 Secondary &lt; 25% of Primary,Failed Prev Dec Liquidity</t>
  </si>
  <si>
    <t xml:space="preserve">TIGER WHEELS LTD</t>
  </si>
  <si>
    <t xml:space="preserve">TIW</t>
  </si>
  <si>
    <t xml:space="preserve">ZAE000007407</t>
  </si>
  <si>
    <t xml:space="preserve">GRINDROD LTD -N-</t>
  </si>
  <si>
    <t xml:space="preserve">GNN</t>
  </si>
  <si>
    <t xml:space="preserve">ZAE000030813</t>
  </si>
  <si>
    <t xml:space="preserve">GRINDROD LTD</t>
  </si>
  <si>
    <t xml:space="preserve">GND</t>
  </si>
  <si>
    <t xml:space="preserve">ZAE000030805</t>
  </si>
  <si>
    <t xml:space="preserve">KWV BELEGGINGS BEPERK</t>
  </si>
  <si>
    <t xml:space="preserve">KWV</t>
  </si>
  <si>
    <t xml:space="preserve">ZAE000004016</t>
  </si>
  <si>
    <t xml:space="preserve">AMB HOLDINGS LTD</t>
  </si>
  <si>
    <t xml:space="preserve">AMB</t>
  </si>
  <si>
    <t xml:space="preserve">ZAE000029682</t>
  </si>
  <si>
    <t xml:space="preserve">BRAIT S.A.</t>
  </si>
  <si>
    <t xml:space="preserve">BAT</t>
  </si>
  <si>
    <t xml:space="preserve">LU0011857645</t>
  </si>
  <si>
    <t xml:space="preserve">DORBYL LTD ORD</t>
  </si>
  <si>
    <t xml:space="preserve">DLV</t>
  </si>
  <si>
    <t xml:space="preserve">ZAE000002184</t>
  </si>
  <si>
    <t xml:space="preserve">WESCO INVESTMENTS LTD</t>
  </si>
  <si>
    <t xml:space="preserve">WES</t>
  </si>
  <si>
    <t xml:space="preserve">ZAE000007928</t>
  </si>
  <si>
    <t xml:space="preserve">METAIR INVESTMENTS ORD</t>
  </si>
  <si>
    <t xml:space="preserve">MTA</t>
  </si>
  <si>
    <t xml:space="preserve">ZAE000004743</t>
  </si>
  <si>
    <t xml:space="preserve">DATATEC LTD</t>
  </si>
  <si>
    <t xml:space="preserve">DTC</t>
  </si>
  <si>
    <t xml:space="preserve">ZAE000017745</t>
  </si>
  <si>
    <t xml:space="preserve">DDT demotion to Mid Cap effective 2003/03/10</t>
  </si>
  <si>
    <t xml:space="preserve">MCCARTHY LTD</t>
  </si>
  <si>
    <t xml:space="preserve">MCC</t>
  </si>
  <si>
    <t xml:space="preserve">ZAE000034823</t>
  </si>
  <si>
    <t xml:space="preserve">PSG GROUP LIMITED</t>
  </si>
  <si>
    <t xml:space="preserve">PSG</t>
  </si>
  <si>
    <t xml:space="preserve">ZAE000013017</t>
  </si>
  <si>
    <t xml:space="preserve">METBOARD PROPERTIES LTD</t>
  </si>
  <si>
    <t xml:space="preserve">MPL</t>
  </si>
  <si>
    <t xml:space="preserve">ZAE000014874</t>
  </si>
  <si>
    <t xml:space="preserve">AMB PRIVATE EQUITY PTNRS</t>
  </si>
  <si>
    <t xml:space="preserve">APP</t>
  </si>
  <si>
    <t xml:space="preserve">ZAE000026936</t>
  </si>
  <si>
    <t xml:space="preserve">OZZ LTD</t>
  </si>
  <si>
    <t xml:space="preserve">OZZ</t>
  </si>
  <si>
    <t xml:space="preserve">ZAE000005211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Failed Prev Dec Liquidity</t>
  </si>
  <si>
    <t xml:space="preserve">MOBILE INDUSTRIES ORD</t>
  </si>
  <si>
    <t xml:space="preserve">MOB</t>
  </si>
  <si>
    <t xml:space="preserve">ZAE000004602</t>
  </si>
  <si>
    <t xml:space="preserve">BYTES TECHNOLOGY GRP LTD</t>
  </si>
  <si>
    <t xml:space="preserve">BTG</t>
  </si>
  <si>
    <t xml:space="preserve">ZAE000029526</t>
  </si>
  <si>
    <t xml:space="preserve">GOLD REEF CASINO RESORTS</t>
  </si>
  <si>
    <t xml:space="preserve">GDF</t>
  </si>
  <si>
    <t xml:space="preserve">ZAE000028338</t>
  </si>
  <si>
    <t xml:space="preserve">CORPCAPITAL LTD</t>
  </si>
  <si>
    <t xml:space="preserve">CPA</t>
  </si>
  <si>
    <t xml:space="preserve">ZAE000034260</t>
  </si>
  <si>
    <t xml:space="preserve">HUDACO INDUSTRIES LTD</t>
  </si>
  <si>
    <t xml:space="preserve">HDC</t>
  </si>
  <si>
    <t xml:space="preserve">ZAE000003273</t>
  </si>
  <si>
    <t xml:space="preserve">WILSON BAYLY HLM-OVC ORD</t>
  </si>
  <si>
    <t xml:space="preserve">WBO</t>
  </si>
  <si>
    <t xml:space="preserve">ZAE000009932</t>
  </si>
  <si>
    <t xml:space="preserve">KAGISO MEDIA LTD</t>
  </si>
  <si>
    <t xml:space="preserve">KGM</t>
  </si>
  <si>
    <t xml:space="preserve">ZAE000014007</t>
  </si>
  <si>
    <t xml:space="preserve">BEARING MAN LTD</t>
  </si>
  <si>
    <t xml:space="preserve">BRM</t>
  </si>
  <si>
    <t xml:space="preserve">ZAE000001137</t>
  </si>
  <si>
    <t xml:space="preserve">GLENRAND M.I.B. LTD</t>
  </si>
  <si>
    <t xml:space="preserve">GMB</t>
  </si>
  <si>
    <t xml:space="preserve">ZAE000018529</t>
  </si>
  <si>
    <t xml:space="preserve">AFRICAN HARVEST LTD</t>
  </si>
  <si>
    <t xml:space="preserve">AHV</t>
  </si>
  <si>
    <t xml:space="preserve">ZAE000013538</t>
  </si>
  <si>
    <t xml:space="preserve">BARPLATS INVESTMENTS ORD</t>
  </si>
  <si>
    <t xml:space="preserve">BPL</t>
  </si>
  <si>
    <t xml:space="preserve">ZAE000028692</t>
  </si>
  <si>
    <t xml:space="preserve">MUSTEK LTD</t>
  </si>
  <si>
    <t xml:space="preserve">MST</t>
  </si>
  <si>
    <t xml:space="preserve">ZAE000012373</t>
  </si>
  <si>
    <t xml:space="preserve">SEARDEL INVST CORP -N-</t>
  </si>
  <si>
    <t xml:space="preserve">SRN</t>
  </si>
  <si>
    <t xml:space="preserve">ZAE000030144</t>
  </si>
  <si>
    <t xml:space="preserve">4.2 Linked Line,Failed Prev Dec Liquidity</t>
  </si>
  <si>
    <t xml:space="preserve">SEARDEL INVEST CORP LTD</t>
  </si>
  <si>
    <t xml:space="preserve">SER</t>
  </si>
  <si>
    <t xml:space="preserve">ZAE000029815</t>
  </si>
  <si>
    <t xml:space="preserve">ATLAS PROPERTIES LTD</t>
  </si>
  <si>
    <t xml:space="preserve">ATS</t>
  </si>
  <si>
    <t xml:space="preserve">ZAE000008975</t>
  </si>
  <si>
    <t xml:space="preserve">PEREGRINE HOLDINGS LTD</t>
  </si>
  <si>
    <t xml:space="preserve">PGR</t>
  </si>
  <si>
    <t xml:space="preserve">ZAE000015152</t>
  </si>
  <si>
    <t xml:space="preserve">AG INDUSTRIES LTD</t>
  </si>
  <si>
    <t xml:space="preserve">AGI</t>
  </si>
  <si>
    <t xml:space="preserve">ZAE000039467</t>
  </si>
  <si>
    <t xml:space="preserve">NANDO'S GROUP HLDGS LTD</t>
  </si>
  <si>
    <t xml:space="preserve">NDS</t>
  </si>
  <si>
    <t xml:space="preserve">ZAE000029765</t>
  </si>
  <si>
    <t xml:space="preserve">CLIENTELE LIFE ASSURANCE</t>
  </si>
  <si>
    <t xml:space="preserve">CLE</t>
  </si>
  <si>
    <t xml:space="preserve">ZAE000013397</t>
  </si>
  <si>
    <t xml:space="preserve">ASTRAPAK LTD</t>
  </si>
  <si>
    <t xml:space="preserve">APK</t>
  </si>
  <si>
    <t xml:space="preserve">ZAE000030938</t>
  </si>
  <si>
    <t xml:space="preserve">GROUP FIVE LTD ORD</t>
  </si>
  <si>
    <t xml:space="preserve">GRF</t>
  </si>
  <si>
    <t xml:space="preserve">ZAE000027405</t>
  </si>
  <si>
    <t xml:space="preserve">INVICTA HOLDINGS LTD</t>
  </si>
  <si>
    <t xml:space="preserve">IVT</t>
  </si>
  <si>
    <t xml:space="preserve">ZAE000029773</t>
  </si>
  <si>
    <t xml:space="preserve">SOFTLINE LTD</t>
  </si>
  <si>
    <t xml:space="preserve">SFT</t>
  </si>
  <si>
    <t xml:space="preserve">ZAE000012316</t>
  </si>
  <si>
    <t xml:space="preserve">ACUCAP PROPERTIES LTD</t>
  </si>
  <si>
    <t xml:space="preserve">ACP</t>
  </si>
  <si>
    <t xml:space="preserve">ZAE000037651</t>
  </si>
  <si>
    <t xml:space="preserve">CADIZ HOLDINGS LTD</t>
  </si>
  <si>
    <t xml:space="preserve">CDZ</t>
  </si>
  <si>
    <t xml:space="preserve">ZAE000017661</t>
  </si>
  <si>
    <t xml:space="preserve">CENTRECITY PROPERTY FUND</t>
  </si>
  <si>
    <t xml:space="preserve">CEN</t>
  </si>
  <si>
    <t xml:space="preserve">ZAE000001335</t>
  </si>
  <si>
    <t xml:space="preserve">RESILIENT PROP INC FD LD</t>
  </si>
  <si>
    <t xml:space="preserve">RES</t>
  </si>
  <si>
    <t xml:space="preserve">ZAE000043642</t>
  </si>
  <si>
    <t xml:space="preserve">METOREX LTD</t>
  </si>
  <si>
    <t xml:space="preserve">MTX</t>
  </si>
  <si>
    <t xml:space="preserve">ZAE000022745</t>
  </si>
  <si>
    <t xml:space="preserve">HOSKEN CONS INVEST LTD</t>
  </si>
  <si>
    <t xml:space="preserve">HCI</t>
  </si>
  <si>
    <t xml:space="preserve">ZAE000003257</t>
  </si>
  <si>
    <t xml:space="preserve">GRINTEK LTD</t>
  </si>
  <si>
    <t xml:space="preserve">GNK</t>
  </si>
  <si>
    <t xml:space="preserve">ZAE000003067</t>
  </si>
  <si>
    <t xml:space="preserve">WETHERLYS INVESTMENT LTD</t>
  </si>
  <si>
    <t xml:space="preserve">WET</t>
  </si>
  <si>
    <t xml:space="preserve">ZAE000013827</t>
  </si>
  <si>
    <t xml:space="preserve">ADCORP HLDGS LTD ORD</t>
  </si>
  <si>
    <t xml:space="preserve">ADR</t>
  </si>
  <si>
    <t xml:space="preserve">ZAE000000139</t>
  </si>
  <si>
    <t xml:space="preserve">COMAIR LTD</t>
  </si>
  <si>
    <t xml:space="preserve">COM</t>
  </si>
  <si>
    <t xml:space="preserve">ZAE000029823</t>
  </si>
  <si>
    <t xml:space="preserve">IFOUR PROPERTIES LTD</t>
  </si>
  <si>
    <t xml:space="preserve">IFR</t>
  </si>
  <si>
    <t xml:space="preserve">ZAE000039236</t>
  </si>
  <si>
    <t xml:space="preserve">Fledgling</t>
  </si>
  <si>
    <t xml:space="preserve">SPUR CORPORATION LTD</t>
  </si>
  <si>
    <t xml:space="preserve">SUR</t>
  </si>
  <si>
    <t xml:space="preserve">ZAE000022653</t>
  </si>
  <si>
    <t xml:space="preserve">CASHBUILD LTD</t>
  </si>
  <si>
    <t xml:space="preserve">CSB</t>
  </si>
  <si>
    <t xml:space="preserve">ZAE000028320</t>
  </si>
  <si>
    <t xml:space="preserve">BARNARD JACOBS MELLET</t>
  </si>
  <si>
    <t xml:space="preserve">BJM</t>
  </si>
  <si>
    <t xml:space="preserve">ZAE000014262</t>
  </si>
  <si>
    <t xml:space="preserve">CAPITAL PROPERTY FUND</t>
  </si>
  <si>
    <t xml:space="preserve">CPL</t>
  </si>
  <si>
    <t xml:space="preserve">ZAE000001731</t>
  </si>
  <si>
    <t xml:space="preserve">SAGE GROUP LTD</t>
  </si>
  <si>
    <t xml:space="preserve">SGG</t>
  </si>
  <si>
    <t xml:space="preserve">ZAE000006623</t>
  </si>
  <si>
    <t xml:space="preserve">METTLE LTD</t>
  </si>
  <si>
    <t xml:space="preserve">MEL</t>
  </si>
  <si>
    <t xml:space="preserve">ZAE000028569</t>
  </si>
  <si>
    <t xml:space="preserve">AFRICAN GEM RESOURCES</t>
  </si>
  <si>
    <t xml:space="preserve">AFG</t>
  </si>
  <si>
    <t xml:space="preserve">ZAE000025540</t>
  </si>
  <si>
    <t xml:space="preserve">ARNOLD PROPERTY FUND</t>
  </si>
  <si>
    <t xml:space="preserve">ARP</t>
  </si>
  <si>
    <t xml:space="preserve">ZAE000031720</t>
  </si>
  <si>
    <t xml:space="preserve">ENVIROSERV HOLDINGS LTD</t>
  </si>
  <si>
    <t xml:space="preserve">ENV</t>
  </si>
  <si>
    <t xml:space="preserve">ZAE000010989</t>
  </si>
  <si>
    <t xml:space="preserve">BOWLER METCALF LTD</t>
  </si>
  <si>
    <t xml:space="preserve">BCF</t>
  </si>
  <si>
    <t xml:space="preserve">ZAE000030797</t>
  </si>
  <si>
    <t xml:space="preserve">SAIL GROUP LTD</t>
  </si>
  <si>
    <t xml:space="preserve">SIR</t>
  </si>
  <si>
    <t xml:space="preserve">ZAE000039962</t>
  </si>
  <si>
    <t xml:space="preserve">DATACENTRIX HOLDINGS LTD</t>
  </si>
  <si>
    <t xml:space="preserve">DCT</t>
  </si>
  <si>
    <t xml:space="preserve">ZAE000016051</t>
  </si>
  <si>
    <t xml:space="preserve">COMBINED MOTOR HLDGS LTD</t>
  </si>
  <si>
    <t xml:space="preserve">CMH</t>
  </si>
  <si>
    <t xml:space="preserve">ZAE000001541</t>
  </si>
  <si>
    <t xml:space="preserve">WOMEN INVESTMENT PORTFOL</t>
  </si>
  <si>
    <t xml:space="preserve">WPH</t>
  </si>
  <si>
    <t xml:space="preserve">ZAE000017752</t>
  </si>
  <si>
    <t xml:space="preserve">BARNATO EXPLORATION LTD</t>
  </si>
  <si>
    <t xml:space="preserve">BNX</t>
  </si>
  <si>
    <t xml:space="preserve">ZAE000000964</t>
  </si>
  <si>
    <t xml:space="preserve">AQUILA GROWTH LTD</t>
  </si>
  <si>
    <t xml:space="preserve">AQL</t>
  </si>
  <si>
    <t xml:space="preserve">ZAE000013959</t>
  </si>
  <si>
    <t xml:space="preserve">NU-WORLD HOLDINGS LTD</t>
  </si>
  <si>
    <t xml:space="preserve">NWL</t>
  </si>
  <si>
    <t xml:space="preserve">ZAE000005070</t>
  </si>
  <si>
    <t xml:space="preserve">AMALGAMATED APPL HLD LTD</t>
  </si>
  <si>
    <t xml:space="preserve">AMA</t>
  </si>
  <si>
    <t xml:space="preserve">ZAE000012647</t>
  </si>
  <si>
    <t xml:space="preserve">BRIDGESTN FIRESTN MAXIPR</t>
  </si>
  <si>
    <t xml:space="preserve">BDS</t>
  </si>
  <si>
    <t xml:space="preserve">ZAE000027447</t>
  </si>
  <si>
    <t xml:space="preserve">BRANDCORP HOLDINGS LTD</t>
  </si>
  <si>
    <t xml:space="preserve">BRC</t>
  </si>
  <si>
    <t xml:space="preserve">ZAE000013611</t>
  </si>
  <si>
    <t xml:space="preserve">ILIAD AFRICA LTD</t>
  </si>
  <si>
    <t xml:space="preserve">ILA</t>
  </si>
  <si>
    <t xml:space="preserve">ZAE000015038</t>
  </si>
  <si>
    <t xml:space="preserve">OCTODEC INVEST LTD</t>
  </si>
  <si>
    <t xml:space="preserve">OCT</t>
  </si>
  <si>
    <t xml:space="preserve">ZAE000005104</t>
  </si>
  <si>
    <t xml:space="preserve">ZAMBIA COPPER INV LD ORD</t>
  </si>
  <si>
    <t xml:space="preserve">ZCI</t>
  </si>
  <si>
    <t xml:space="preserve">BMG988431240</t>
  </si>
  <si>
    <t xml:space="preserve">FRONTRANGE LIMITED</t>
  </si>
  <si>
    <t xml:space="preserve">FRO</t>
  </si>
  <si>
    <t xml:space="preserve">ZAE000035325</t>
  </si>
  <si>
    <t xml:space="preserve">ARGENT INDUSTRIAL LTD</t>
  </si>
  <si>
    <t xml:space="preserve">ART</t>
  </si>
  <si>
    <t xml:space="preserve">ZAE000019188</t>
  </si>
  <si>
    <t xml:space="preserve">PREMIUM PROPERTIES LTD</t>
  </si>
  <si>
    <t xml:space="preserve">PMM</t>
  </si>
  <si>
    <t xml:space="preserve">ZAE000009254</t>
  </si>
  <si>
    <t xml:space="preserve">CS COMPUTER SERVICES HLD</t>
  </si>
  <si>
    <t xml:space="preserve">CSH</t>
  </si>
  <si>
    <t xml:space="preserve">ZAE000022034</t>
  </si>
  <si>
    <t xml:space="preserve">DECILLION LTD</t>
  </si>
  <si>
    <t xml:space="preserve">DEC</t>
  </si>
  <si>
    <t xml:space="preserve">ZAE000017612</t>
  </si>
  <si>
    <t xml:space="preserve">CULLINAN HOLDINGS ORD</t>
  </si>
  <si>
    <t xml:space="preserve">CUL</t>
  </si>
  <si>
    <t xml:space="preserve">ZAE000013710</t>
  </si>
  <si>
    <t xml:space="preserve">PARACON HOLDINGS LTD</t>
  </si>
  <si>
    <t xml:space="preserve">PCN</t>
  </si>
  <si>
    <t xml:space="preserve">ZAE000029674</t>
  </si>
  <si>
    <t xml:space="preserve">IDION TECHNOLOGY HLDGS</t>
  </si>
  <si>
    <t xml:space="preserve">IDI</t>
  </si>
  <si>
    <t xml:space="preserve">ZAE000022513</t>
  </si>
  <si>
    <t xml:space="preserve">PHUMELELA GAME LEISURE</t>
  </si>
  <si>
    <t xml:space="preserve">PHM</t>
  </si>
  <si>
    <t xml:space="preserve">ZAE000039269</t>
  </si>
  <si>
    <t xml:space="preserve">INTERVID LTD</t>
  </si>
  <si>
    <t xml:space="preserve">ITV</t>
  </si>
  <si>
    <t xml:space="preserve">ZAE000025615</t>
  </si>
  <si>
    <t xml:space="preserve">CROOKES BROS LTD</t>
  </si>
  <si>
    <t xml:space="preserve">CKS</t>
  </si>
  <si>
    <t xml:space="preserve">ZAE000001434</t>
  </si>
  <si>
    <t xml:space="preserve">M CUBED HLDGS LTD</t>
  </si>
  <si>
    <t xml:space="preserve">MCU</t>
  </si>
  <si>
    <t xml:space="preserve">ZAE000033353</t>
  </si>
  <si>
    <t xml:space="preserve">SPEARHEAD PROP HLDGS LTD</t>
  </si>
  <si>
    <t xml:space="preserve">SPE</t>
  </si>
  <si>
    <t xml:space="preserve">ZAE000019162</t>
  </si>
  <si>
    <t xml:space="preserve">DNA SUPPLY CHAIN INVESTM</t>
  </si>
  <si>
    <t xml:space="preserve">DNA</t>
  </si>
  <si>
    <t xml:space="preserve">ZAE000022794</t>
  </si>
  <si>
    <t xml:space="preserve">PARAMOUNT PROP FUND LTD</t>
  </si>
  <si>
    <t xml:space="preserve">PRA</t>
  </si>
  <si>
    <t xml:space="preserve">ZAE000028577</t>
  </si>
  <si>
    <t xml:space="preserve">UCS GROUP LTD</t>
  </si>
  <si>
    <t xml:space="preserve">UCS</t>
  </si>
  <si>
    <t xml:space="preserve">ZAE000016150</t>
  </si>
  <si>
    <t xml:space="preserve">PUTCO PROPERTIES LTD</t>
  </si>
  <si>
    <t xml:space="preserve">PPR</t>
  </si>
  <si>
    <t xml:space="preserve">ZAE000005567</t>
  </si>
  <si>
    <t xml:space="preserve">CAPITEC BANK HLDGS LTD</t>
  </si>
  <si>
    <t xml:space="preserve">CPI</t>
  </si>
  <si>
    <t xml:space="preserve">ZAE000035861</t>
  </si>
  <si>
    <t xml:space="preserve">SHOPS FOR AFRICA LTD</t>
  </si>
  <si>
    <t xml:space="preserve">SFA</t>
  </si>
  <si>
    <t xml:space="preserve">ZAE000031241</t>
  </si>
  <si>
    <t xml:space="preserve">ADVTECH LTD</t>
  </si>
  <si>
    <t xml:space="preserve">ADH</t>
  </si>
  <si>
    <t xml:space="preserve">ZAE000031035</t>
  </si>
  <si>
    <t xml:space="preserve">CONCOR LTD RCON</t>
  </si>
  <si>
    <t xml:space="preserve">CNC</t>
  </si>
  <si>
    <t xml:space="preserve">ZAE000001616</t>
  </si>
  <si>
    <t xml:space="preserve">DISTRIBUTION AND WAREHSG</t>
  </si>
  <si>
    <t xml:space="preserve">DAW</t>
  </si>
  <si>
    <t xml:space="preserve">ZAE000018834</t>
  </si>
  <si>
    <t xml:space="preserve">IST GROUP LTD</t>
  </si>
  <si>
    <t xml:space="preserve">IST</t>
  </si>
  <si>
    <t xml:space="preserve">ZAE000015798</t>
  </si>
  <si>
    <t xml:space="preserve">PRIMA PROPERTY TRUST</t>
  </si>
  <si>
    <t xml:space="preserve">PRM</t>
  </si>
  <si>
    <t xml:space="preserve">ZAE000005641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PUTCO LTD</t>
  </si>
  <si>
    <t xml:space="preserve">PTC</t>
  </si>
  <si>
    <t xml:space="preserve">ZAE000005716</t>
  </si>
  <si>
    <t xml:space="preserve">BRIMSTONE INVESTMENT -N-</t>
  </si>
  <si>
    <t xml:space="preserve">BRN</t>
  </si>
  <si>
    <t xml:space="preserve">ZAE000015285</t>
  </si>
  <si>
    <t xml:space="preserve">BRIMSTONE INVESTMNT CORP</t>
  </si>
  <si>
    <t xml:space="preserve">BRT</t>
  </si>
  <si>
    <t xml:space="preserve">ZAE000015277</t>
  </si>
  <si>
    <t xml:space="preserve">CEMENTATION CO AFR LTD</t>
  </si>
  <si>
    <t xml:space="preserve">CMT</t>
  </si>
  <si>
    <t xml:space="preserve">ZAE000001582</t>
  </si>
  <si>
    <t xml:space="preserve">MERCANTILE LISBON BANK H</t>
  </si>
  <si>
    <t xml:space="preserve">MTL</t>
  </si>
  <si>
    <t xml:space="preserve">ZAE000027082</t>
  </si>
  <si>
    <t xml:space="preserve">BONATLA PROPERTY HLDGS</t>
  </si>
  <si>
    <t xml:space="preserve">BNT</t>
  </si>
  <si>
    <t xml:space="preserve">ZAE000013694</t>
  </si>
  <si>
    <t xml:space="preserve">COMMERCIAL FIN CO LTD</t>
  </si>
  <si>
    <t xml:space="preserve">CFC</t>
  </si>
  <si>
    <t xml:space="preserve">ZAE000001343</t>
  </si>
  <si>
    <t xml:space="preserve">CONNECTION GROUP HLDGS</t>
  </si>
  <si>
    <t xml:space="preserve">CCT</t>
  </si>
  <si>
    <t xml:space="preserve">ZAE000042529</t>
  </si>
  <si>
    <t xml:space="preserve">SASFIN HOLDINGS LTD</t>
  </si>
  <si>
    <t xml:space="preserve">SFN</t>
  </si>
  <si>
    <t xml:space="preserve">ZAE000006565</t>
  </si>
  <si>
    <t xml:space="preserve">ELB GROUP LTD ORD</t>
  </si>
  <si>
    <t xml:space="preserve">ELR</t>
  </si>
  <si>
    <t xml:space="preserve">ZAE000035101</t>
  </si>
  <si>
    <t xml:space="preserve">MONTEAGLE SOCIETE ANONYM</t>
  </si>
  <si>
    <t xml:space="preserve">MTE</t>
  </si>
  <si>
    <t xml:space="preserve">LU0035797272</t>
  </si>
  <si>
    <t xml:space="preserve">PRESIDENT STEYN GOLD MIN</t>
  </si>
  <si>
    <t xml:space="preserve">PGD</t>
  </si>
  <si>
    <t xml:space="preserve">ZAE000026654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MATODZI RESOURCES LTD</t>
  </si>
  <si>
    <t xml:space="preserve">MTZ</t>
  </si>
  <si>
    <t xml:space="preserve">ZAE000042412</t>
  </si>
  <si>
    <t xml:space="preserve">APPLETON LTD</t>
  </si>
  <si>
    <t xml:space="preserve">ALE</t>
  </si>
  <si>
    <t xml:space="preserve">ZAE000027488</t>
  </si>
  <si>
    <t xml:space="preserve">STEERS HOLDINGS LTD</t>
  </si>
  <si>
    <t xml:space="preserve">STE</t>
  </si>
  <si>
    <t xml:space="preserve">ZAE000008330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LONDON FIN INV GRP PLC</t>
  </si>
  <si>
    <t xml:space="preserve">LNF</t>
  </si>
  <si>
    <t xml:space="preserve">GB0002994001</t>
  </si>
  <si>
    <t xml:space="preserve">VALUE GROUP LTD</t>
  </si>
  <si>
    <t xml:space="preserve">VLE</t>
  </si>
  <si>
    <t xml:space="preserve">ZAE000016507</t>
  </si>
  <si>
    <t xml:space="preserve">BASIL READ HLDGS LTD</t>
  </si>
  <si>
    <t xml:space="preserve">BSR</t>
  </si>
  <si>
    <t xml:space="preserve">ZAE000029781</t>
  </si>
  <si>
    <t xml:space="preserve">IPROP HOLDINGS LTD</t>
  </si>
  <si>
    <t xml:space="preserve">IPR</t>
  </si>
  <si>
    <t xml:space="preserve">ZAE000018867</t>
  </si>
  <si>
    <t xml:space="preserve">AST GROUP LTD</t>
  </si>
  <si>
    <t xml:space="preserve">AAA</t>
  </si>
  <si>
    <t xml:space="preserve">ZAE000027397</t>
  </si>
  <si>
    <t xml:space="preserve">JASCO ELECTRONICS HLDGS</t>
  </si>
  <si>
    <t xml:space="preserve">JSC</t>
  </si>
  <si>
    <t xml:space="preserve">ZAE000003794</t>
  </si>
  <si>
    <t xml:space="preserve">ERP.COM HOLDINGS LTD</t>
  </si>
  <si>
    <t xml:space="preserve">ERP</t>
  </si>
  <si>
    <t xml:space="preserve">ZAE000043493</t>
  </si>
  <si>
    <t xml:space="preserve">MASONITE AFRICA LTD ORD</t>
  </si>
  <si>
    <t xml:space="preserve">MAS</t>
  </si>
  <si>
    <t xml:space="preserve">ZAE000004289</t>
  </si>
  <si>
    <t xml:space="preserve">THE LASER GROUP LTD</t>
  </si>
  <si>
    <t xml:space="preserve">LSR</t>
  </si>
  <si>
    <t xml:space="preserve">ZAE000017166</t>
  </si>
  <si>
    <t xml:space="preserve">PASDEC RESOURCES SA LTD</t>
  </si>
  <si>
    <t xml:space="preserve">PSC</t>
  </si>
  <si>
    <t xml:space="preserve">ZAE000023552</t>
  </si>
  <si>
    <t xml:space="preserve">PRISM HOLDINGS LTD</t>
  </si>
  <si>
    <t xml:space="preserve">PIM</t>
  </si>
  <si>
    <t xml:space="preserve">ZAE000022257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4.2.1 Secondary &lt; 25% of Primary</t>
  </si>
  <si>
    <t xml:space="preserve">THE HOUSE OF BUSBY LTD</t>
  </si>
  <si>
    <t xml:space="preserve">BSB</t>
  </si>
  <si>
    <t xml:space="preserve">ZAE000013637</t>
  </si>
  <si>
    <t xml:space="preserve">TRANSPACO LTD</t>
  </si>
  <si>
    <t xml:space="preserve">TPC</t>
  </si>
  <si>
    <t xml:space="preserve">ZAE000007480</t>
  </si>
  <si>
    <t xml:space="preserve">ENTERPRISE OUTSOURCING H</t>
  </si>
  <si>
    <t xml:space="preserve">EOH</t>
  </si>
  <si>
    <t xml:space="preserve">ZAE000022026</t>
  </si>
  <si>
    <t xml:space="preserve">CONGELLA FEDERATION LTD</t>
  </si>
  <si>
    <t xml:space="preserve">CNF</t>
  </si>
  <si>
    <t xml:space="preserve">ZAE000001624</t>
  </si>
  <si>
    <t xml:space="preserve">HOWDEN AFRICA HLDGS LTD</t>
  </si>
  <si>
    <t xml:space="preserve">HWN</t>
  </si>
  <si>
    <t xml:space="preserve">ZAE000010583</t>
  </si>
  <si>
    <t xml:space="preserve">CONTROL INSTRUMENTS GRP</t>
  </si>
  <si>
    <t xml:space="preserve">CNL</t>
  </si>
  <si>
    <t xml:space="preserve">ZAE000001665</t>
  </si>
  <si>
    <t xml:space="preserve">SCHARRIG MINING LTD</t>
  </si>
  <si>
    <t xml:space="preserve">SCN</t>
  </si>
  <si>
    <t xml:space="preserve">ZAE000006474</t>
  </si>
  <si>
    <t xml:space="preserve">FAIRVEST PROPERTY HLDGS</t>
  </si>
  <si>
    <t xml:space="preserve">FVT</t>
  </si>
  <si>
    <t xml:space="preserve">ZAE000034658</t>
  </si>
  <si>
    <t xml:space="preserve">KELGRAN LTD</t>
  </si>
  <si>
    <t xml:space="preserve">KLG</t>
  </si>
  <si>
    <t xml:space="preserve">ZAE000003885</t>
  </si>
  <si>
    <t xml:space="preserve">DIGICORE HOLDINGS LTD</t>
  </si>
  <si>
    <t xml:space="preserve">DGC</t>
  </si>
  <si>
    <t xml:space="preserve">ZAE000016945</t>
  </si>
  <si>
    <t xml:space="preserve">F STATE DEV AND INV ORD</t>
  </si>
  <si>
    <t xml:space="preserve">FRE</t>
  </si>
  <si>
    <t xml:space="preserve">ZAE000002739</t>
  </si>
  <si>
    <t xml:space="preserve">MGX HOLDINGS LTD</t>
  </si>
  <si>
    <t xml:space="preserve">MGX</t>
  </si>
  <si>
    <t xml:space="preserve">ZAE000009262</t>
  </si>
  <si>
    <t xml:space="preserve">NAMIBIAN FISHING IND LTD</t>
  </si>
  <si>
    <t xml:space="preserve">NFH</t>
  </si>
  <si>
    <t xml:space="preserve">NA0008640220</t>
  </si>
  <si>
    <t xml:space="preserve">RAND LEASES PROP LTD</t>
  </si>
  <si>
    <t xml:space="preserve">RPR</t>
  </si>
  <si>
    <t xml:space="preserve">ZAE000028254</t>
  </si>
  <si>
    <t xml:space="preserve">EXCELLERATE HLDGS LTD</t>
  </si>
  <si>
    <t xml:space="preserve">EXL</t>
  </si>
  <si>
    <t xml:space="preserve">ZAE000026092</t>
  </si>
  <si>
    <t xml:space="preserve">SOVEREIGN FOOD INVEST LD</t>
  </si>
  <si>
    <t xml:space="preserve">SOV</t>
  </si>
  <si>
    <t xml:space="preserve">ZAE000009221</t>
  </si>
  <si>
    <t xml:space="preserve">CARGO CARRIERS LTD</t>
  </si>
  <si>
    <t xml:space="preserve">CRG</t>
  </si>
  <si>
    <t xml:space="preserve">ZAE000001764</t>
  </si>
  <si>
    <t xml:space="preserve">SIMMER AND JACK MINES</t>
  </si>
  <si>
    <t xml:space="preserve">SIM</t>
  </si>
  <si>
    <t xml:space="preserve">ZAE000006722</t>
  </si>
  <si>
    <t xml:space="preserve">GLOBAL TECHNOLOGY LTD</t>
  </si>
  <si>
    <t xml:space="preserve">GLT</t>
  </si>
  <si>
    <t xml:space="preserve">ZAE000016820</t>
  </si>
  <si>
    <t xml:space="preserve">MICROMEGA HOLDINGS LTD</t>
  </si>
  <si>
    <t xml:space="preserve">MMG</t>
  </si>
  <si>
    <t xml:space="preserve">ZAE000034435</t>
  </si>
  <si>
    <t xml:space="preserve">CONAFEX HLDGS SOCIE ANON</t>
  </si>
  <si>
    <t xml:space="preserve">CNX</t>
  </si>
  <si>
    <t xml:space="preserve">LU0011857306</t>
  </si>
  <si>
    <t xml:space="preserve">SETPOINT TECHNOLOGY HLDG</t>
  </si>
  <si>
    <t xml:space="preserve">STO</t>
  </si>
  <si>
    <t xml:space="preserve">ZAE000013629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</t>
  </si>
  <si>
    <t xml:space="preserve">AFRICAN AND OVERSEAS -N-</t>
  </si>
  <si>
    <t xml:space="preserve">AON</t>
  </si>
  <si>
    <t xml:space="preserve">ZAE000009718</t>
  </si>
  <si>
    <t xml:space="preserve">4.1.5 Pyramid,4.2 Linked Line,4.3.4 Free Float &lt; 5%</t>
  </si>
  <si>
    <t xml:space="preserve">ZARARA ENERGY LTD</t>
  </si>
  <si>
    <t xml:space="preserve">ZRR</t>
  </si>
  <si>
    <t xml:space="preserve">ZAE000033080</t>
  </si>
  <si>
    <t xml:space="preserve">COMPU CLEARING OUTS LTD</t>
  </si>
  <si>
    <t xml:space="preserve">CCL</t>
  </si>
  <si>
    <t xml:space="preserve">ZAE000016564</t>
  </si>
  <si>
    <t xml:space="preserve">4.3.4 Free Float &lt; 5%</t>
  </si>
  <si>
    <t xml:space="preserve">NETACTIVE LTD</t>
  </si>
  <si>
    <t xml:space="preserve">NET</t>
  </si>
  <si>
    <t xml:space="preserve">ZAE000017935</t>
  </si>
  <si>
    <t xml:space="preserve">SASANI LTD</t>
  </si>
  <si>
    <t xml:space="preserve">SSA</t>
  </si>
  <si>
    <t xml:space="preserve">ZAE000044384</t>
  </si>
  <si>
    <t xml:space="preserve">FARITEC HOLDINGS LTD</t>
  </si>
  <si>
    <t xml:space="preserve">FRT</t>
  </si>
  <si>
    <t xml:space="preserve">ZAE000016838</t>
  </si>
  <si>
    <t xml:space="preserve">SABLE HLDGS LTD ORD</t>
  </si>
  <si>
    <t xml:space="preserve">SBL</t>
  </si>
  <si>
    <t xml:space="preserve">ZAE000006383</t>
  </si>
  <si>
    <t xml:space="preserve">EUREKA IND LTD ORD</t>
  </si>
  <si>
    <t xml:space="preserve">EUR</t>
  </si>
  <si>
    <t xml:space="preserve">ZAE000002523</t>
  </si>
  <si>
    <t xml:space="preserve">NAMIBIAN SEA PRODUCTS LD</t>
  </si>
  <si>
    <t xml:space="preserve">NMS</t>
  </si>
  <si>
    <t xml:space="preserve">NA0008640246</t>
  </si>
  <si>
    <t xml:space="preserve">NICTUS BEPERK</t>
  </si>
  <si>
    <t xml:space="preserve">NCS</t>
  </si>
  <si>
    <t xml:space="preserve">NA0009123481</t>
  </si>
  <si>
    <t xml:space="preserve">KOLOSUS HOLDINGS LTD</t>
  </si>
  <si>
    <t xml:space="preserve">KOS</t>
  </si>
  <si>
    <t xml:space="preserve">ZAE000008504</t>
  </si>
  <si>
    <t xml:space="preserve">WINHOLD LTD ORD</t>
  </si>
  <si>
    <t xml:space="preserve">WNH</t>
  </si>
  <si>
    <t xml:space="preserve">ZAE000033916</t>
  </si>
  <si>
    <t xml:space="preserve">4.1.5 Pyramid,4.3.4 Free Float &lt; 5%</t>
  </si>
  <si>
    <t xml:space="preserve">INMINS LTD ORD</t>
  </si>
  <si>
    <t xml:space="preserve">INM</t>
  </si>
  <si>
    <t xml:space="preserve">ZAE000003588</t>
  </si>
  <si>
    <t xml:space="preserve">SEKUNJALO INVESTMENTS LD</t>
  </si>
  <si>
    <t xml:space="preserve">SKJ</t>
  </si>
  <si>
    <t xml:space="preserve">ZAE000017893</t>
  </si>
  <si>
    <t xml:space="preserve">MATHOMO GROUP LTD</t>
  </si>
  <si>
    <t xml:space="preserve">MTO</t>
  </si>
  <si>
    <t xml:space="preserve">ZAE000037214</t>
  </si>
  <si>
    <t xml:space="preserve">PRIMESERV GROUP LTD</t>
  </si>
  <si>
    <t xml:space="preserve">PMV</t>
  </si>
  <si>
    <t xml:space="preserve">ZAE000039277</t>
  </si>
  <si>
    <t xml:space="preserve">ALACRITY FINANCIAL SERVI</t>
  </si>
  <si>
    <t xml:space="preserve">ALY</t>
  </si>
  <si>
    <t xml:space="preserve">ZAE000023966</t>
  </si>
  <si>
    <t xml:space="preserve">ENTERPRISE RISK MNGMENT</t>
  </si>
  <si>
    <t xml:space="preserve">ERM</t>
  </si>
  <si>
    <t xml:space="preserve">ZAE000037701</t>
  </si>
  <si>
    <t xml:space="preserve">SQUARE ONE SOLUTIONS GRP</t>
  </si>
  <si>
    <t xml:space="preserve">SQE</t>
  </si>
  <si>
    <t xml:space="preserve">ZAE000023768</t>
  </si>
  <si>
    <t xml:space="preserve">GUBB AND INGGS LTD ORD</t>
  </si>
  <si>
    <t xml:space="preserve">GUB</t>
  </si>
  <si>
    <t xml:space="preserve">ZAE000003208</t>
  </si>
  <si>
    <t xml:space="preserve">GLODINA HOLDINGS LTD</t>
  </si>
  <si>
    <t xml:space="preserve">GDA</t>
  </si>
  <si>
    <t xml:space="preserve">ZAE000040002</t>
  </si>
  <si>
    <t xml:space="preserve">BICC CAFCA LTD</t>
  </si>
  <si>
    <t xml:space="preserve">BIC</t>
  </si>
  <si>
    <t xml:space="preserve">ZW0009011074</t>
  </si>
  <si>
    <t xml:space="preserve">MONEY WEB HOLDINGS LTD</t>
  </si>
  <si>
    <t xml:space="preserve">MNY</t>
  </si>
  <si>
    <t xml:space="preserve">ZAE000025409</t>
  </si>
  <si>
    <t xml:space="preserve">PALS HOLDING LTD</t>
  </si>
  <si>
    <t xml:space="preserve">PAL</t>
  </si>
  <si>
    <t xml:space="preserve">ZAE000005237</t>
  </si>
  <si>
    <t xml:space="preserve">SPESCOM LTD</t>
  </si>
  <si>
    <t xml:space="preserve">SPS</t>
  </si>
  <si>
    <t xml:space="preserve">ZAE000017919</t>
  </si>
  <si>
    <t xml:space="preserve">METJE AND ZIEG LTD ORD</t>
  </si>
  <si>
    <t xml:space="preserve">MZG</t>
  </si>
  <si>
    <t xml:space="preserve">NA0008651060</t>
  </si>
  <si>
    <t xml:space="preserve">INTERTRADING LTD</t>
  </si>
  <si>
    <t xml:space="preserve">ITR</t>
  </si>
  <si>
    <t xml:space="preserve">ZAE000015566</t>
  </si>
  <si>
    <t xml:space="preserve">PETRA MINING LTD</t>
  </si>
  <si>
    <t xml:space="preserve">PET</t>
  </si>
  <si>
    <t xml:space="preserve">ZAE000010237</t>
  </si>
  <si>
    <t xml:space="preserve">FORIM HOLDINGS LTD</t>
  </si>
  <si>
    <t xml:space="preserve">FOM</t>
  </si>
  <si>
    <t xml:space="preserve">ZAE000002689</t>
  </si>
  <si>
    <t xml:space="preserve">ALLIANCE PHARMACEUTL ORD</t>
  </si>
  <si>
    <t xml:space="preserve">ALN</t>
  </si>
  <si>
    <t xml:space="preserve">ZAE000011110</t>
  </si>
  <si>
    <t xml:space="preserve">ALLIANCE PHARMACEUTL -N-</t>
  </si>
  <si>
    <t xml:space="preserve">ACN</t>
  </si>
  <si>
    <t xml:space="preserve">ZAE000011847</t>
  </si>
  <si>
    <t xml:space="preserve">LYONS FIN SOLUTIONS HLDG</t>
  </si>
  <si>
    <t xml:space="preserve">LYS</t>
  </si>
  <si>
    <t xml:space="preserve">ZAE000024709</t>
  </si>
  <si>
    <t xml:space="preserve">MARSHALLS LTD</t>
  </si>
  <si>
    <t xml:space="preserve">MSS</t>
  </si>
  <si>
    <t xml:space="preserve">ZAE000031225</t>
  </si>
  <si>
    <t xml:space="preserve">MARSHALLS LTD -N-</t>
  </si>
  <si>
    <t xml:space="preserve">MRN</t>
  </si>
  <si>
    <t xml:space="preserve">ZAE000031233</t>
  </si>
  <si>
    <t xml:space="preserve">YORK TIMBER ORG</t>
  </si>
  <si>
    <t xml:space="preserve">YRK</t>
  </si>
  <si>
    <t xml:space="preserve">ZAE000008108</t>
  </si>
  <si>
    <t xml:space="preserve">TREMATON CAPITAL INV LTD</t>
  </si>
  <si>
    <t xml:space="preserve">TMT</t>
  </si>
  <si>
    <t xml:space="preserve">ZAE000013991</t>
  </si>
  <si>
    <t xml:space="preserve">OAKFIELDS THOROUGHBREDS</t>
  </si>
  <si>
    <t xml:space="preserve">OKF</t>
  </si>
  <si>
    <t xml:space="preserve">ZAE000005138</t>
  </si>
  <si>
    <t xml:space="preserve">CAPE EMPOWERMENT TRUST</t>
  </si>
  <si>
    <t xml:space="preserve">CAE</t>
  </si>
  <si>
    <t xml:space="preserve">ZAE000016952</t>
  </si>
  <si>
    <t xml:space="preserve">SALLIES LTD</t>
  </si>
  <si>
    <t xml:space="preserve">SAL</t>
  </si>
  <si>
    <t xml:space="preserve">ZAE000022588</t>
  </si>
  <si>
    <t xml:space="preserve">SUB NIGEL GOLD MINING CO</t>
  </si>
  <si>
    <t xml:space="preserve">SBN</t>
  </si>
  <si>
    <t xml:space="preserve">ZAE000006391</t>
  </si>
  <si>
    <t xml:space="preserve">DON GROUP LTD</t>
  </si>
  <si>
    <t xml:space="preserve">DON</t>
  </si>
  <si>
    <t xml:space="preserve">ZAE000008462</t>
  </si>
  <si>
    <t xml:space="preserve">W B HOLDINGS LTD</t>
  </si>
  <si>
    <t xml:space="preserve">WBH</t>
  </si>
  <si>
    <t xml:space="preserve">ZAE000007902</t>
  </si>
  <si>
    <t xml:space="preserve">WANKIE COLLIERY LD ORD</t>
  </si>
  <si>
    <t xml:space="preserve">WAN</t>
  </si>
  <si>
    <t xml:space="preserve">ZW0009011702</t>
  </si>
  <si>
    <t xml:space="preserve">PINNACLE TECH HLDGS LTD</t>
  </si>
  <si>
    <t xml:space="preserve">PNC</t>
  </si>
  <si>
    <t xml:space="preserve">ZAE000022570</t>
  </si>
  <si>
    <t xml:space="preserve">GLOBAL VILLAGE HLDGS LTD</t>
  </si>
  <si>
    <t xml:space="preserve">GLL</t>
  </si>
  <si>
    <t xml:space="preserve">ZAE000015426</t>
  </si>
  <si>
    <t xml:space="preserve">FALCON INV HLDG SOC ANON</t>
  </si>
  <si>
    <t xml:space="preserve">FLC</t>
  </si>
  <si>
    <t xml:space="preserve">LU0042254812</t>
  </si>
  <si>
    <t xml:space="preserve">OSI HOLDINGS LTD</t>
  </si>
  <si>
    <t xml:space="preserve">OSI</t>
  </si>
  <si>
    <t xml:space="preserve">ZAE000016739</t>
  </si>
  <si>
    <t xml:space="preserve">ADMIRAL LEISURE WORLD LD</t>
  </si>
  <si>
    <t xml:space="preserve">ADL</t>
  </si>
  <si>
    <t xml:space="preserve">ZAE000010229</t>
  </si>
  <si>
    <t xml:space="preserve">SPANJAARD LTD</t>
  </si>
  <si>
    <t xml:space="preserve">SPA</t>
  </si>
  <si>
    <t xml:space="preserve">ZAE000006938</t>
  </si>
  <si>
    <t xml:space="preserve">COMMAND HOLDINGS LTD</t>
  </si>
  <si>
    <t xml:space="preserve">CMA</t>
  </si>
  <si>
    <t xml:space="preserve">ZAE000023131</t>
  </si>
  <si>
    <t xml:space="preserve">STILFONTEIN G M CO LTD</t>
  </si>
  <si>
    <t xml:space="preserve">STI</t>
  </si>
  <si>
    <t xml:space="preserve">ZAE000007118</t>
  </si>
  <si>
    <t xml:space="preserve">VENTER LEISURE AND COMM</t>
  </si>
  <si>
    <t xml:space="preserve">VTL</t>
  </si>
  <si>
    <t xml:space="preserve">ZAE000007811</t>
  </si>
  <si>
    <t xml:space="preserve">MILLIONAIR CHARTER LTD</t>
  </si>
  <si>
    <t xml:space="preserve">MLL</t>
  </si>
  <si>
    <t xml:space="preserve">ZAE000017810</t>
  </si>
  <si>
    <t xml:space="preserve">ONELOGIX GROUP LTD</t>
  </si>
  <si>
    <t xml:space="preserve">OLG</t>
  </si>
  <si>
    <t xml:space="preserve">ZAE000026399</t>
  </si>
  <si>
    <t xml:space="preserve">INSUR OUTSOURCNG MANAGER</t>
  </si>
  <si>
    <t xml:space="preserve">INS</t>
  </si>
  <si>
    <t xml:space="preserve">ZAE000033221</t>
  </si>
  <si>
    <t xml:space="preserve">CORWIL INVESTMENTS LTD</t>
  </si>
  <si>
    <t xml:space="preserve">CRW</t>
  </si>
  <si>
    <t xml:space="preserve">ZAE000001806</t>
  </si>
  <si>
    <t xml:space="preserve">AFRICAN MEDIA ENTERTAIN</t>
  </si>
  <si>
    <t xml:space="preserve">AME</t>
  </si>
  <si>
    <t xml:space="preserve">ZAE000014106</t>
  </si>
  <si>
    <t xml:space="preserve">KING CONSOLIDATED HLDGS</t>
  </si>
  <si>
    <t xml:space="preserve">KNG</t>
  </si>
  <si>
    <t xml:space="preserve">ZAE000012902</t>
  </si>
  <si>
    <t xml:space="preserve">RENTSURE HOLDINGS LTD</t>
  </si>
  <si>
    <t xml:space="preserve">RNT</t>
  </si>
  <si>
    <t xml:space="preserve">ZAE000012811</t>
  </si>
  <si>
    <t xml:space="preserve">CYCAD FINANCIAL HLDGS LD</t>
  </si>
  <si>
    <t xml:space="preserve">CYD</t>
  </si>
  <si>
    <t xml:space="preserve">ZAE000017729</t>
  </si>
  <si>
    <t xml:space="preserve">THABEX EXPLORATION LTD</t>
  </si>
  <si>
    <t xml:space="preserve">TBX</t>
  </si>
  <si>
    <t xml:space="preserve">ZAE000013686</t>
  </si>
  <si>
    <t xml:space="preserve">KAIROS INDUSTRIAL HLDGS</t>
  </si>
  <si>
    <t xml:space="preserve">KIR</t>
  </si>
  <si>
    <t xml:space="preserve">ZAE000011284</t>
  </si>
  <si>
    <t xml:space="preserve">GOLD EDGE HOLDINGS LTD</t>
  </si>
  <si>
    <t xml:space="preserve">GLE</t>
  </si>
  <si>
    <t xml:space="preserve">ZAE000016515</t>
  </si>
  <si>
    <t xml:space="preserve">ALEX WHITE HOLDINGS LTD</t>
  </si>
  <si>
    <t xml:space="preserve">ALX</t>
  </si>
  <si>
    <t xml:space="preserve">ZAE000000386</t>
  </si>
  <si>
    <t xml:space="preserve">HERITAGE COLLECTION HLDG</t>
  </si>
  <si>
    <t xml:space="preserve">HCL</t>
  </si>
  <si>
    <t xml:space="preserve">ZAE000023594</t>
  </si>
  <si>
    <t xml:space="preserve">VAALTRUCAR LTD</t>
  </si>
  <si>
    <t xml:space="preserve">VCR</t>
  </si>
  <si>
    <t xml:space="preserve">ZAE000007704</t>
  </si>
  <si>
    <t xml:space="preserve">4.1.5 Pyramid</t>
  </si>
  <si>
    <t xml:space="preserve">QUYN HOLDINGS LTD</t>
  </si>
  <si>
    <t xml:space="preserve">QUY</t>
  </si>
  <si>
    <t xml:space="preserve">ZAE000017257</t>
  </si>
  <si>
    <t xml:space="preserve">PROPER GROUP LTD</t>
  </si>
  <si>
    <t xml:space="preserve">PRO</t>
  </si>
  <si>
    <t xml:space="preserve">ZAE000027181</t>
  </si>
  <si>
    <t xml:space="preserve">BUILDMAX LTD</t>
  </si>
  <si>
    <t xml:space="preserve">BDM</t>
  </si>
  <si>
    <t xml:space="preserve">ZAE000011250</t>
  </si>
  <si>
    <t xml:space="preserve">MORIBO LEISURE LTD</t>
  </si>
  <si>
    <t xml:space="preserve">MRB</t>
  </si>
  <si>
    <t xml:space="preserve">ZAE000014023</t>
  </si>
  <si>
    <t xml:space="preserve">ELEXIR TECHNOLOGY HLDGS</t>
  </si>
  <si>
    <t xml:space="preserve">ELX</t>
  </si>
  <si>
    <t xml:space="preserve">ZAE000016663</t>
  </si>
  <si>
    <t xml:space="preserve">INCENTIVE HOLDINGS LTD</t>
  </si>
  <si>
    <t xml:space="preserve">ICT</t>
  </si>
  <si>
    <t xml:space="preserve">ZAE000019329</t>
  </si>
  <si>
    <t xml:space="preserve">ACUITY GROUP HOLDINGS</t>
  </si>
  <si>
    <t xml:space="preserve">ACY</t>
  </si>
  <si>
    <t xml:space="preserve">ZAE000018149</t>
  </si>
  <si>
    <t xml:space="preserve">VAALAUTO LTD</t>
  </si>
  <si>
    <t xml:space="preserve">VLT</t>
  </si>
  <si>
    <t xml:space="preserve">ZAE000007746</t>
  </si>
  <si>
    <t xml:space="preserve">TISEC LTD</t>
  </si>
  <si>
    <t xml:space="preserve">TSC</t>
  </si>
  <si>
    <t xml:space="preserve">ZAE000018131</t>
  </si>
  <si>
    <t xml:space="preserve">AWETHU BREWERIES LTD ORD</t>
  </si>
  <si>
    <t xml:space="preserve">AWT</t>
  </si>
  <si>
    <t xml:space="preserve">ZAE000013769</t>
  </si>
  <si>
    <t xml:space="preserve">SAMRAND DEVELOP HLDGS LD</t>
  </si>
  <si>
    <t xml:space="preserve">SMR</t>
  </si>
  <si>
    <t xml:space="preserve">ZAE000010419</t>
  </si>
  <si>
    <t xml:space="preserve">BURLINGTON IND LTD ORD</t>
  </si>
  <si>
    <t xml:space="preserve">BUR</t>
  </si>
  <si>
    <t xml:space="preserve">ZAE000001194</t>
  </si>
  <si>
    <t xml:space="preserve">GOOD CAPE LTD</t>
  </si>
  <si>
    <t xml:space="preserve">GDC</t>
  </si>
  <si>
    <t xml:space="preserve">ZAE000015590</t>
  </si>
  <si>
    <t xml:space="preserve">EERSTELING GOLD MIN CO</t>
  </si>
  <si>
    <t xml:space="preserve">ESL</t>
  </si>
  <si>
    <t xml:space="preserve">ZAE000002473</t>
  </si>
  <si>
    <t xml:space="preserve">TEREXKO LTD</t>
  </si>
  <si>
    <t xml:space="preserve">TRX</t>
  </si>
  <si>
    <t xml:space="preserve">ZAE000011755</t>
  </si>
  <si>
    <t xml:space="preserve">ZELTIS HOLDINGS LTD</t>
  </si>
  <si>
    <t xml:space="preserve">ZLT</t>
  </si>
  <si>
    <t xml:space="preserve">ZAE000037297</t>
  </si>
  <si>
    <t xml:space="preserve">VILLAGE MAIN REEF G M CO</t>
  </si>
  <si>
    <t xml:space="preserve">VIL</t>
  </si>
  <si>
    <t xml:space="preserve">ZAE000007720</t>
  </si>
  <si>
    <t xml:space="preserve">SWEETS FROM HEAVEN HLDGS</t>
  </si>
  <si>
    <t xml:space="preserve">HVN</t>
  </si>
  <si>
    <t xml:space="preserve">ZAE000011045</t>
  </si>
  <si>
    <t xml:space="preserve">ADONIS KNITWEAR HOLDINGS</t>
  </si>
  <si>
    <t xml:space="preserve">ADO</t>
  </si>
  <si>
    <t xml:space="preserve">ZAE000000121</t>
  </si>
  <si>
    <t xml:space="preserve">MAXTEC LTD</t>
  </si>
  <si>
    <t xml:space="preserve">MEC</t>
  </si>
  <si>
    <t xml:space="preserve">ZAE000016721</t>
  </si>
  <si>
    <t xml:space="preserve">VESTA TECHNOLOGY HOLDNGS</t>
  </si>
  <si>
    <t xml:space="preserve">VST</t>
  </si>
  <si>
    <t xml:space="preserve">ZAE000016267</t>
  </si>
  <si>
    <t xml:space="preserve">IMR INVESTMENTS LTD</t>
  </si>
  <si>
    <t xml:space="preserve">IMR</t>
  </si>
  <si>
    <t xml:space="preserve">ZAE000044004</t>
  </si>
  <si>
    <t xml:space="preserve">ANBEECO INVESTMENT HLDGS</t>
  </si>
  <si>
    <t xml:space="preserve">AEC</t>
  </si>
  <si>
    <t xml:space="preserve">ZAE000000162</t>
  </si>
  <si>
    <t xml:space="preserve">Y3K GROUP LTD</t>
  </si>
  <si>
    <t xml:space="preserve">YHK</t>
  </si>
  <si>
    <t xml:space="preserve">ZAE000017208</t>
  </si>
  <si>
    <t xml:space="preserve">FTSE/JSE Resource 20 Index</t>
  </si>
  <si>
    <t xml:space="preserve">RESI</t>
  </si>
  <si>
    <t xml:space="preserve">Auto Addition</t>
  </si>
  <si>
    <t xml:space="preserve">RESI DEL</t>
  </si>
  <si>
    <t xml:space="preserve">Auto Deletion</t>
  </si>
  <si>
    <t xml:space="preserve">FTSE/JSE Financial 15 Index</t>
  </si>
  <si>
    <t xml:space="preserve">FINI</t>
  </si>
  <si>
    <t xml:space="preserve">FINI DEL</t>
  </si>
  <si>
    <t xml:space="preserve">FTSE/JSE Industrial 25 Index</t>
  </si>
  <si>
    <t xml:space="preserve">INDI</t>
  </si>
  <si>
    <t xml:space="preserve">Fast Entry effective 2003/03/10</t>
  </si>
  <si>
    <t xml:space="preserve">INDI DEL</t>
  </si>
  <si>
    <t xml:space="preserve">Deletion from Indi 25 due to Telkom's fast entry effective 2003/03/10</t>
  </si>
  <si>
    <t xml:space="preserve">FTSE/JSE Financial &amp; Industrial 30 Index</t>
  </si>
  <si>
    <t xml:space="preserve">FNDI</t>
  </si>
  <si>
    <t xml:space="preserve">FNDI DEL</t>
  </si>
  <si>
    <t xml:space="preserve">5.3.2 Top 40 Auto Del</t>
  </si>
  <si>
    <t xml:space="preserve">Deletion from Findi 30 due to Telkom's fast entry effective 2003/03/10</t>
  </si>
  <si>
    <t xml:space="preserve">FTSE/JSE Gold Index</t>
  </si>
  <si>
    <t xml:space="preserve">GOLD</t>
  </si>
  <si>
    <t xml:space="preserve">FTSE/JSE DCM Index</t>
  </si>
  <si>
    <t xml:space="preserve">EC-HOLD LTD</t>
  </si>
  <si>
    <t xml:space="preserve">ECH</t>
  </si>
  <si>
    <t xml:space="preserve">ZAE000016705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INDEPENDENT FINANCIAL SE</t>
  </si>
  <si>
    <t xml:space="preserve">IND</t>
  </si>
  <si>
    <t xml:space="preserve">ZAE000025300</t>
  </si>
  <si>
    <t xml:space="preserve">INFOWAVE HOLDINGS LTD</t>
  </si>
  <si>
    <t xml:space="preserve">IFW</t>
  </si>
  <si>
    <t xml:space="preserve">ZAE000016440</t>
  </si>
  <si>
    <t xml:space="preserve">CASEY INVESTMENT HLDGS</t>
  </si>
  <si>
    <t xml:space="preserve">CSY</t>
  </si>
  <si>
    <t xml:space="preserve">ZAE000042537</t>
  </si>
  <si>
    <t xml:space="preserve">JIGSAW HOLDINGS LTD</t>
  </si>
  <si>
    <t xml:space="preserve">JGS</t>
  </si>
  <si>
    <t xml:space="preserve">ZAE000018370</t>
  </si>
  <si>
    <t xml:space="preserve">INDEQUITY GROUP LTD</t>
  </si>
  <si>
    <t xml:space="preserve">IDQ</t>
  </si>
  <si>
    <t xml:space="preserve">ZAE000016606</t>
  </si>
  <si>
    <t xml:space="preserve">S AND J LAND HOLDINGS</t>
  </si>
  <si>
    <t xml:space="preserve">SJL</t>
  </si>
  <si>
    <t xml:space="preserve">ZAE000009965</t>
  </si>
  <si>
    <t xml:space="preserve">INTEGREAR LTD</t>
  </si>
  <si>
    <t xml:space="preserve">ITG</t>
  </si>
  <si>
    <t xml:space="preserve">ZAE000027231</t>
  </si>
  <si>
    <t xml:space="preserve">APS TECHNOLOGIES LTD</t>
  </si>
  <si>
    <t xml:space="preserve">APE</t>
  </si>
  <si>
    <t xml:space="preserve">ZAE000017927</t>
  </si>
  <si>
    <t xml:space="preserve">ALUDIE LTD</t>
  </si>
  <si>
    <t xml:space="preserve">ALD</t>
  </si>
  <si>
    <t xml:space="preserve">ZAE000008876</t>
  </si>
  <si>
    <t xml:space="preserve">SYNERGY HOLDINGS LTD</t>
  </si>
  <si>
    <t xml:space="preserve">SNG</t>
  </si>
  <si>
    <t xml:space="preserve">ZAE000017760</t>
  </si>
  <si>
    <t xml:space="preserve">STELLA VISTA TECHNOL LTD</t>
  </si>
  <si>
    <t xml:space="preserve">SLL</t>
  </si>
  <si>
    <t xml:space="preserve">ZAE000018198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VIKING INV AND ASSET MAN</t>
  </si>
  <si>
    <t xml:space="preserve">VKG</t>
  </si>
  <si>
    <t xml:space="preserve">ZAE000015871</t>
  </si>
  <si>
    <t xml:space="preserve">AVASA HOLDINGS LTD</t>
  </si>
  <si>
    <t xml:space="preserve">AVA</t>
  </si>
  <si>
    <t xml:space="preserve">ZAE000040622</t>
  </si>
  <si>
    <t xml:space="preserve">LABAT AFRICA LTD</t>
  </si>
  <si>
    <t xml:space="preserve">LAB</t>
  </si>
  <si>
    <t xml:space="preserve">ZAE000018354</t>
  </si>
  <si>
    <t xml:space="preserve">EXPLORER CORPORATION HLD</t>
  </si>
  <si>
    <t xml:space="preserve">EPL</t>
  </si>
  <si>
    <t xml:space="preserve">ZAE000039970</t>
  </si>
  <si>
    <t xml:space="preserve">JOHN DANIEL HOLDINGS LTD</t>
  </si>
  <si>
    <t xml:space="preserve">JDH</t>
  </si>
  <si>
    <t xml:space="preserve">ZAE000044343</t>
  </si>
  <si>
    <t xml:space="preserve">VENC ADD</t>
  </si>
  <si>
    <t xml:space="preserve">BEGET HOLDINGS LTD</t>
  </si>
  <si>
    <t xml:space="preserve">BEE</t>
  </si>
  <si>
    <t xml:space="preserve">ZAE000044111</t>
  </si>
  <si>
    <t xml:space="preserve">AQUA ONLINE HOLDINGS LTD</t>
  </si>
  <si>
    <t xml:space="preserve">AQU</t>
  </si>
  <si>
    <t xml:space="preserve">ZAE000024360</t>
  </si>
  <si>
    <t xml:space="preserve">BEIGE HOLDINGS LTD</t>
  </si>
  <si>
    <t xml:space="preserve">BEG</t>
  </si>
  <si>
    <t xml:space="preserve">ZAE000034161</t>
  </si>
  <si>
    <t xml:space="preserve">WINECORP LTD</t>
  </si>
  <si>
    <t xml:space="preserve">WNE</t>
  </si>
  <si>
    <t xml:space="preserve">ZAE000027710</t>
  </si>
  <si>
    <t xml:space="preserve">SA MINERAL RESOURCES COR</t>
  </si>
  <si>
    <t xml:space="preserve">SAM</t>
  </si>
  <si>
    <t xml:space="preserve">ZAE000012019</t>
  </si>
  <si>
    <t xml:space="preserve">GILBOA PROPERTIES LTD</t>
  </si>
  <si>
    <t xml:space="preserve">GLB</t>
  </si>
  <si>
    <t xml:space="preserve">ZAE000010286</t>
  </si>
  <si>
    <t xml:space="preserve">RARE EARTH EXTRACTION CO</t>
  </si>
  <si>
    <t xml:space="preserve">RCO</t>
  </si>
  <si>
    <t xml:space="preserve">ZAE000038329</t>
  </si>
  <si>
    <t xml:space="preserve">INTERCONNECTIVE SOLUTION</t>
  </si>
  <si>
    <t xml:space="preserve">ILT</t>
  </si>
  <si>
    <t xml:space="preserve">ZAE000017943</t>
  </si>
  <si>
    <t xml:space="preserve">STRATCORP LTD</t>
  </si>
  <si>
    <t xml:space="preserve">STA</t>
  </si>
  <si>
    <t xml:space="preserve">ZAE000034294</t>
  </si>
  <si>
    <t xml:space="preserve">SOUTHERN ELECTRICITY CO</t>
  </si>
  <si>
    <t xml:space="preserve">SLO</t>
  </si>
  <si>
    <t xml:space="preserve">ZAE000041919</t>
  </si>
  <si>
    <t xml:space="preserve">ALL JOY FOODS LTD</t>
  </si>
  <si>
    <t xml:space="preserve">ALJ</t>
  </si>
  <si>
    <t xml:space="preserve">ZAE000017240</t>
  </si>
  <si>
    <t xml:space="preserve">ABC CASH PLUS LTD</t>
  </si>
  <si>
    <t xml:space="preserve">APS</t>
  </si>
  <si>
    <t xml:space="preserve">ZAE000017554</t>
  </si>
  <si>
    <t xml:space="preserve">CCI HOLDINGS LTD</t>
  </si>
  <si>
    <t xml:space="preserve">CCG</t>
  </si>
  <si>
    <t xml:space="preserve">ZAE000034898</t>
  </si>
  <si>
    <t xml:space="preserve">ZENITH CONCESSIONS ORD</t>
  </si>
  <si>
    <t xml:space="preserve">ZNT</t>
  </si>
  <si>
    <t xml:space="preserve">ZAE000009064</t>
  </si>
  <si>
    <t xml:space="preserve">BRYANT TECHNOLOGY LTD</t>
  </si>
  <si>
    <t xml:space="preserve">BRY</t>
  </si>
  <si>
    <t xml:space="preserve">ZAE000015475</t>
  </si>
  <si>
    <t xml:space="preserve">ZAPTRONIX LTD</t>
  </si>
  <si>
    <t xml:space="preserve">ZPT</t>
  </si>
  <si>
    <t xml:space="preserve">ZAE000015145</t>
  </si>
  <si>
    <t xml:space="preserve">NOVA EDUC AND TECH HLDS</t>
  </si>
  <si>
    <t xml:space="preserve">ETH</t>
  </si>
  <si>
    <t xml:space="preserve">ZAE000033270</t>
  </si>
  <si>
    <t xml:space="preserve">MOULDED MEDICAL SUPPLIES</t>
  </si>
  <si>
    <t xml:space="preserve">MUM</t>
  </si>
  <si>
    <t xml:space="preserve">ZAE000013751</t>
  </si>
  <si>
    <t xml:space="preserve">PACIFIC HLDGS LTD</t>
  </si>
  <si>
    <t xml:space="preserve">PAC</t>
  </si>
  <si>
    <t xml:space="preserve">ZAE000027462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56"/>
    <col collapsed="false" customWidth="true" hidden="false" outlineLevel="0" max="3" min="3" style="1" width="4.7"/>
    <col collapsed="false" customWidth="true" hidden="false" outlineLevel="0" max="4" min="4" style="1" width="11.13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5.41"/>
    <col collapsed="false" customWidth="true" hidden="false" outlineLevel="0" max="9" min="9" style="1" width="11.7"/>
    <col collapsed="false" customWidth="true" hidden="false" outlineLevel="0" max="10" min="10" style="1" width="6.28"/>
    <col collapsed="false" customWidth="true" hidden="false" outlineLevel="0" max="11" min="11" style="1" width="11.56"/>
    <col collapsed="false" customWidth="true" hidden="false" outlineLevel="0" max="12" min="12" style="1" width="30.7"/>
    <col collapsed="false" customWidth="true" hidden="true" outlineLevel="0" max="13" min="13" style="1" width="6.13"/>
    <col collapsed="false" customWidth="false" hidden="false" outlineLevel="0" max="257" min="14" style="1" width="8.85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32.4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1.25" hidden="false" customHeight="false" outlineLevel="0" collapsed="false">
      <c r="A5" s="1" t="n">
        <v>1</v>
      </c>
      <c r="B5" s="1" t="s">
        <v>15</v>
      </c>
      <c r="C5" s="1" t="s">
        <v>16</v>
      </c>
      <c r="D5" s="1" t="s">
        <v>17</v>
      </c>
      <c r="E5" s="1" t="s">
        <v>18</v>
      </c>
      <c r="G5" s="6" t="n">
        <v>1469310694</v>
      </c>
      <c r="H5" s="1" t="n">
        <v>11449</v>
      </c>
      <c r="I5" s="6" t="n">
        <v>168221381356</v>
      </c>
      <c r="J5" s="7" t="n">
        <v>1</v>
      </c>
      <c r="K5" s="6" t="n">
        <v>168221381356</v>
      </c>
      <c r="L5" s="8"/>
      <c r="M5" s="1" t="s">
        <v>19</v>
      </c>
    </row>
    <row r="6" customFormat="false" ht="11.25" hidden="false" customHeight="false" outlineLevel="0" collapsed="false">
      <c r="A6" s="1" t="n">
        <v>2</v>
      </c>
      <c r="B6" s="1" t="s">
        <v>20</v>
      </c>
      <c r="C6" s="1" t="s">
        <v>21</v>
      </c>
      <c r="D6" s="1" t="s">
        <v>22</v>
      </c>
      <c r="E6" s="1" t="s">
        <v>18</v>
      </c>
      <c r="G6" s="6" t="n">
        <v>2468147002</v>
      </c>
      <c r="H6" s="1" t="n">
        <v>3825</v>
      </c>
      <c r="I6" s="6" t="n">
        <v>94406622827</v>
      </c>
      <c r="J6" s="7" t="n">
        <v>1</v>
      </c>
      <c r="K6" s="6" t="n">
        <v>94406622827</v>
      </c>
      <c r="L6" s="8"/>
      <c r="M6" s="1" t="s">
        <v>19</v>
      </c>
    </row>
    <row r="7" customFormat="false" ht="11.25" hidden="false" customHeight="false" outlineLevel="0" collapsed="false">
      <c r="A7" s="1" t="n">
        <v>3</v>
      </c>
      <c r="B7" s="1" t="s">
        <v>23</v>
      </c>
      <c r="C7" s="1" t="s">
        <v>24</v>
      </c>
      <c r="D7" s="1" t="s">
        <v>25</v>
      </c>
      <c r="E7" s="1" t="s">
        <v>18</v>
      </c>
      <c r="G7" s="6" t="n">
        <v>5220000000</v>
      </c>
      <c r="H7" s="1" t="n">
        <v>1182</v>
      </c>
      <c r="I7" s="6" t="n">
        <v>61700400000</v>
      </c>
      <c r="J7" s="7" t="n">
        <v>1</v>
      </c>
      <c r="K7" s="6" t="n">
        <v>61700400000</v>
      </c>
      <c r="L7" s="8"/>
      <c r="M7" s="1" t="s">
        <v>19</v>
      </c>
    </row>
    <row r="8" customFormat="false" ht="11.25" hidden="false" customHeight="false" outlineLevel="0" collapsed="false">
      <c r="A8" s="1" t="n">
        <v>4</v>
      </c>
      <c r="B8" s="1" t="s">
        <v>26</v>
      </c>
      <c r="C8" s="1" t="s">
        <v>27</v>
      </c>
      <c r="D8" s="1" t="s">
        <v>28</v>
      </c>
      <c r="E8" s="1" t="s">
        <v>18</v>
      </c>
      <c r="G8" s="6" t="n">
        <v>214933207</v>
      </c>
      <c r="H8" s="1" t="n">
        <v>27600</v>
      </c>
      <c r="I8" s="6" t="n">
        <v>59321565132</v>
      </c>
      <c r="J8" s="7" t="n">
        <v>0.4</v>
      </c>
      <c r="K8" s="6" t="n">
        <v>23728626053</v>
      </c>
      <c r="L8" s="8"/>
      <c r="M8" s="1" t="s">
        <v>19</v>
      </c>
    </row>
    <row r="9" customFormat="false" ht="11.25" hidden="false" customHeight="false" outlineLevel="0" collapsed="false">
      <c r="A9" s="1" t="n">
        <v>5</v>
      </c>
      <c r="B9" s="1" t="s">
        <v>29</v>
      </c>
      <c r="C9" s="1" t="s">
        <v>30</v>
      </c>
      <c r="D9" s="1" t="s">
        <v>31</v>
      </c>
      <c r="E9" s="1" t="s">
        <v>18</v>
      </c>
      <c r="G9" s="6" t="n">
        <v>668279825</v>
      </c>
      <c r="H9" s="1" t="n">
        <v>8620</v>
      </c>
      <c r="I9" s="6" t="n">
        <v>57605720915</v>
      </c>
      <c r="J9" s="7" t="n">
        <v>1</v>
      </c>
      <c r="K9" s="6" t="n">
        <v>57605720915</v>
      </c>
      <c r="L9" s="8"/>
      <c r="M9" s="1" t="s">
        <v>19</v>
      </c>
    </row>
    <row r="10" customFormat="false" ht="11.25" hidden="false" customHeight="false" outlineLevel="0" collapsed="false">
      <c r="A10" s="1" t="n">
        <v>6</v>
      </c>
      <c r="B10" s="1" t="s">
        <v>32</v>
      </c>
      <c r="C10" s="1" t="s">
        <v>33</v>
      </c>
      <c r="D10" s="1" t="s">
        <v>34</v>
      </c>
      <c r="E10" s="1" t="s">
        <v>18</v>
      </c>
      <c r="G10" s="6" t="n">
        <v>222735654</v>
      </c>
      <c r="H10" s="1" t="n">
        <v>25150</v>
      </c>
      <c r="I10" s="6" t="n">
        <v>56018016981</v>
      </c>
      <c r="J10" s="7" t="n">
        <v>0.5</v>
      </c>
      <c r="K10" s="6" t="n">
        <v>28009008491</v>
      </c>
      <c r="L10" s="8"/>
      <c r="M10" s="1" t="s">
        <v>19</v>
      </c>
    </row>
    <row r="11" customFormat="false" ht="11.25" hidden="false" customHeight="false" outlineLevel="0" collapsed="false">
      <c r="A11" s="1" t="n">
        <v>7</v>
      </c>
      <c r="B11" s="1" t="s">
        <v>35</v>
      </c>
      <c r="C11" s="1" t="s">
        <v>36</v>
      </c>
      <c r="D11" s="1" t="s">
        <v>37</v>
      </c>
      <c r="E11" s="1" t="s">
        <v>18</v>
      </c>
      <c r="G11" s="6" t="n">
        <v>998802609</v>
      </c>
      <c r="H11" s="1" t="n">
        <v>4730</v>
      </c>
      <c r="I11" s="6" t="n">
        <v>47243363406</v>
      </c>
      <c r="J11" s="7" t="n">
        <v>1</v>
      </c>
      <c r="K11" s="6" t="n">
        <v>47243363406</v>
      </c>
      <c r="L11" s="8"/>
      <c r="M11" s="1" t="s">
        <v>19</v>
      </c>
    </row>
    <row r="12" customFormat="false" ht="11.25" hidden="false" customHeight="false" outlineLevel="0" collapsed="false">
      <c r="A12" s="1" t="n">
        <v>8</v>
      </c>
      <c r="B12" s="1" t="s">
        <v>38</v>
      </c>
      <c r="C12" s="1" t="s">
        <v>39</v>
      </c>
      <c r="D12" s="1" t="s">
        <v>40</v>
      </c>
      <c r="E12" s="1" t="s">
        <v>18</v>
      </c>
      <c r="G12" s="6" t="n">
        <v>469463923</v>
      </c>
      <c r="H12" s="1" t="n">
        <v>9180</v>
      </c>
      <c r="I12" s="6" t="n">
        <v>43096788131</v>
      </c>
      <c r="J12" s="7" t="n">
        <v>1</v>
      </c>
      <c r="K12" s="6" t="n">
        <v>43096788131</v>
      </c>
      <c r="L12" s="8"/>
      <c r="M12" s="1" t="s">
        <v>19</v>
      </c>
    </row>
    <row r="13" customFormat="false" ht="11.25" hidden="false" customHeight="false" outlineLevel="0" collapsed="false">
      <c r="A13" s="1" t="n">
        <v>9</v>
      </c>
      <c r="B13" s="1" t="s">
        <v>41</v>
      </c>
      <c r="C13" s="1" t="s">
        <v>42</v>
      </c>
      <c r="D13" s="1" t="s">
        <v>43</v>
      </c>
      <c r="E13" s="1" t="s">
        <v>18</v>
      </c>
      <c r="G13" s="6" t="n">
        <v>5445303089</v>
      </c>
      <c r="H13" s="1" t="n">
        <v>705</v>
      </c>
      <c r="I13" s="6" t="n">
        <v>38389386777</v>
      </c>
      <c r="J13" s="7" t="n">
        <v>0.75</v>
      </c>
      <c r="K13" s="6" t="n">
        <v>28792040083</v>
      </c>
      <c r="L13" s="8"/>
      <c r="M13" s="1" t="s">
        <v>19</v>
      </c>
    </row>
    <row r="14" customFormat="false" ht="11.25" hidden="false" customHeight="false" outlineLevel="0" collapsed="false">
      <c r="A14" s="1" t="n">
        <v>10</v>
      </c>
      <c r="B14" s="1" t="s">
        <v>44</v>
      </c>
      <c r="C14" s="1" t="s">
        <v>45</v>
      </c>
      <c r="D14" s="1" t="s">
        <v>46</v>
      </c>
      <c r="E14" s="1" t="s">
        <v>18</v>
      </c>
      <c r="G14" s="6" t="n">
        <v>1331390267</v>
      </c>
      <c r="H14" s="1" t="n">
        <v>2750</v>
      </c>
      <c r="I14" s="6" t="n">
        <v>36613232343</v>
      </c>
      <c r="J14" s="7" t="n">
        <v>1</v>
      </c>
      <c r="K14" s="6" t="n">
        <v>36613232343</v>
      </c>
      <c r="L14" s="8"/>
      <c r="M14" s="1" t="s">
        <v>19</v>
      </c>
    </row>
    <row r="15" customFormat="false" ht="11.25" hidden="false" customHeight="false" outlineLevel="0" collapsed="false">
      <c r="A15" s="1" t="n">
        <v>11</v>
      </c>
      <c r="B15" s="1" t="s">
        <v>47</v>
      </c>
      <c r="C15" s="1" t="s">
        <v>48</v>
      </c>
      <c r="D15" s="1" t="s">
        <v>49</v>
      </c>
      <c r="E15" s="1" t="s">
        <v>18</v>
      </c>
      <c r="G15" s="6" t="n">
        <v>3782506372</v>
      </c>
      <c r="H15" s="1" t="n">
        <v>949</v>
      </c>
      <c r="I15" s="6" t="n">
        <v>35895985470</v>
      </c>
      <c r="J15" s="7" t="n">
        <v>1</v>
      </c>
      <c r="K15" s="6" t="n">
        <v>35895985470</v>
      </c>
      <c r="L15" s="8"/>
      <c r="M15" s="1" t="s">
        <v>19</v>
      </c>
    </row>
    <row r="16" customFormat="false" ht="11.25" hidden="false" customHeight="false" outlineLevel="0" collapsed="false">
      <c r="A16" s="1" t="n">
        <v>12</v>
      </c>
      <c r="B16" s="1" t="s">
        <v>50</v>
      </c>
      <c r="C16" s="1" t="s">
        <v>51</v>
      </c>
      <c r="D16" s="1" t="s">
        <v>52</v>
      </c>
      <c r="E16" s="1" t="s">
        <v>18</v>
      </c>
      <c r="G16" s="6" t="n">
        <v>66564077</v>
      </c>
      <c r="H16" s="1" t="n">
        <v>44800</v>
      </c>
      <c r="I16" s="6" t="n">
        <v>29820706496</v>
      </c>
      <c r="J16" s="7" t="n">
        <v>0.75</v>
      </c>
      <c r="K16" s="6" t="n">
        <v>22365529872</v>
      </c>
      <c r="L16" s="8"/>
      <c r="M16" s="1" t="s">
        <v>19</v>
      </c>
    </row>
    <row r="17" customFormat="false" ht="11.25" hidden="false" customHeight="false" outlineLevel="0" collapsed="false">
      <c r="A17" s="1" t="n">
        <v>13</v>
      </c>
      <c r="B17" s="1" t="s">
        <v>53</v>
      </c>
      <c r="C17" s="1" t="s">
        <v>54</v>
      </c>
      <c r="D17" s="1" t="s">
        <v>55</v>
      </c>
      <c r="E17" s="1" t="s">
        <v>18</v>
      </c>
      <c r="G17" s="6" t="n">
        <v>486493650</v>
      </c>
      <c r="H17" s="1" t="n">
        <v>5625</v>
      </c>
      <c r="I17" s="6" t="n">
        <v>27365267813</v>
      </c>
      <c r="J17" s="7" t="n">
        <v>1</v>
      </c>
      <c r="K17" s="6" t="n">
        <v>27365267813</v>
      </c>
      <c r="L17" s="8"/>
      <c r="M17" s="1" t="s">
        <v>19</v>
      </c>
    </row>
    <row r="18" customFormat="false" ht="11.25" hidden="false" customHeight="false" outlineLevel="0" collapsed="false">
      <c r="A18" s="1" t="n">
        <v>14</v>
      </c>
      <c r="B18" s="1" t="s">
        <v>56</v>
      </c>
      <c r="C18" s="1" t="s">
        <v>57</v>
      </c>
      <c r="D18" s="1" t="s">
        <v>58</v>
      </c>
      <c r="E18" s="1" t="s">
        <v>18</v>
      </c>
      <c r="G18" s="6" t="n">
        <v>270698285</v>
      </c>
      <c r="H18" s="1" t="n">
        <v>9245</v>
      </c>
      <c r="I18" s="6" t="n">
        <v>25026056448</v>
      </c>
      <c r="J18" s="7" t="n">
        <v>0.5</v>
      </c>
      <c r="K18" s="6" t="n">
        <v>12513028224</v>
      </c>
      <c r="L18" s="8"/>
      <c r="M18" s="1" t="s">
        <v>19</v>
      </c>
    </row>
    <row r="19" customFormat="false" ht="11.25" hidden="false" customHeight="false" outlineLevel="0" collapsed="false">
      <c r="A19" s="1" t="n">
        <v>15</v>
      </c>
      <c r="B19" s="1" t="s">
        <v>59</v>
      </c>
      <c r="C19" s="1" t="s">
        <v>60</v>
      </c>
      <c r="D19" s="1" t="s">
        <v>61</v>
      </c>
      <c r="E19" s="1" t="s">
        <v>18</v>
      </c>
      <c r="G19" s="6" t="n">
        <v>239071892</v>
      </c>
      <c r="H19" s="1" t="n">
        <v>10001</v>
      </c>
      <c r="I19" s="6" t="n">
        <v>23909579919</v>
      </c>
      <c r="J19" s="7" t="n">
        <v>1</v>
      </c>
      <c r="K19" s="6" t="n">
        <v>23909579919</v>
      </c>
      <c r="L19" s="8"/>
      <c r="M19" s="1" t="s">
        <v>19</v>
      </c>
    </row>
    <row r="20" customFormat="false" ht="11.25" hidden="false" customHeight="false" outlineLevel="0" collapsed="false">
      <c r="A20" s="1" t="n">
        <v>16</v>
      </c>
      <c r="B20" s="1" t="s">
        <v>62</v>
      </c>
      <c r="C20" s="1" t="s">
        <v>63</v>
      </c>
      <c r="D20" s="1" t="s">
        <v>64</v>
      </c>
      <c r="E20" s="1" t="s">
        <v>18</v>
      </c>
      <c r="G20" s="6" t="n">
        <v>312578570</v>
      </c>
      <c r="H20" s="1" t="n">
        <v>7080</v>
      </c>
      <c r="I20" s="6" t="n">
        <v>22130562756</v>
      </c>
      <c r="J20" s="7" t="n">
        <v>1</v>
      </c>
      <c r="K20" s="6" t="n">
        <v>22130562756</v>
      </c>
      <c r="L20" s="8"/>
      <c r="M20" s="1" t="s">
        <v>19</v>
      </c>
    </row>
    <row r="21" customFormat="false" ht="11.25" hidden="false" customHeight="false" outlineLevel="0" collapsed="false">
      <c r="A21" s="1" t="n">
        <v>17</v>
      </c>
      <c r="B21" s="1" t="s">
        <v>65</v>
      </c>
      <c r="C21" s="1" t="s">
        <v>66</v>
      </c>
      <c r="D21" s="1" t="s">
        <v>67</v>
      </c>
      <c r="E21" s="1" t="s">
        <v>18</v>
      </c>
      <c r="G21" s="6" t="n">
        <v>1652057646</v>
      </c>
      <c r="H21" s="1" t="n">
        <v>1240</v>
      </c>
      <c r="I21" s="6" t="n">
        <v>20485514810</v>
      </c>
      <c r="J21" s="7" t="n">
        <v>0.5</v>
      </c>
      <c r="K21" s="6" t="n">
        <v>10242757405</v>
      </c>
      <c r="L21" s="8"/>
      <c r="M21" s="1" t="s">
        <v>19</v>
      </c>
    </row>
    <row r="22" customFormat="false" ht="11.25" hidden="false" customHeight="false" outlineLevel="0" collapsed="false">
      <c r="A22" s="1" t="n">
        <v>18</v>
      </c>
      <c r="B22" s="1" t="s">
        <v>68</v>
      </c>
      <c r="C22" s="1" t="s">
        <v>69</v>
      </c>
      <c r="D22" s="1" t="s">
        <v>70</v>
      </c>
      <c r="E22" s="1" t="s">
        <v>18</v>
      </c>
      <c r="G22" s="6" t="n">
        <v>651546749</v>
      </c>
      <c r="H22" s="1" t="n">
        <v>3080</v>
      </c>
      <c r="I22" s="6" t="n">
        <v>20067639869</v>
      </c>
      <c r="J22" s="7" t="n">
        <v>0.75</v>
      </c>
      <c r="K22" s="6" t="n">
        <v>15050729902</v>
      </c>
      <c r="L22" s="8"/>
      <c r="M22" s="1" t="s">
        <v>19</v>
      </c>
    </row>
    <row r="23" customFormat="false" ht="11.25" hidden="false" customHeight="false" outlineLevel="0" collapsed="false">
      <c r="A23" s="1" t="n">
        <v>19</v>
      </c>
      <c r="B23" s="1" t="s">
        <v>71</v>
      </c>
      <c r="C23" s="1" t="s">
        <v>72</v>
      </c>
      <c r="D23" s="1" t="s">
        <v>73</v>
      </c>
      <c r="E23" s="1" t="s">
        <v>18</v>
      </c>
      <c r="G23" s="6" t="n">
        <v>183902300</v>
      </c>
      <c r="H23" s="1" t="n">
        <v>10700</v>
      </c>
      <c r="I23" s="6" t="n">
        <v>19677546100</v>
      </c>
      <c r="J23" s="7" t="n">
        <v>1</v>
      </c>
      <c r="K23" s="6" t="n">
        <v>19677546100</v>
      </c>
      <c r="L23" s="8"/>
      <c r="M23" s="1" t="s">
        <v>19</v>
      </c>
    </row>
    <row r="24" customFormat="false" ht="11.25" hidden="false" customHeight="false" outlineLevel="0" collapsed="false">
      <c r="A24" s="1" t="n">
        <v>20</v>
      </c>
      <c r="B24" s="1" t="s">
        <v>74</v>
      </c>
      <c r="C24" s="1" t="s">
        <v>75</v>
      </c>
      <c r="D24" s="1" t="s">
        <v>76</v>
      </c>
      <c r="E24" s="1" t="s">
        <v>18</v>
      </c>
      <c r="G24" s="6" t="n">
        <v>2654570667</v>
      </c>
      <c r="H24" s="1" t="n">
        <v>655</v>
      </c>
      <c r="I24" s="6" t="n">
        <v>17387437869</v>
      </c>
      <c r="J24" s="7" t="n">
        <v>1</v>
      </c>
      <c r="K24" s="6" t="n">
        <v>17387437869</v>
      </c>
      <c r="L24" s="8"/>
      <c r="M24" s="1" t="s">
        <v>19</v>
      </c>
    </row>
    <row r="25" customFormat="false" ht="11.25" hidden="false" customHeight="false" outlineLevel="0" collapsed="false">
      <c r="A25" s="1" t="n">
        <v>21</v>
      </c>
      <c r="B25" s="1" t="s">
        <v>77</v>
      </c>
      <c r="C25" s="1" t="s">
        <v>78</v>
      </c>
      <c r="D25" s="1" t="s">
        <v>79</v>
      </c>
      <c r="E25" s="1" t="s">
        <v>18</v>
      </c>
      <c r="G25" s="6" t="n">
        <v>557031819</v>
      </c>
      <c r="H25" s="1" t="n">
        <v>2820</v>
      </c>
      <c r="I25" s="6" t="n">
        <v>15708297296</v>
      </c>
      <c r="J25" s="7" t="n">
        <v>0.3</v>
      </c>
      <c r="K25" s="6" t="n">
        <v>4712489189</v>
      </c>
      <c r="L25" s="8" t="s">
        <v>80</v>
      </c>
      <c r="M25" s="1" t="s">
        <v>19</v>
      </c>
    </row>
    <row r="26" customFormat="false" ht="11.25" hidden="false" customHeight="false" outlineLevel="0" collapsed="false">
      <c r="A26" s="1" t="n">
        <v>0</v>
      </c>
      <c r="B26" s="1" t="s">
        <v>81</v>
      </c>
      <c r="C26" s="1" t="s">
        <v>82</v>
      </c>
      <c r="D26" s="1" t="s">
        <v>83</v>
      </c>
      <c r="F26" s="1" t="s">
        <v>84</v>
      </c>
      <c r="G26" s="6" t="n">
        <v>140987755</v>
      </c>
      <c r="H26" s="1" t="n">
        <v>10425</v>
      </c>
      <c r="I26" s="6" t="n">
        <v>14697973459</v>
      </c>
      <c r="J26" s="7" t="n">
        <v>1</v>
      </c>
      <c r="K26" s="6" t="n">
        <v>14697973459</v>
      </c>
      <c r="L26" s="8" t="s">
        <v>85</v>
      </c>
      <c r="M26" s="1" t="s">
        <v>86</v>
      </c>
    </row>
    <row r="27" customFormat="false" ht="11.25" hidden="false" customHeight="false" outlineLevel="0" collapsed="false">
      <c r="A27" s="1" t="n">
        <v>22</v>
      </c>
      <c r="B27" s="1" t="s">
        <v>87</v>
      </c>
      <c r="C27" s="1" t="s">
        <v>88</v>
      </c>
      <c r="D27" s="1" t="s">
        <v>89</v>
      </c>
      <c r="E27" s="1" t="s">
        <v>18</v>
      </c>
      <c r="G27" s="6" t="n">
        <v>273619507</v>
      </c>
      <c r="H27" s="1" t="n">
        <v>5150</v>
      </c>
      <c r="I27" s="6" t="n">
        <v>14091404611</v>
      </c>
      <c r="J27" s="7" t="n">
        <v>0.5</v>
      </c>
      <c r="K27" s="6" t="n">
        <v>7045702305</v>
      </c>
      <c r="L27" s="8"/>
      <c r="M27" s="1" t="s">
        <v>19</v>
      </c>
    </row>
    <row r="28" customFormat="false" ht="11.25" hidden="false" customHeight="false" outlineLevel="0" collapsed="false">
      <c r="A28" s="1" t="n">
        <v>0</v>
      </c>
      <c r="B28" s="1" t="s">
        <v>90</v>
      </c>
      <c r="C28" s="1" t="s">
        <v>91</v>
      </c>
      <c r="D28" s="1" t="s">
        <v>92</v>
      </c>
      <c r="F28" s="1" t="s">
        <v>84</v>
      </c>
      <c r="G28" s="6" t="n">
        <v>348590257</v>
      </c>
      <c r="H28" s="1" t="n">
        <v>3800</v>
      </c>
      <c r="I28" s="6" t="n">
        <v>13246429766</v>
      </c>
      <c r="J28" s="7" t="n">
        <v>0</v>
      </c>
      <c r="K28" s="6" t="n">
        <v>0</v>
      </c>
      <c r="L28" s="8" t="s">
        <v>93</v>
      </c>
      <c r="M28" s="1" t="s">
        <v>86</v>
      </c>
    </row>
    <row r="29" customFormat="false" ht="11.25" hidden="false" customHeight="false" outlineLevel="0" collapsed="false">
      <c r="A29" s="1" t="n">
        <v>23</v>
      </c>
      <c r="B29" s="1" t="s">
        <v>94</v>
      </c>
      <c r="C29" s="1" t="s">
        <v>95</v>
      </c>
      <c r="D29" s="1" t="s">
        <v>96</v>
      </c>
      <c r="E29" s="1" t="s">
        <v>18</v>
      </c>
      <c r="G29" s="6" t="n">
        <v>312587934</v>
      </c>
      <c r="H29" s="1" t="n">
        <v>4195</v>
      </c>
      <c r="I29" s="6" t="n">
        <v>13113063831</v>
      </c>
      <c r="J29" s="7" t="n">
        <v>1</v>
      </c>
      <c r="K29" s="6" t="n">
        <v>13113063831</v>
      </c>
      <c r="L29" s="8"/>
      <c r="M29" s="1" t="s">
        <v>19</v>
      </c>
    </row>
    <row r="30" customFormat="false" ht="11.25" hidden="false" customHeight="false" outlineLevel="0" collapsed="false">
      <c r="A30" s="1" t="n">
        <v>24</v>
      </c>
      <c r="B30" s="1" t="s">
        <v>97</v>
      </c>
      <c r="C30" s="1" t="s">
        <v>98</v>
      </c>
      <c r="D30" s="1" t="s">
        <v>99</v>
      </c>
      <c r="E30" s="1" t="s">
        <v>18</v>
      </c>
      <c r="G30" s="6" t="n">
        <v>1187808570</v>
      </c>
      <c r="H30" s="1" t="n">
        <v>997</v>
      </c>
      <c r="I30" s="6" t="n">
        <v>11842451443</v>
      </c>
      <c r="J30" s="7" t="n">
        <v>0.75</v>
      </c>
      <c r="K30" s="6" t="n">
        <v>8881838582</v>
      </c>
      <c r="L30" s="8"/>
      <c r="M30" s="1" t="s">
        <v>19</v>
      </c>
    </row>
    <row r="31" customFormat="false" ht="11.25" hidden="false" customHeight="false" outlineLevel="0" collapsed="false">
      <c r="A31" s="1" t="n">
        <v>25</v>
      </c>
      <c r="B31" s="1" t="s">
        <v>100</v>
      </c>
      <c r="C31" s="1" t="s">
        <v>101</v>
      </c>
      <c r="D31" s="1" t="s">
        <v>102</v>
      </c>
      <c r="E31" s="1" t="s">
        <v>18</v>
      </c>
      <c r="G31" s="6" t="n">
        <v>216532570</v>
      </c>
      <c r="H31" s="1" t="n">
        <v>5080</v>
      </c>
      <c r="I31" s="6" t="n">
        <v>10999854556</v>
      </c>
      <c r="J31" s="7" t="n">
        <v>1</v>
      </c>
      <c r="K31" s="6" t="n">
        <v>10999854556</v>
      </c>
      <c r="L31" s="8"/>
      <c r="M31" s="1" t="s">
        <v>19</v>
      </c>
    </row>
    <row r="32" customFormat="false" ht="11.25" hidden="false" customHeight="false" outlineLevel="0" collapsed="false">
      <c r="A32" s="1" t="n">
        <v>26</v>
      </c>
      <c r="B32" s="1" t="s">
        <v>103</v>
      </c>
      <c r="C32" s="1" t="s">
        <v>104</v>
      </c>
      <c r="D32" s="1" t="s">
        <v>105</v>
      </c>
      <c r="E32" s="1" t="s">
        <v>18</v>
      </c>
      <c r="G32" s="6" t="n">
        <v>167136474</v>
      </c>
      <c r="H32" s="1" t="n">
        <v>6200</v>
      </c>
      <c r="I32" s="6" t="n">
        <v>10362461388</v>
      </c>
      <c r="J32" s="7" t="n">
        <v>1</v>
      </c>
      <c r="K32" s="6" t="n">
        <v>10362461388</v>
      </c>
      <c r="L32" s="8"/>
      <c r="M32" s="1" t="s">
        <v>19</v>
      </c>
    </row>
    <row r="33" customFormat="false" ht="11.25" hidden="false" customHeight="false" outlineLevel="0" collapsed="false">
      <c r="A33" s="1" t="n">
        <v>27</v>
      </c>
      <c r="B33" s="1" t="s">
        <v>106</v>
      </c>
      <c r="C33" s="1" t="s">
        <v>107</v>
      </c>
      <c r="D33" s="1" t="s">
        <v>108</v>
      </c>
      <c r="E33" s="1" t="s">
        <v>18</v>
      </c>
      <c r="G33" s="6" t="n">
        <v>215352505</v>
      </c>
      <c r="H33" s="1" t="n">
        <v>4770</v>
      </c>
      <c r="I33" s="6" t="n">
        <v>10272314489</v>
      </c>
      <c r="J33" s="7" t="n">
        <v>1</v>
      </c>
      <c r="K33" s="6" t="n">
        <v>10272314489</v>
      </c>
      <c r="L33" s="8"/>
      <c r="M33" s="1" t="s">
        <v>19</v>
      </c>
    </row>
    <row r="34" customFormat="false" ht="11.25" hidden="false" customHeight="false" outlineLevel="0" collapsed="false">
      <c r="A34" s="1" t="n">
        <v>28</v>
      </c>
      <c r="B34" s="1" t="s">
        <v>109</v>
      </c>
      <c r="C34" s="1" t="s">
        <v>110</v>
      </c>
      <c r="D34" s="1" t="s">
        <v>111</v>
      </c>
      <c r="E34" s="1" t="s">
        <v>18</v>
      </c>
      <c r="G34" s="6" t="n">
        <v>38399527</v>
      </c>
      <c r="H34" s="1" t="n">
        <v>9100</v>
      </c>
      <c r="I34" s="6" t="n">
        <v>3494356957</v>
      </c>
      <c r="J34" s="7" t="n">
        <v>1</v>
      </c>
      <c r="K34" s="6" t="n">
        <v>3494356957</v>
      </c>
      <c r="L34" s="8"/>
      <c r="M34" s="1" t="s">
        <v>19</v>
      </c>
    </row>
    <row r="35" customFormat="false" ht="11.25" hidden="false" customHeight="false" outlineLevel="0" collapsed="false">
      <c r="A35" s="1" t="n">
        <v>0</v>
      </c>
      <c r="B35" s="1" t="s">
        <v>112</v>
      </c>
      <c r="C35" s="1" t="s">
        <v>113</v>
      </c>
      <c r="D35" s="1" t="s">
        <v>114</v>
      </c>
      <c r="E35" s="1" t="s">
        <v>18</v>
      </c>
      <c r="G35" s="6" t="n">
        <v>74633746</v>
      </c>
      <c r="H35" s="1" t="n">
        <v>9050</v>
      </c>
      <c r="I35" s="6" t="n">
        <v>6754354013</v>
      </c>
      <c r="J35" s="7" t="n">
        <v>1</v>
      </c>
      <c r="K35" s="6" t="n">
        <v>6754354013</v>
      </c>
      <c r="L35" s="8" t="s">
        <v>115</v>
      </c>
      <c r="M35" s="1" t="s">
        <v>19</v>
      </c>
    </row>
    <row r="36" customFormat="false" ht="11.25" hidden="false" customHeight="false" outlineLevel="0" collapsed="false">
      <c r="A36" s="1" t="n">
        <v>29</v>
      </c>
      <c r="B36" s="1" t="s">
        <v>116</v>
      </c>
      <c r="C36" s="1" t="s">
        <v>117</v>
      </c>
      <c r="D36" s="1" t="s">
        <v>118</v>
      </c>
      <c r="E36" s="1" t="s">
        <v>18</v>
      </c>
      <c r="G36" s="6" t="n">
        <v>296962801</v>
      </c>
      <c r="H36" s="1" t="n">
        <v>2825</v>
      </c>
      <c r="I36" s="6" t="n">
        <v>8389199128</v>
      </c>
      <c r="J36" s="7" t="n">
        <v>0.75</v>
      </c>
      <c r="K36" s="6" t="n">
        <v>6291899346</v>
      </c>
      <c r="L36" s="8" t="s">
        <v>119</v>
      </c>
      <c r="M36" s="1" t="s">
        <v>19</v>
      </c>
    </row>
    <row r="37" customFormat="false" ht="11.25" hidden="false" customHeight="false" outlineLevel="0" collapsed="false">
      <c r="A37" s="1" t="n">
        <v>30</v>
      </c>
      <c r="B37" s="1" t="s">
        <v>120</v>
      </c>
      <c r="C37" s="1" t="s">
        <v>121</v>
      </c>
      <c r="D37" s="1" t="s">
        <v>122</v>
      </c>
      <c r="E37" s="1" t="s">
        <v>18</v>
      </c>
      <c r="G37" s="6" t="n">
        <v>640396891</v>
      </c>
      <c r="H37" s="1" t="n">
        <v>1270</v>
      </c>
      <c r="I37" s="6" t="n">
        <v>8133040516</v>
      </c>
      <c r="J37" s="7" t="n">
        <v>1</v>
      </c>
      <c r="K37" s="6" t="n">
        <v>8133040516</v>
      </c>
      <c r="L37" s="8"/>
      <c r="M37" s="1" t="s">
        <v>19</v>
      </c>
    </row>
    <row r="38" customFormat="false" ht="11.25" hidden="false" customHeight="false" outlineLevel="0" collapsed="false">
      <c r="A38" s="1" t="n">
        <v>31</v>
      </c>
      <c r="B38" s="1" t="s">
        <v>123</v>
      </c>
      <c r="C38" s="1" t="s">
        <v>124</v>
      </c>
      <c r="D38" s="1" t="s">
        <v>125</v>
      </c>
      <c r="E38" s="1" t="s">
        <v>18</v>
      </c>
      <c r="G38" s="6" t="n">
        <v>164406918</v>
      </c>
      <c r="H38" s="1" t="n">
        <v>4900</v>
      </c>
      <c r="I38" s="6" t="n">
        <v>8055938982</v>
      </c>
      <c r="J38" s="7" t="n">
        <v>1</v>
      </c>
      <c r="K38" s="6" t="n">
        <v>8055938982</v>
      </c>
      <c r="L38" s="8"/>
      <c r="M38" s="1" t="s">
        <v>19</v>
      </c>
    </row>
    <row r="39" customFormat="false" ht="11.25" hidden="false" customHeight="false" outlineLevel="0" collapsed="false">
      <c r="A39" s="1" t="n">
        <v>32</v>
      </c>
      <c r="B39" s="1" t="s">
        <v>126</v>
      </c>
      <c r="C39" s="1" t="s">
        <v>127</v>
      </c>
      <c r="D39" s="1" t="s">
        <v>128</v>
      </c>
      <c r="E39" s="1" t="s">
        <v>18</v>
      </c>
      <c r="G39" s="6" t="n">
        <v>486493650</v>
      </c>
      <c r="H39" s="1" t="n">
        <v>1580</v>
      </c>
      <c r="I39" s="6" t="n">
        <v>7686599670</v>
      </c>
      <c r="J39" s="7" t="n">
        <v>1</v>
      </c>
      <c r="K39" s="6" t="n">
        <v>7686599670</v>
      </c>
      <c r="L39" s="8"/>
      <c r="M39" s="1" t="s">
        <v>19</v>
      </c>
    </row>
    <row r="40" customFormat="false" ht="11.25" hidden="false" customHeight="false" outlineLevel="0" collapsed="false">
      <c r="A40" s="1" t="n">
        <v>33</v>
      </c>
      <c r="B40" s="1" t="s">
        <v>129</v>
      </c>
      <c r="C40" s="1" t="s">
        <v>130</v>
      </c>
      <c r="D40" s="1" t="s">
        <v>131</v>
      </c>
      <c r="E40" s="1" t="s">
        <v>18</v>
      </c>
      <c r="G40" s="6" t="n">
        <v>152327026</v>
      </c>
      <c r="H40" s="1" t="n">
        <v>4700</v>
      </c>
      <c r="I40" s="6" t="n">
        <v>7159370222</v>
      </c>
      <c r="J40" s="7" t="n">
        <v>0.3</v>
      </c>
      <c r="K40" s="6" t="n">
        <v>2147811067</v>
      </c>
      <c r="L40" s="8"/>
      <c r="M40" s="1" t="s">
        <v>19</v>
      </c>
    </row>
    <row r="41" customFormat="false" ht="11.25" hidden="false" customHeight="false" outlineLevel="0" collapsed="false">
      <c r="A41" s="1" t="n">
        <v>34</v>
      </c>
      <c r="B41" s="1" t="s">
        <v>132</v>
      </c>
      <c r="C41" s="1" t="s">
        <v>133</v>
      </c>
      <c r="D41" s="1" t="s">
        <v>134</v>
      </c>
      <c r="E41" s="1" t="s">
        <v>18</v>
      </c>
      <c r="G41" s="6" t="n">
        <v>445752132</v>
      </c>
      <c r="H41" s="1" t="n">
        <v>1600</v>
      </c>
      <c r="I41" s="6" t="n">
        <v>7132034112</v>
      </c>
      <c r="J41" s="7" t="n">
        <v>0.5</v>
      </c>
      <c r="K41" s="6" t="n">
        <v>3566017056</v>
      </c>
      <c r="L41" s="8"/>
      <c r="M41" s="1" t="s">
        <v>19</v>
      </c>
    </row>
    <row r="42" customFormat="false" ht="11.25" hidden="false" customHeight="false" outlineLevel="0" collapsed="false">
      <c r="A42" s="9" t="n">
        <v>35</v>
      </c>
      <c r="B42" s="9" t="s">
        <v>135</v>
      </c>
      <c r="C42" s="9" t="s">
        <v>136</v>
      </c>
      <c r="D42" s="9" t="s">
        <v>137</v>
      </c>
      <c r="E42" s="9" t="s">
        <v>18</v>
      </c>
      <c r="F42" s="9"/>
      <c r="G42" s="10" t="n">
        <v>95500000</v>
      </c>
      <c r="H42" s="9" t="n">
        <v>7000</v>
      </c>
      <c r="I42" s="10" t="n">
        <v>6685000000</v>
      </c>
      <c r="J42" s="11" t="n">
        <v>0.4</v>
      </c>
      <c r="K42" s="10" t="n">
        <v>2674000000</v>
      </c>
      <c r="L42" s="12"/>
      <c r="M42" s="9" t="s">
        <v>19</v>
      </c>
    </row>
    <row r="43" customFormat="false" ht="11.25" hidden="false" customHeight="false" outlineLevel="0" collapsed="false">
      <c r="A43" s="1" t="n">
        <v>0</v>
      </c>
      <c r="B43" s="1" t="s">
        <v>138</v>
      </c>
      <c r="C43" s="1" t="s">
        <v>139</v>
      </c>
      <c r="D43" s="1" t="s">
        <v>140</v>
      </c>
      <c r="F43" s="1" t="s">
        <v>84</v>
      </c>
      <c r="G43" s="6" t="n">
        <v>49299520</v>
      </c>
      <c r="H43" s="1" t="n">
        <v>13499</v>
      </c>
      <c r="I43" s="6" t="n">
        <v>6654942205</v>
      </c>
      <c r="J43" s="7" t="n">
        <v>0</v>
      </c>
      <c r="K43" s="6" t="n">
        <v>0</v>
      </c>
      <c r="L43" s="8" t="s">
        <v>93</v>
      </c>
      <c r="M43" s="1" t="s">
        <v>86</v>
      </c>
    </row>
    <row r="44" customFormat="false" ht="11.25" hidden="false" customHeight="false" outlineLevel="0" collapsed="false">
      <c r="A44" s="1" t="n">
        <v>36</v>
      </c>
      <c r="B44" s="1" t="s">
        <v>141</v>
      </c>
      <c r="C44" s="1" t="s">
        <v>142</v>
      </c>
      <c r="D44" s="1" t="s">
        <v>143</v>
      </c>
      <c r="E44" s="1" t="s">
        <v>144</v>
      </c>
      <c r="F44" s="13" t="s">
        <v>18</v>
      </c>
      <c r="G44" s="6" t="n">
        <v>296816639</v>
      </c>
      <c r="H44" s="1" t="n">
        <v>2220</v>
      </c>
      <c r="I44" s="6" t="n">
        <v>6589329386</v>
      </c>
      <c r="J44" s="7" t="n">
        <v>1</v>
      </c>
      <c r="K44" s="6" t="n">
        <v>6589329386</v>
      </c>
      <c r="L44" s="8" t="s">
        <v>145</v>
      </c>
      <c r="M44" s="1" t="s">
        <v>19</v>
      </c>
    </row>
    <row r="45" customFormat="false" ht="11.25" hidden="false" customHeight="false" outlineLevel="0" collapsed="false">
      <c r="A45" s="1" t="n">
        <v>37</v>
      </c>
      <c r="B45" s="1" t="s">
        <v>146</v>
      </c>
      <c r="C45" s="1" t="s">
        <v>147</v>
      </c>
      <c r="D45" s="1" t="s">
        <v>148</v>
      </c>
      <c r="E45" s="1" t="s">
        <v>18</v>
      </c>
      <c r="G45" s="6" t="n">
        <v>675514574</v>
      </c>
      <c r="H45" s="1" t="n">
        <v>955</v>
      </c>
      <c r="I45" s="6" t="n">
        <v>6451164182</v>
      </c>
      <c r="J45" s="7" t="n">
        <v>0.3</v>
      </c>
      <c r="K45" s="6" t="n">
        <v>1935349255</v>
      </c>
      <c r="L45" s="8"/>
      <c r="M45" s="1" t="s">
        <v>19</v>
      </c>
    </row>
    <row r="46" customFormat="false" ht="11.25" hidden="false" customHeight="false" outlineLevel="0" collapsed="false">
      <c r="A46" s="1" t="n">
        <v>38</v>
      </c>
      <c r="B46" s="1" t="s">
        <v>149</v>
      </c>
      <c r="C46" s="1" t="s">
        <v>150</v>
      </c>
      <c r="D46" s="1" t="s">
        <v>151</v>
      </c>
      <c r="E46" s="1" t="s">
        <v>18</v>
      </c>
      <c r="G46" s="6" t="n">
        <v>483443882</v>
      </c>
      <c r="H46" s="1" t="n">
        <v>1215</v>
      </c>
      <c r="I46" s="6" t="n">
        <v>5873843166</v>
      </c>
      <c r="J46" s="7" t="n">
        <v>0.5</v>
      </c>
      <c r="K46" s="6" t="n">
        <v>2936921583</v>
      </c>
      <c r="L46" s="8"/>
      <c r="M46" s="1" t="s">
        <v>19</v>
      </c>
    </row>
    <row r="47" customFormat="false" ht="11.25" hidden="false" customHeight="false" outlineLevel="0" collapsed="false">
      <c r="A47" s="1" t="n">
        <v>39</v>
      </c>
      <c r="B47" s="1" t="s">
        <v>152</v>
      </c>
      <c r="C47" s="1" t="s">
        <v>153</v>
      </c>
      <c r="D47" s="1" t="s">
        <v>154</v>
      </c>
      <c r="E47" s="1" t="s">
        <v>18</v>
      </c>
      <c r="G47" s="6" t="n">
        <v>951799999</v>
      </c>
      <c r="H47" s="1" t="n">
        <v>530</v>
      </c>
      <c r="I47" s="6" t="n">
        <v>5044539995</v>
      </c>
      <c r="J47" s="7" t="n">
        <v>0.75</v>
      </c>
      <c r="K47" s="6" t="n">
        <v>3783404996</v>
      </c>
      <c r="L47" s="8"/>
      <c r="M47" s="1" t="s">
        <v>19</v>
      </c>
    </row>
    <row r="48" customFormat="false" ht="11.25" hidden="false" customHeight="false" outlineLevel="0" collapsed="false">
      <c r="A48" s="1" t="n">
        <v>40</v>
      </c>
      <c r="B48" s="1" t="s">
        <v>155</v>
      </c>
      <c r="C48" s="1" t="s">
        <v>156</v>
      </c>
      <c r="D48" s="1" t="s">
        <v>157</v>
      </c>
      <c r="E48" s="1" t="s">
        <v>18</v>
      </c>
      <c r="G48" s="6" t="n">
        <v>183689834</v>
      </c>
      <c r="H48" s="1" t="n">
        <v>2650</v>
      </c>
      <c r="I48" s="6" t="n">
        <v>4867780601</v>
      </c>
      <c r="J48" s="7" t="n">
        <v>1</v>
      </c>
      <c r="K48" s="6" t="n">
        <v>4867780601</v>
      </c>
      <c r="L48" s="8"/>
      <c r="M48" s="1" t="s">
        <v>19</v>
      </c>
    </row>
    <row r="49" customFormat="false" ht="11.25" hidden="false" customHeight="false" outlineLevel="0" collapsed="false">
      <c r="A49" s="1" t="n">
        <v>41</v>
      </c>
      <c r="B49" s="1" t="s">
        <v>158</v>
      </c>
      <c r="C49" s="1" t="s">
        <v>159</v>
      </c>
      <c r="D49" s="1" t="s">
        <v>160</v>
      </c>
      <c r="E49" s="1" t="s">
        <v>144</v>
      </c>
      <c r="G49" s="6" t="n">
        <v>103422408</v>
      </c>
      <c r="H49" s="1" t="n">
        <v>4500</v>
      </c>
      <c r="I49" s="6" t="n">
        <v>4654008360</v>
      </c>
      <c r="J49" s="7" t="n">
        <v>0.4</v>
      </c>
      <c r="K49" s="6" t="n">
        <v>1861603344</v>
      </c>
      <c r="L49" s="8"/>
      <c r="M49" s="1" t="s">
        <v>19</v>
      </c>
    </row>
    <row r="50" customFormat="false" ht="11.25" hidden="false" customHeight="false" outlineLevel="0" collapsed="false">
      <c r="A50" s="1" t="n">
        <v>42</v>
      </c>
      <c r="B50" s="1" t="s">
        <v>161</v>
      </c>
      <c r="C50" s="1" t="s">
        <v>162</v>
      </c>
      <c r="D50" s="1" t="s">
        <v>163</v>
      </c>
      <c r="E50" s="1" t="s">
        <v>144</v>
      </c>
      <c r="G50" s="6" t="n">
        <v>927714332</v>
      </c>
      <c r="H50" s="1" t="n">
        <v>498</v>
      </c>
      <c r="I50" s="6" t="n">
        <v>4620017373</v>
      </c>
      <c r="J50" s="7" t="n">
        <v>1</v>
      </c>
      <c r="K50" s="6" t="n">
        <v>4620017373</v>
      </c>
      <c r="L50" s="8"/>
      <c r="M50" s="1" t="s">
        <v>19</v>
      </c>
    </row>
    <row r="51" customFormat="false" ht="11.25" hidden="false" customHeight="false" outlineLevel="0" collapsed="false">
      <c r="A51" s="1" t="n">
        <v>0</v>
      </c>
      <c r="B51" s="1" t="s">
        <v>164</v>
      </c>
      <c r="C51" s="1" t="s">
        <v>165</v>
      </c>
      <c r="D51" s="1" t="s">
        <v>166</v>
      </c>
      <c r="F51" s="1" t="s">
        <v>84</v>
      </c>
      <c r="G51" s="6" t="n">
        <v>3548206</v>
      </c>
      <c r="H51" s="1" t="n">
        <v>130000</v>
      </c>
      <c r="I51" s="6" t="n">
        <v>4612667800</v>
      </c>
      <c r="J51" s="7" t="n">
        <v>0.04</v>
      </c>
      <c r="K51" s="6" t="n">
        <v>184506712</v>
      </c>
      <c r="L51" s="8" t="s">
        <v>167</v>
      </c>
      <c r="M51" s="1" t="s">
        <v>86</v>
      </c>
    </row>
    <row r="52" customFormat="false" ht="11.25" hidden="false" customHeight="false" outlineLevel="0" collapsed="false">
      <c r="A52" s="1" t="n">
        <v>43</v>
      </c>
      <c r="B52" s="1" t="s">
        <v>168</v>
      </c>
      <c r="C52" s="1" t="s">
        <v>169</v>
      </c>
      <c r="D52" s="1" t="s">
        <v>170</v>
      </c>
      <c r="E52" s="1" t="s">
        <v>144</v>
      </c>
      <c r="G52" s="6" t="n">
        <v>53743539</v>
      </c>
      <c r="H52" s="1" t="n">
        <v>8300</v>
      </c>
      <c r="I52" s="6" t="n">
        <v>4460713737</v>
      </c>
      <c r="J52" s="7" t="n">
        <v>0.4</v>
      </c>
      <c r="K52" s="6" t="n">
        <v>1784285495</v>
      </c>
      <c r="L52" s="8"/>
      <c r="M52" s="1" t="s">
        <v>19</v>
      </c>
    </row>
    <row r="53" customFormat="false" ht="11.25" hidden="false" customHeight="false" outlineLevel="0" collapsed="false">
      <c r="A53" s="1" t="n">
        <v>44</v>
      </c>
      <c r="B53" s="1" t="s">
        <v>171</v>
      </c>
      <c r="C53" s="1" t="s">
        <v>172</v>
      </c>
      <c r="D53" s="1" t="s">
        <v>173</v>
      </c>
      <c r="E53" s="1" t="s">
        <v>144</v>
      </c>
      <c r="G53" s="6" t="n">
        <v>336090881</v>
      </c>
      <c r="H53" s="1" t="n">
        <v>1310</v>
      </c>
      <c r="I53" s="6" t="n">
        <v>4402790541</v>
      </c>
      <c r="J53" s="7" t="n">
        <v>1</v>
      </c>
      <c r="K53" s="6" t="n">
        <v>4402790541</v>
      </c>
      <c r="L53" s="8"/>
      <c r="M53" s="1" t="s">
        <v>19</v>
      </c>
    </row>
    <row r="54" customFormat="false" ht="11.25" hidden="false" customHeight="false" outlineLevel="0" collapsed="false">
      <c r="A54" s="9" t="n">
        <v>45</v>
      </c>
      <c r="B54" s="9" t="s">
        <v>174</v>
      </c>
      <c r="C54" s="9" t="s">
        <v>175</v>
      </c>
      <c r="D54" s="9" t="s">
        <v>176</v>
      </c>
      <c r="E54" s="9" t="s">
        <v>144</v>
      </c>
      <c r="F54" s="9"/>
      <c r="G54" s="10" t="n">
        <v>1519767507</v>
      </c>
      <c r="H54" s="9" t="n">
        <v>285</v>
      </c>
      <c r="I54" s="10" t="n">
        <v>4331337395</v>
      </c>
      <c r="J54" s="11" t="n">
        <v>1</v>
      </c>
      <c r="K54" s="10" t="n">
        <v>4331337395</v>
      </c>
      <c r="L54" s="12"/>
      <c r="M54" s="9" t="s">
        <v>19</v>
      </c>
    </row>
    <row r="55" customFormat="false" ht="11.25" hidden="false" customHeight="false" outlineLevel="0" collapsed="false">
      <c r="A55" s="1" t="n">
        <v>46</v>
      </c>
      <c r="B55" s="1" t="s">
        <v>177</v>
      </c>
      <c r="C55" s="1" t="s">
        <v>178</v>
      </c>
      <c r="D55" s="1" t="s">
        <v>179</v>
      </c>
      <c r="E55" s="1" t="s">
        <v>144</v>
      </c>
      <c r="G55" s="6" t="n">
        <v>336675126</v>
      </c>
      <c r="H55" s="1" t="n">
        <v>1266</v>
      </c>
      <c r="I55" s="6" t="n">
        <v>4262307095</v>
      </c>
      <c r="J55" s="7" t="n">
        <v>0.5</v>
      </c>
      <c r="K55" s="6" t="n">
        <v>2131153548</v>
      </c>
      <c r="L55" s="8"/>
      <c r="M55" s="1" t="s">
        <v>19</v>
      </c>
    </row>
    <row r="56" customFormat="false" ht="11.25" hidden="false" customHeight="false" outlineLevel="0" collapsed="false">
      <c r="A56" s="1" t="n">
        <v>47</v>
      </c>
      <c r="B56" s="1" t="s">
        <v>180</v>
      </c>
      <c r="C56" s="1" t="s">
        <v>181</v>
      </c>
      <c r="D56" s="1" t="s">
        <v>182</v>
      </c>
      <c r="E56" s="1" t="s">
        <v>144</v>
      </c>
      <c r="G56" s="6" t="n">
        <v>112250780</v>
      </c>
      <c r="H56" s="1" t="n">
        <v>3750</v>
      </c>
      <c r="I56" s="6" t="n">
        <v>4209404250</v>
      </c>
      <c r="J56" s="7" t="n">
        <v>0.75</v>
      </c>
      <c r="K56" s="6" t="n">
        <v>3157053188</v>
      </c>
      <c r="L56" s="8"/>
      <c r="M56" s="1" t="s">
        <v>19</v>
      </c>
    </row>
    <row r="57" customFormat="false" ht="11.25" hidden="false" customHeight="false" outlineLevel="0" collapsed="false">
      <c r="A57" s="1" t="n">
        <v>48</v>
      </c>
      <c r="B57" s="1" t="s">
        <v>183</v>
      </c>
      <c r="C57" s="1" t="s">
        <v>184</v>
      </c>
      <c r="D57" s="1" t="s">
        <v>185</v>
      </c>
      <c r="E57" s="1" t="s">
        <v>144</v>
      </c>
      <c r="G57" s="6" t="n">
        <v>25486954</v>
      </c>
      <c r="H57" s="1" t="n">
        <v>5125</v>
      </c>
      <c r="I57" s="6" t="n">
        <v>1306206393</v>
      </c>
      <c r="J57" s="7" t="n">
        <v>0.5</v>
      </c>
      <c r="K57" s="6" t="n">
        <v>653103196</v>
      </c>
      <c r="L57" s="8"/>
      <c r="M57" s="1" t="s">
        <v>19</v>
      </c>
    </row>
    <row r="58" customFormat="false" ht="11.25" hidden="false" customHeight="false" outlineLevel="0" collapsed="false">
      <c r="A58" s="1" t="n">
        <v>0</v>
      </c>
      <c r="B58" s="1" t="s">
        <v>186</v>
      </c>
      <c r="C58" s="1" t="s">
        <v>187</v>
      </c>
      <c r="D58" s="1" t="s">
        <v>188</v>
      </c>
      <c r="E58" s="1" t="s">
        <v>144</v>
      </c>
      <c r="G58" s="6" t="n">
        <v>50891032</v>
      </c>
      <c r="H58" s="1" t="n">
        <v>5000</v>
      </c>
      <c r="I58" s="6" t="n">
        <v>2544551600</v>
      </c>
      <c r="J58" s="7" t="n">
        <v>1</v>
      </c>
      <c r="K58" s="6" t="n">
        <v>2544551600</v>
      </c>
      <c r="L58" s="8" t="s">
        <v>115</v>
      </c>
      <c r="M58" s="1" t="s">
        <v>19</v>
      </c>
    </row>
    <row r="59" customFormat="false" ht="11.25" hidden="false" customHeight="false" outlineLevel="0" collapsed="false">
      <c r="A59" s="1" t="n">
        <v>49</v>
      </c>
      <c r="B59" s="1" t="s">
        <v>189</v>
      </c>
      <c r="C59" s="1" t="s">
        <v>190</v>
      </c>
      <c r="D59" s="1" t="s">
        <v>191</v>
      </c>
      <c r="E59" s="1" t="s">
        <v>144</v>
      </c>
      <c r="G59" s="6" t="n">
        <v>101352897</v>
      </c>
      <c r="H59" s="1" t="n">
        <v>3690</v>
      </c>
      <c r="I59" s="6" t="n">
        <v>3739921899</v>
      </c>
      <c r="J59" s="7" t="n">
        <v>0.5</v>
      </c>
      <c r="K59" s="6" t="n">
        <v>1869960950</v>
      </c>
      <c r="L59" s="8"/>
      <c r="M59" s="1" t="s">
        <v>19</v>
      </c>
    </row>
    <row r="60" customFormat="false" ht="11.25" hidden="false" customHeight="false" outlineLevel="0" collapsed="false">
      <c r="A60" s="1" t="n">
        <v>50</v>
      </c>
      <c r="B60" s="1" t="s">
        <v>192</v>
      </c>
      <c r="C60" s="1" t="s">
        <v>193</v>
      </c>
      <c r="D60" s="1" t="s">
        <v>194</v>
      </c>
      <c r="E60" s="1" t="s">
        <v>144</v>
      </c>
      <c r="G60" s="6" t="n">
        <v>675065571</v>
      </c>
      <c r="H60" s="1" t="n">
        <v>550</v>
      </c>
      <c r="I60" s="6" t="n">
        <v>3712860641</v>
      </c>
      <c r="J60" s="7" t="n">
        <v>1</v>
      </c>
      <c r="K60" s="6" t="n">
        <v>3712860641</v>
      </c>
      <c r="L60" s="8"/>
      <c r="M60" s="1" t="s">
        <v>19</v>
      </c>
    </row>
    <row r="61" customFormat="false" ht="11.25" hidden="false" customHeight="false" outlineLevel="0" collapsed="false">
      <c r="A61" s="1" t="n">
        <v>51</v>
      </c>
      <c r="B61" s="1" t="s">
        <v>195</v>
      </c>
      <c r="C61" s="1" t="s">
        <v>196</v>
      </c>
      <c r="D61" s="1" t="s">
        <v>197</v>
      </c>
      <c r="E61" s="1" t="s">
        <v>144</v>
      </c>
      <c r="G61" s="6" t="n">
        <v>105376337</v>
      </c>
      <c r="H61" s="1" t="n">
        <v>3500</v>
      </c>
      <c r="I61" s="6" t="n">
        <v>3688171795</v>
      </c>
      <c r="J61" s="7" t="n">
        <v>0.75</v>
      </c>
      <c r="K61" s="6" t="n">
        <v>2766128846</v>
      </c>
      <c r="L61" s="8"/>
      <c r="M61" s="1" t="s">
        <v>19</v>
      </c>
    </row>
    <row r="62" customFormat="false" ht="11.25" hidden="false" customHeight="false" outlineLevel="0" collapsed="false">
      <c r="A62" s="1" t="n">
        <v>52</v>
      </c>
      <c r="B62" s="1" t="s">
        <v>198</v>
      </c>
      <c r="C62" s="1" t="s">
        <v>199</v>
      </c>
      <c r="D62" s="1" t="s">
        <v>200</v>
      </c>
      <c r="E62" s="1" t="s">
        <v>144</v>
      </c>
      <c r="G62" s="6" t="n">
        <v>331892619</v>
      </c>
      <c r="H62" s="1" t="n">
        <v>1090</v>
      </c>
      <c r="I62" s="6" t="n">
        <v>3617629547</v>
      </c>
      <c r="J62" s="7" t="n">
        <v>1</v>
      </c>
      <c r="K62" s="6" t="n">
        <v>3617629547</v>
      </c>
      <c r="L62" s="8"/>
      <c r="M62" s="1" t="s">
        <v>19</v>
      </c>
    </row>
    <row r="63" customFormat="false" ht="11.25" hidden="false" customHeight="false" outlineLevel="0" collapsed="false">
      <c r="A63" s="1" t="n">
        <v>53</v>
      </c>
      <c r="B63" s="1" t="s">
        <v>201</v>
      </c>
      <c r="C63" s="1" t="s">
        <v>202</v>
      </c>
      <c r="D63" s="1" t="s">
        <v>203</v>
      </c>
      <c r="E63" s="1" t="s">
        <v>144</v>
      </c>
      <c r="G63" s="6" t="n">
        <v>396145908</v>
      </c>
      <c r="H63" s="1" t="n">
        <v>891</v>
      </c>
      <c r="I63" s="6" t="n">
        <v>3529660040</v>
      </c>
      <c r="J63" s="7" t="n">
        <v>1</v>
      </c>
      <c r="K63" s="6" t="n">
        <v>3529660040</v>
      </c>
      <c r="L63" s="8"/>
      <c r="M63" s="1" t="s">
        <v>19</v>
      </c>
    </row>
    <row r="64" customFormat="false" ht="11.25" hidden="false" customHeight="false" outlineLevel="0" collapsed="false">
      <c r="A64" s="1" t="n">
        <v>54</v>
      </c>
      <c r="B64" s="1" t="s">
        <v>204</v>
      </c>
      <c r="C64" s="1" t="s">
        <v>205</v>
      </c>
      <c r="D64" s="1" t="s">
        <v>206</v>
      </c>
      <c r="E64" s="1" t="s">
        <v>144</v>
      </c>
      <c r="G64" s="6" t="n">
        <v>197837492</v>
      </c>
      <c r="H64" s="1" t="n">
        <v>1771</v>
      </c>
      <c r="I64" s="6" t="n">
        <v>3503701983</v>
      </c>
      <c r="J64" s="7" t="n">
        <v>0.75</v>
      </c>
      <c r="K64" s="6" t="n">
        <v>2627776487</v>
      </c>
      <c r="L64" s="8"/>
      <c r="M64" s="1" t="s">
        <v>19</v>
      </c>
    </row>
    <row r="65" customFormat="false" ht="11.25" hidden="false" customHeight="false" outlineLevel="0" collapsed="false">
      <c r="A65" s="1" t="n">
        <v>55</v>
      </c>
      <c r="B65" s="1" t="s">
        <v>207</v>
      </c>
      <c r="C65" s="1" t="s">
        <v>208</v>
      </c>
      <c r="D65" s="1" t="s">
        <v>209</v>
      </c>
      <c r="E65" s="1" t="s">
        <v>144</v>
      </c>
      <c r="G65" s="6" t="n">
        <v>111845762</v>
      </c>
      <c r="H65" s="1" t="n">
        <v>3100</v>
      </c>
      <c r="I65" s="6" t="n">
        <v>3467218622</v>
      </c>
      <c r="J65" s="7" t="n">
        <v>0.5</v>
      </c>
      <c r="K65" s="6" t="n">
        <v>1733609311</v>
      </c>
      <c r="L65" s="8"/>
      <c r="M65" s="1" t="s">
        <v>19</v>
      </c>
    </row>
    <row r="66" customFormat="false" ht="11.25" hidden="false" customHeight="false" outlineLevel="0" collapsed="false">
      <c r="A66" s="1" t="n">
        <v>56</v>
      </c>
      <c r="B66" s="1" t="s">
        <v>210</v>
      </c>
      <c r="C66" s="1" t="s">
        <v>211</v>
      </c>
      <c r="D66" s="1" t="s">
        <v>212</v>
      </c>
      <c r="E66" s="1" t="s">
        <v>144</v>
      </c>
      <c r="G66" s="6" t="n">
        <v>205742764</v>
      </c>
      <c r="H66" s="1" t="n">
        <v>1675</v>
      </c>
      <c r="I66" s="6" t="n">
        <v>3446191297</v>
      </c>
      <c r="J66" s="7" t="n">
        <v>1</v>
      </c>
      <c r="K66" s="6" t="n">
        <v>3446191297</v>
      </c>
      <c r="L66" s="8"/>
      <c r="M66" s="1" t="s">
        <v>19</v>
      </c>
    </row>
    <row r="67" customFormat="false" ht="11.25" hidden="false" customHeight="false" outlineLevel="0" collapsed="false">
      <c r="A67" s="1" t="n">
        <v>57</v>
      </c>
      <c r="B67" s="1" t="s">
        <v>213</v>
      </c>
      <c r="C67" s="1" t="s">
        <v>214</v>
      </c>
      <c r="D67" s="1" t="s">
        <v>215</v>
      </c>
      <c r="E67" s="1" t="s">
        <v>144</v>
      </c>
      <c r="G67" s="6" t="n">
        <v>231538500</v>
      </c>
      <c r="H67" s="1" t="n">
        <v>1485</v>
      </c>
      <c r="I67" s="6" t="n">
        <v>3438346725</v>
      </c>
      <c r="J67" s="7" t="n">
        <v>0.75</v>
      </c>
      <c r="K67" s="6" t="n">
        <v>2578760044</v>
      </c>
      <c r="L67" s="8"/>
      <c r="M67" s="1" t="s">
        <v>19</v>
      </c>
    </row>
    <row r="68" customFormat="false" ht="11.25" hidden="false" customHeight="false" outlineLevel="0" collapsed="false">
      <c r="A68" s="1" t="n">
        <v>58</v>
      </c>
      <c r="B68" s="1" t="s">
        <v>216</v>
      </c>
      <c r="C68" s="1" t="s">
        <v>217</v>
      </c>
      <c r="D68" s="1" t="s">
        <v>218</v>
      </c>
      <c r="E68" s="1" t="s">
        <v>18</v>
      </c>
      <c r="F68" s="1" t="s">
        <v>144</v>
      </c>
      <c r="G68" s="6" t="n">
        <v>351209357</v>
      </c>
      <c r="H68" s="1" t="n">
        <v>965</v>
      </c>
      <c r="I68" s="6" t="n">
        <v>3389170295</v>
      </c>
      <c r="J68" s="7" t="n">
        <v>1</v>
      </c>
      <c r="K68" s="6" t="n">
        <v>3389170295</v>
      </c>
      <c r="L68" s="8" t="s">
        <v>219</v>
      </c>
      <c r="M68" s="1" t="s">
        <v>19</v>
      </c>
    </row>
    <row r="69" customFormat="false" ht="11.25" hidden="false" customHeight="false" outlineLevel="0" collapsed="false">
      <c r="A69" s="1" t="n">
        <v>59</v>
      </c>
      <c r="B69" s="1" t="s">
        <v>220</v>
      </c>
      <c r="C69" s="1" t="s">
        <v>221</v>
      </c>
      <c r="D69" s="1" t="s">
        <v>222</v>
      </c>
      <c r="E69" s="1" t="s">
        <v>144</v>
      </c>
      <c r="G69" s="6" t="n">
        <v>543479460</v>
      </c>
      <c r="H69" s="1" t="n">
        <v>620</v>
      </c>
      <c r="I69" s="6" t="n">
        <v>3369572652</v>
      </c>
      <c r="J69" s="7" t="n">
        <v>1</v>
      </c>
      <c r="K69" s="6" t="n">
        <v>3369572652</v>
      </c>
      <c r="L69" s="8"/>
      <c r="M69" s="1" t="s">
        <v>19</v>
      </c>
    </row>
    <row r="70" customFormat="false" ht="11.25" hidden="false" customHeight="false" outlineLevel="0" collapsed="false">
      <c r="A70" s="1" t="n">
        <v>60</v>
      </c>
      <c r="B70" s="1" t="s">
        <v>223</v>
      </c>
      <c r="C70" s="1" t="s">
        <v>224</v>
      </c>
      <c r="D70" s="1" t="s">
        <v>225</v>
      </c>
      <c r="E70" s="1" t="s">
        <v>144</v>
      </c>
      <c r="G70" s="6" t="n">
        <v>1771466207</v>
      </c>
      <c r="H70" s="1" t="n">
        <v>190</v>
      </c>
      <c r="I70" s="6" t="n">
        <v>3365785793</v>
      </c>
      <c r="J70" s="7" t="n">
        <v>1</v>
      </c>
      <c r="K70" s="6" t="n">
        <v>3365785793</v>
      </c>
      <c r="L70" s="8"/>
      <c r="M70" s="1" t="s">
        <v>19</v>
      </c>
    </row>
    <row r="71" customFormat="false" ht="11.25" hidden="false" customHeight="false" outlineLevel="0" collapsed="false">
      <c r="A71" s="1" t="n">
        <v>0</v>
      </c>
      <c r="B71" s="1" t="s">
        <v>226</v>
      </c>
      <c r="C71" s="1" t="s">
        <v>227</v>
      </c>
      <c r="D71" s="1" t="s">
        <v>228</v>
      </c>
      <c r="F71" s="1" t="s">
        <v>84</v>
      </c>
      <c r="G71" s="6" t="n">
        <v>243485224</v>
      </c>
      <c r="H71" s="1" t="n">
        <v>1340</v>
      </c>
      <c r="I71" s="6" t="n">
        <v>3262702002</v>
      </c>
      <c r="J71" s="7" t="n">
        <v>0.15</v>
      </c>
      <c r="K71" s="6" t="n">
        <v>489405300</v>
      </c>
      <c r="L71" s="8" t="s">
        <v>229</v>
      </c>
      <c r="M71" s="1" t="s">
        <v>86</v>
      </c>
    </row>
    <row r="72" customFormat="false" ht="11.25" hidden="false" customHeight="false" outlineLevel="0" collapsed="false">
      <c r="A72" s="1" t="n">
        <v>61</v>
      </c>
      <c r="B72" s="1" t="s">
        <v>230</v>
      </c>
      <c r="C72" s="1" t="s">
        <v>231</v>
      </c>
      <c r="D72" s="1" t="s">
        <v>232</v>
      </c>
      <c r="E72" s="1" t="s">
        <v>144</v>
      </c>
      <c r="G72" s="6" t="n">
        <v>497155565</v>
      </c>
      <c r="H72" s="1" t="n">
        <v>637</v>
      </c>
      <c r="I72" s="6" t="n">
        <v>3166880949</v>
      </c>
      <c r="J72" s="7" t="n">
        <v>1</v>
      </c>
      <c r="K72" s="6" t="n">
        <v>3166880949</v>
      </c>
      <c r="L72" s="8"/>
      <c r="M72" s="1" t="s">
        <v>19</v>
      </c>
    </row>
    <row r="73" customFormat="false" ht="11.25" hidden="false" customHeight="false" outlineLevel="0" collapsed="false">
      <c r="A73" s="1" t="n">
        <v>0</v>
      </c>
      <c r="B73" s="1" t="s">
        <v>233</v>
      </c>
      <c r="C73" s="1" t="s">
        <v>234</v>
      </c>
      <c r="D73" s="1" t="s">
        <v>235</v>
      </c>
      <c r="F73" s="1" t="s">
        <v>84</v>
      </c>
      <c r="G73" s="6" t="n">
        <v>195580000</v>
      </c>
      <c r="H73" s="1" t="n">
        <v>1400</v>
      </c>
      <c r="I73" s="6" t="n">
        <v>2738120000</v>
      </c>
      <c r="J73" s="7" t="n">
        <v>0.1</v>
      </c>
      <c r="K73" s="6" t="n">
        <v>273812000</v>
      </c>
      <c r="L73" s="8" t="s">
        <v>229</v>
      </c>
      <c r="M73" s="1" t="s">
        <v>86</v>
      </c>
    </row>
    <row r="74" customFormat="false" ht="11.25" hidden="false" customHeight="false" outlineLevel="0" collapsed="false">
      <c r="A74" s="1" t="n">
        <v>62</v>
      </c>
      <c r="B74" s="1" t="s">
        <v>236</v>
      </c>
      <c r="C74" s="1" t="s">
        <v>237</v>
      </c>
      <c r="D74" s="1" t="s">
        <v>238</v>
      </c>
      <c r="E74" s="1" t="s">
        <v>144</v>
      </c>
      <c r="G74" s="6" t="n">
        <v>390625296</v>
      </c>
      <c r="H74" s="1" t="n">
        <v>700</v>
      </c>
      <c r="I74" s="6" t="n">
        <v>2734377072</v>
      </c>
      <c r="J74" s="7" t="n">
        <v>0.3</v>
      </c>
      <c r="K74" s="6" t="n">
        <v>820313122</v>
      </c>
      <c r="L74" s="8"/>
      <c r="M74" s="1" t="s">
        <v>19</v>
      </c>
    </row>
    <row r="75" customFormat="false" ht="11.25" hidden="false" customHeight="false" outlineLevel="0" collapsed="false">
      <c r="A75" s="1" t="n">
        <v>63</v>
      </c>
      <c r="B75" s="1" t="s">
        <v>239</v>
      </c>
      <c r="C75" s="1" t="s">
        <v>240</v>
      </c>
      <c r="D75" s="1" t="s">
        <v>241</v>
      </c>
      <c r="E75" s="1" t="s">
        <v>144</v>
      </c>
      <c r="G75" s="6" t="n">
        <v>473357996</v>
      </c>
      <c r="H75" s="1" t="n">
        <v>565</v>
      </c>
      <c r="I75" s="6" t="n">
        <v>2674472677</v>
      </c>
      <c r="J75" s="7" t="n">
        <v>0.5</v>
      </c>
      <c r="K75" s="6" t="n">
        <v>1337236339</v>
      </c>
      <c r="L75" s="8"/>
      <c r="M75" s="1" t="s">
        <v>19</v>
      </c>
    </row>
    <row r="76" customFormat="false" ht="11.25" hidden="false" customHeight="false" outlineLevel="0" collapsed="false">
      <c r="A76" s="1" t="n">
        <v>64</v>
      </c>
      <c r="B76" s="1" t="s">
        <v>242</v>
      </c>
      <c r="C76" s="1" t="s">
        <v>243</v>
      </c>
      <c r="D76" s="1" t="s">
        <v>244</v>
      </c>
      <c r="E76" s="1" t="s">
        <v>144</v>
      </c>
      <c r="G76" s="6" t="n">
        <v>1175383314</v>
      </c>
      <c r="H76" s="1" t="n">
        <v>225</v>
      </c>
      <c r="I76" s="6" t="n">
        <v>2644612457</v>
      </c>
      <c r="J76" s="7" t="n">
        <v>0.4</v>
      </c>
      <c r="K76" s="6" t="n">
        <v>1057844983</v>
      </c>
      <c r="L76" s="8"/>
      <c r="M76" s="1" t="s">
        <v>19</v>
      </c>
    </row>
    <row r="77" customFormat="false" ht="11.25" hidden="false" customHeight="false" outlineLevel="0" collapsed="false">
      <c r="A77" s="1" t="n">
        <v>0</v>
      </c>
      <c r="B77" s="1" t="s">
        <v>245</v>
      </c>
      <c r="C77" s="1" t="s">
        <v>246</v>
      </c>
      <c r="D77" s="1" t="s">
        <v>247</v>
      </c>
      <c r="F77" s="1" t="s">
        <v>84</v>
      </c>
      <c r="G77" s="6" t="n">
        <v>527249082</v>
      </c>
      <c r="H77" s="1" t="n">
        <v>501</v>
      </c>
      <c r="I77" s="6" t="n">
        <v>2641517901</v>
      </c>
      <c r="J77" s="7" t="n">
        <v>0</v>
      </c>
      <c r="K77" s="6" t="n">
        <v>0</v>
      </c>
      <c r="L77" s="8" t="s">
        <v>93</v>
      </c>
      <c r="M77" s="1" t="s">
        <v>86</v>
      </c>
    </row>
    <row r="78" customFormat="false" ht="11.25" hidden="false" customHeight="false" outlineLevel="0" collapsed="false">
      <c r="A78" s="1" t="n">
        <v>65</v>
      </c>
      <c r="B78" s="1" t="s">
        <v>248</v>
      </c>
      <c r="C78" s="1" t="s">
        <v>249</v>
      </c>
      <c r="D78" s="1" t="s">
        <v>250</v>
      </c>
      <c r="E78" s="1" t="s">
        <v>144</v>
      </c>
      <c r="G78" s="6" t="n">
        <v>240498241</v>
      </c>
      <c r="H78" s="1" t="n">
        <v>1094</v>
      </c>
      <c r="I78" s="6" t="n">
        <v>2631050757</v>
      </c>
      <c r="J78" s="7" t="n">
        <v>0.75</v>
      </c>
      <c r="K78" s="6" t="n">
        <v>1973288067</v>
      </c>
      <c r="L78" s="8"/>
      <c r="M78" s="1" t="s">
        <v>19</v>
      </c>
    </row>
    <row r="79" customFormat="false" ht="11.25" hidden="false" customHeight="false" outlineLevel="0" collapsed="false">
      <c r="A79" s="1" t="n">
        <v>66</v>
      </c>
      <c r="B79" s="1" t="s">
        <v>251</v>
      </c>
      <c r="C79" s="1" t="s">
        <v>252</v>
      </c>
      <c r="D79" s="1" t="s">
        <v>253</v>
      </c>
      <c r="E79" s="1" t="s">
        <v>144</v>
      </c>
      <c r="G79" s="6" t="n">
        <v>350065992</v>
      </c>
      <c r="H79" s="1" t="n">
        <v>750</v>
      </c>
      <c r="I79" s="6" t="n">
        <v>2625494940</v>
      </c>
      <c r="J79" s="7" t="n">
        <v>0.5</v>
      </c>
      <c r="K79" s="6" t="n">
        <v>1312747470</v>
      </c>
      <c r="L79" s="8"/>
      <c r="M79" s="1" t="s">
        <v>19</v>
      </c>
    </row>
    <row r="80" customFormat="false" ht="11.25" hidden="false" customHeight="false" outlineLevel="0" collapsed="false">
      <c r="A80" s="1" t="n">
        <v>67</v>
      </c>
      <c r="B80" s="1" t="s">
        <v>254</v>
      </c>
      <c r="C80" s="1" t="s">
        <v>255</v>
      </c>
      <c r="D80" s="1" t="s">
        <v>256</v>
      </c>
      <c r="E80" s="1" t="s">
        <v>144</v>
      </c>
      <c r="G80" s="6" t="n">
        <v>1341992267</v>
      </c>
      <c r="H80" s="1" t="n">
        <v>194</v>
      </c>
      <c r="I80" s="6" t="n">
        <v>2603464998</v>
      </c>
      <c r="J80" s="7" t="n">
        <v>1</v>
      </c>
      <c r="K80" s="6" t="n">
        <v>2603464998</v>
      </c>
      <c r="L80" s="8" t="s">
        <v>257</v>
      </c>
      <c r="M80" s="1" t="s">
        <v>19</v>
      </c>
    </row>
    <row r="81" customFormat="false" ht="11.25" hidden="false" customHeight="false" outlineLevel="0" collapsed="false">
      <c r="A81" s="1" t="n">
        <v>68</v>
      </c>
      <c r="B81" s="1" t="s">
        <v>258</v>
      </c>
      <c r="C81" s="1" t="s">
        <v>259</v>
      </c>
      <c r="D81" s="1" t="s">
        <v>260</v>
      </c>
      <c r="E81" s="1" t="s">
        <v>144</v>
      </c>
      <c r="G81" s="6" t="n">
        <v>51700140</v>
      </c>
      <c r="H81" s="1" t="n">
        <v>5030</v>
      </c>
      <c r="I81" s="6" t="n">
        <v>2600517042</v>
      </c>
      <c r="J81" s="7" t="n">
        <v>1</v>
      </c>
      <c r="K81" s="6" t="n">
        <v>2600517042</v>
      </c>
      <c r="L81" s="8"/>
      <c r="M81" s="1" t="s">
        <v>19</v>
      </c>
    </row>
    <row r="82" customFormat="false" ht="11.25" hidden="false" customHeight="false" outlineLevel="0" collapsed="false">
      <c r="A82" s="1" t="n">
        <v>69</v>
      </c>
      <c r="B82" s="1" t="s">
        <v>261</v>
      </c>
      <c r="C82" s="1" t="s">
        <v>262</v>
      </c>
      <c r="D82" s="1" t="s">
        <v>263</v>
      </c>
      <c r="E82" s="1" t="s">
        <v>144</v>
      </c>
      <c r="G82" s="6" t="n">
        <v>461760769</v>
      </c>
      <c r="H82" s="1" t="n">
        <v>560</v>
      </c>
      <c r="I82" s="6" t="n">
        <v>2585860306</v>
      </c>
      <c r="J82" s="7" t="n">
        <v>0.3</v>
      </c>
      <c r="K82" s="6" t="n">
        <v>775758092</v>
      </c>
      <c r="L82" s="8"/>
      <c r="M82" s="1" t="s">
        <v>19</v>
      </c>
    </row>
    <row r="83" customFormat="false" ht="11.25" hidden="false" customHeight="false" outlineLevel="0" collapsed="false">
      <c r="A83" s="1" t="n">
        <v>70</v>
      </c>
      <c r="B83" s="1" t="s">
        <v>264</v>
      </c>
      <c r="C83" s="1" t="s">
        <v>265</v>
      </c>
      <c r="D83" s="1" t="s">
        <v>266</v>
      </c>
      <c r="E83" s="1" t="s">
        <v>144</v>
      </c>
      <c r="G83" s="6" t="n">
        <v>930857895</v>
      </c>
      <c r="H83" s="1" t="n">
        <v>275</v>
      </c>
      <c r="I83" s="6" t="n">
        <v>2559859211</v>
      </c>
      <c r="J83" s="7" t="n">
        <v>1</v>
      </c>
      <c r="K83" s="6" t="n">
        <v>2559859211</v>
      </c>
      <c r="L83" s="8"/>
      <c r="M83" s="1" t="s">
        <v>19</v>
      </c>
    </row>
    <row r="84" customFormat="false" ht="11.25" hidden="false" customHeight="false" outlineLevel="0" collapsed="false">
      <c r="A84" s="1" t="n">
        <v>71</v>
      </c>
      <c r="B84" s="1" t="s">
        <v>267</v>
      </c>
      <c r="C84" s="1" t="s">
        <v>268</v>
      </c>
      <c r="D84" s="1" t="s">
        <v>269</v>
      </c>
      <c r="E84" s="1" t="s">
        <v>144</v>
      </c>
      <c r="G84" s="6" t="n">
        <v>104261208</v>
      </c>
      <c r="H84" s="1" t="n">
        <v>2440</v>
      </c>
      <c r="I84" s="6" t="n">
        <v>2543973475</v>
      </c>
      <c r="J84" s="7" t="n">
        <v>1</v>
      </c>
      <c r="K84" s="6" t="n">
        <v>2543973475</v>
      </c>
      <c r="L84" s="8"/>
      <c r="M84" s="1" t="s">
        <v>19</v>
      </c>
    </row>
    <row r="85" customFormat="false" ht="11.25" hidden="false" customHeight="false" outlineLevel="0" collapsed="false">
      <c r="A85" s="1" t="n">
        <v>72</v>
      </c>
      <c r="B85" s="1" t="s">
        <v>270</v>
      </c>
      <c r="C85" s="1" t="s">
        <v>271</v>
      </c>
      <c r="D85" s="1" t="s">
        <v>272</v>
      </c>
      <c r="E85" s="1" t="s">
        <v>144</v>
      </c>
      <c r="G85" s="6" t="n">
        <v>372329646</v>
      </c>
      <c r="H85" s="1" t="n">
        <v>665</v>
      </c>
      <c r="I85" s="6" t="n">
        <v>2475992146</v>
      </c>
      <c r="J85" s="7" t="n">
        <v>1</v>
      </c>
      <c r="K85" s="6" t="n">
        <v>2475992146</v>
      </c>
      <c r="L85" s="8"/>
      <c r="M85" s="1" t="s">
        <v>19</v>
      </c>
    </row>
    <row r="86" customFormat="false" ht="11.25" hidden="false" customHeight="false" outlineLevel="0" collapsed="false">
      <c r="A86" s="1" t="n">
        <v>0</v>
      </c>
      <c r="B86" s="1" t="s">
        <v>273</v>
      </c>
      <c r="C86" s="1" t="s">
        <v>274</v>
      </c>
      <c r="D86" s="1" t="s">
        <v>275</v>
      </c>
      <c r="F86" s="1" t="s">
        <v>84</v>
      </c>
      <c r="G86" s="6" t="n">
        <v>28000000</v>
      </c>
      <c r="H86" s="1" t="n">
        <v>8800</v>
      </c>
      <c r="I86" s="6" t="n">
        <v>2464000000</v>
      </c>
      <c r="J86" s="7" t="n">
        <v>0.07</v>
      </c>
      <c r="K86" s="6" t="n">
        <v>172480000</v>
      </c>
      <c r="L86" s="8" t="s">
        <v>229</v>
      </c>
      <c r="M86" s="1" t="s">
        <v>86</v>
      </c>
    </row>
    <row r="87" customFormat="false" ht="11.25" hidden="false" customHeight="false" outlineLevel="0" collapsed="false">
      <c r="A87" s="1" t="n">
        <v>73</v>
      </c>
      <c r="B87" s="1" t="s">
        <v>276</v>
      </c>
      <c r="C87" s="1" t="s">
        <v>277</v>
      </c>
      <c r="D87" s="1" t="s">
        <v>278</v>
      </c>
      <c r="E87" s="1" t="s">
        <v>144</v>
      </c>
      <c r="G87" s="6" t="n">
        <v>90050306</v>
      </c>
      <c r="H87" s="1" t="n">
        <v>2651</v>
      </c>
      <c r="I87" s="6" t="n">
        <v>2387233612</v>
      </c>
      <c r="J87" s="7" t="n">
        <v>1</v>
      </c>
      <c r="K87" s="6" t="n">
        <v>2387233612</v>
      </c>
      <c r="L87" s="8"/>
      <c r="M87" s="1" t="s">
        <v>19</v>
      </c>
    </row>
    <row r="88" customFormat="false" ht="11.25" hidden="false" customHeight="false" outlineLevel="0" collapsed="false">
      <c r="A88" s="1" t="n">
        <v>74</v>
      </c>
      <c r="B88" s="1" t="s">
        <v>279</v>
      </c>
      <c r="C88" s="1" t="s">
        <v>280</v>
      </c>
      <c r="D88" s="1" t="s">
        <v>281</v>
      </c>
      <c r="E88" s="1" t="s">
        <v>144</v>
      </c>
      <c r="G88" s="6" t="n">
        <v>332722200</v>
      </c>
      <c r="H88" s="1" t="n">
        <v>690</v>
      </c>
      <c r="I88" s="6" t="n">
        <v>2295783180</v>
      </c>
      <c r="J88" s="7" t="n">
        <v>1</v>
      </c>
      <c r="K88" s="6" t="n">
        <v>2295783180</v>
      </c>
      <c r="L88" s="8"/>
      <c r="M88" s="1" t="s">
        <v>19</v>
      </c>
    </row>
    <row r="89" customFormat="false" ht="11.25" hidden="false" customHeight="false" outlineLevel="0" collapsed="false">
      <c r="A89" s="1" t="n">
        <v>75</v>
      </c>
      <c r="B89" s="1" t="s">
        <v>282</v>
      </c>
      <c r="C89" s="1" t="s">
        <v>283</v>
      </c>
      <c r="D89" s="1" t="s">
        <v>284</v>
      </c>
      <c r="E89" s="1" t="s">
        <v>144</v>
      </c>
      <c r="G89" s="6" t="n">
        <v>97174115</v>
      </c>
      <c r="H89" s="1" t="n">
        <v>799</v>
      </c>
      <c r="I89" s="6" t="n">
        <v>776421179</v>
      </c>
      <c r="J89" s="7" t="n">
        <v>0.4</v>
      </c>
      <c r="K89" s="6" t="n">
        <v>310568472</v>
      </c>
      <c r="L89" s="8"/>
      <c r="M89" s="1" t="s">
        <v>19</v>
      </c>
    </row>
    <row r="90" customFormat="false" ht="11.25" hidden="false" customHeight="false" outlineLevel="0" collapsed="false">
      <c r="A90" s="1" t="n">
        <v>0</v>
      </c>
      <c r="B90" s="1" t="s">
        <v>285</v>
      </c>
      <c r="C90" s="1" t="s">
        <v>286</v>
      </c>
      <c r="D90" s="1" t="s">
        <v>287</v>
      </c>
      <c r="F90" s="1" t="s">
        <v>84</v>
      </c>
      <c r="G90" s="6" t="n">
        <v>200303452</v>
      </c>
      <c r="H90" s="1" t="n">
        <v>750</v>
      </c>
      <c r="I90" s="6" t="n">
        <v>1502275890</v>
      </c>
      <c r="J90" s="7" t="n">
        <v>0.75</v>
      </c>
      <c r="K90" s="6" t="n">
        <v>1126706918</v>
      </c>
      <c r="L90" s="8" t="s">
        <v>288</v>
      </c>
      <c r="M90" s="1" t="s">
        <v>86</v>
      </c>
    </row>
    <row r="91" customFormat="false" ht="11.25" hidden="false" customHeight="false" outlineLevel="0" collapsed="false">
      <c r="A91" s="1" t="n">
        <v>0</v>
      </c>
      <c r="B91" s="1" t="s">
        <v>289</v>
      </c>
      <c r="C91" s="1" t="s">
        <v>290</v>
      </c>
      <c r="D91" s="1" t="s">
        <v>291</v>
      </c>
      <c r="F91" s="1" t="s">
        <v>84</v>
      </c>
      <c r="G91" s="6" t="n">
        <v>17578125</v>
      </c>
      <c r="H91" s="1" t="n">
        <v>12800</v>
      </c>
      <c r="I91" s="6" t="n">
        <v>2250000000</v>
      </c>
      <c r="J91" s="7" t="n">
        <v>1</v>
      </c>
      <c r="K91" s="6" t="n">
        <v>2250000000</v>
      </c>
      <c r="L91" s="8" t="s">
        <v>85</v>
      </c>
      <c r="M91" s="1" t="s">
        <v>86</v>
      </c>
    </row>
    <row r="92" customFormat="false" ht="11.25" hidden="false" customHeight="false" outlineLevel="0" collapsed="false">
      <c r="A92" s="1" t="n">
        <v>76</v>
      </c>
      <c r="B92" s="1" t="s">
        <v>292</v>
      </c>
      <c r="C92" s="1" t="s">
        <v>293</v>
      </c>
      <c r="D92" s="1" t="s">
        <v>294</v>
      </c>
      <c r="E92" s="1" t="s">
        <v>144</v>
      </c>
      <c r="G92" s="6" t="n">
        <v>112730000</v>
      </c>
      <c r="H92" s="1" t="n">
        <v>1968</v>
      </c>
      <c r="I92" s="6" t="n">
        <v>2218526400</v>
      </c>
      <c r="J92" s="7" t="n">
        <v>1</v>
      </c>
      <c r="K92" s="6" t="n">
        <v>2218526400</v>
      </c>
      <c r="L92" s="8"/>
      <c r="M92" s="1" t="s">
        <v>19</v>
      </c>
    </row>
    <row r="93" customFormat="false" ht="11.25" hidden="false" customHeight="false" outlineLevel="0" collapsed="false">
      <c r="A93" s="1" t="n">
        <v>77</v>
      </c>
      <c r="B93" s="1" t="s">
        <v>295</v>
      </c>
      <c r="C93" s="1" t="s">
        <v>296</v>
      </c>
      <c r="D93" s="1" t="s">
        <v>297</v>
      </c>
      <c r="E93" s="1" t="s">
        <v>144</v>
      </c>
      <c r="G93" s="6" t="n">
        <v>49165553</v>
      </c>
      <c r="H93" s="1" t="n">
        <v>4400</v>
      </c>
      <c r="I93" s="6" t="n">
        <v>2163284332</v>
      </c>
      <c r="J93" s="7" t="n">
        <v>0.5</v>
      </c>
      <c r="K93" s="6" t="n">
        <v>1081642166</v>
      </c>
      <c r="L93" s="8"/>
      <c r="M93" s="1" t="s">
        <v>19</v>
      </c>
    </row>
    <row r="94" customFormat="false" ht="11.25" hidden="false" customHeight="false" outlineLevel="0" collapsed="false">
      <c r="A94" s="1" t="n">
        <v>78</v>
      </c>
      <c r="B94" s="1" t="s">
        <v>298</v>
      </c>
      <c r="C94" s="1" t="s">
        <v>299</v>
      </c>
      <c r="D94" s="1" t="s">
        <v>300</v>
      </c>
      <c r="E94" s="1" t="s">
        <v>144</v>
      </c>
      <c r="G94" s="6" t="n">
        <v>105216810</v>
      </c>
      <c r="H94" s="1" t="n">
        <v>2050</v>
      </c>
      <c r="I94" s="6" t="n">
        <v>2156944605</v>
      </c>
      <c r="J94" s="7" t="n">
        <v>0.5</v>
      </c>
      <c r="K94" s="6" t="n">
        <v>1078472303</v>
      </c>
      <c r="L94" s="8"/>
      <c r="M94" s="1" t="s">
        <v>19</v>
      </c>
    </row>
    <row r="95" customFormat="false" ht="11.25" hidden="false" customHeight="false" outlineLevel="0" collapsed="false">
      <c r="A95" s="1" t="n">
        <v>79</v>
      </c>
      <c r="B95" s="1" t="s">
        <v>301</v>
      </c>
      <c r="C95" s="1" t="s">
        <v>302</v>
      </c>
      <c r="D95" s="1" t="s">
        <v>303</v>
      </c>
      <c r="E95" s="1" t="s">
        <v>144</v>
      </c>
      <c r="G95" s="6" t="n">
        <v>353468010</v>
      </c>
      <c r="H95" s="1" t="n">
        <v>580</v>
      </c>
      <c r="I95" s="6" t="n">
        <v>2050114458</v>
      </c>
      <c r="J95" s="7" t="n">
        <v>1</v>
      </c>
      <c r="K95" s="6" t="n">
        <v>2050114458</v>
      </c>
      <c r="L95" s="8"/>
      <c r="M95" s="1" t="s">
        <v>19</v>
      </c>
    </row>
    <row r="96" customFormat="false" ht="11.25" hidden="false" customHeight="false" outlineLevel="0" collapsed="false">
      <c r="A96" s="1" t="n">
        <v>0</v>
      </c>
      <c r="B96" s="1" t="s">
        <v>304</v>
      </c>
      <c r="C96" s="1" t="s">
        <v>305</v>
      </c>
      <c r="D96" s="1" t="s">
        <v>306</v>
      </c>
      <c r="F96" s="1" t="s">
        <v>84</v>
      </c>
      <c r="G96" s="6" t="n">
        <v>340054700</v>
      </c>
      <c r="H96" s="1" t="n">
        <v>580</v>
      </c>
      <c r="I96" s="6" t="n">
        <v>1972317260</v>
      </c>
      <c r="J96" s="7" t="n">
        <v>1</v>
      </c>
      <c r="K96" s="6" t="n">
        <v>1972317260</v>
      </c>
      <c r="L96" s="8" t="s">
        <v>85</v>
      </c>
      <c r="M96" s="1" t="s">
        <v>86</v>
      </c>
    </row>
    <row r="97" customFormat="false" ht="11.25" hidden="false" customHeight="false" outlineLevel="0" collapsed="false">
      <c r="A97" s="1" t="n">
        <v>0</v>
      </c>
      <c r="B97" s="1" t="s">
        <v>307</v>
      </c>
      <c r="C97" s="1" t="s">
        <v>308</v>
      </c>
      <c r="D97" s="1" t="s">
        <v>309</v>
      </c>
      <c r="F97" s="1" t="s">
        <v>84</v>
      </c>
      <c r="G97" s="6" t="n">
        <v>223516737</v>
      </c>
      <c r="H97" s="1" t="n">
        <v>877</v>
      </c>
      <c r="I97" s="6" t="n">
        <v>1960241783</v>
      </c>
      <c r="J97" s="7" t="n">
        <v>0.08</v>
      </c>
      <c r="K97" s="6" t="n">
        <v>156819343</v>
      </c>
      <c r="L97" s="8" t="s">
        <v>229</v>
      </c>
      <c r="M97" s="1" t="s">
        <v>86</v>
      </c>
    </row>
    <row r="98" customFormat="false" ht="11.25" hidden="false" customHeight="false" outlineLevel="0" collapsed="false">
      <c r="A98" s="1" t="n">
        <v>80</v>
      </c>
      <c r="B98" s="1" t="s">
        <v>310</v>
      </c>
      <c r="C98" s="1" t="s">
        <v>311</v>
      </c>
      <c r="D98" s="1" t="s">
        <v>312</v>
      </c>
      <c r="E98" s="1" t="s">
        <v>144</v>
      </c>
      <c r="G98" s="6" t="n">
        <v>339281271</v>
      </c>
      <c r="H98" s="1" t="n">
        <v>560</v>
      </c>
      <c r="I98" s="6" t="n">
        <v>1899975118</v>
      </c>
      <c r="J98" s="7" t="n">
        <v>1</v>
      </c>
      <c r="K98" s="6" t="n">
        <v>1899975118</v>
      </c>
      <c r="L98" s="8"/>
      <c r="M98" s="1" t="s">
        <v>19</v>
      </c>
    </row>
    <row r="99" customFormat="false" ht="11.25" hidden="false" customHeight="false" outlineLevel="0" collapsed="false">
      <c r="A99" s="1" t="n">
        <v>81</v>
      </c>
      <c r="B99" s="1" t="s">
        <v>313</v>
      </c>
      <c r="C99" s="1" t="s">
        <v>314</v>
      </c>
      <c r="D99" s="1" t="s">
        <v>315</v>
      </c>
      <c r="E99" s="1" t="s">
        <v>144</v>
      </c>
      <c r="G99" s="6" t="n">
        <v>85515358</v>
      </c>
      <c r="H99" s="1" t="n">
        <v>2095</v>
      </c>
      <c r="I99" s="6" t="n">
        <v>1791546750</v>
      </c>
      <c r="J99" s="7" t="n">
        <v>0.75</v>
      </c>
      <c r="K99" s="6" t="n">
        <v>1343660063</v>
      </c>
      <c r="L99" s="8"/>
      <c r="M99" s="1" t="s">
        <v>19</v>
      </c>
    </row>
    <row r="100" customFormat="false" ht="11.25" hidden="false" customHeight="false" outlineLevel="0" collapsed="false">
      <c r="A100" s="1" t="n">
        <v>82</v>
      </c>
      <c r="B100" s="1" t="s">
        <v>316</v>
      </c>
      <c r="C100" s="1" t="s">
        <v>317</v>
      </c>
      <c r="D100" s="1" t="s">
        <v>318</v>
      </c>
      <c r="E100" s="1" t="s">
        <v>144</v>
      </c>
      <c r="G100" s="6" t="n">
        <v>187744485</v>
      </c>
      <c r="H100" s="1" t="n">
        <v>950</v>
      </c>
      <c r="I100" s="6" t="n">
        <v>1783572608</v>
      </c>
      <c r="J100" s="7" t="n">
        <v>0.75</v>
      </c>
      <c r="K100" s="6" t="n">
        <v>1337679456</v>
      </c>
      <c r="L100" s="8"/>
      <c r="M100" s="1" t="s">
        <v>19</v>
      </c>
    </row>
    <row r="101" customFormat="false" ht="11.25" hidden="false" customHeight="false" outlineLevel="0" collapsed="false">
      <c r="A101" s="1" t="n">
        <v>83</v>
      </c>
      <c r="B101" s="1" t="s">
        <v>319</v>
      </c>
      <c r="C101" s="1" t="s">
        <v>320</v>
      </c>
      <c r="D101" s="1" t="s">
        <v>321</v>
      </c>
      <c r="E101" s="1" t="s">
        <v>144</v>
      </c>
      <c r="G101" s="6" t="n">
        <v>294545028</v>
      </c>
      <c r="H101" s="1" t="n">
        <v>600</v>
      </c>
      <c r="I101" s="6" t="n">
        <v>1767270168</v>
      </c>
      <c r="J101" s="7" t="n">
        <v>1</v>
      </c>
      <c r="K101" s="6" t="n">
        <v>1767270168</v>
      </c>
      <c r="L101" s="8"/>
      <c r="M101" s="1" t="s">
        <v>19</v>
      </c>
    </row>
    <row r="102" customFormat="false" ht="11.25" hidden="false" customHeight="false" outlineLevel="0" collapsed="false">
      <c r="A102" s="1" t="n">
        <v>84</v>
      </c>
      <c r="B102" s="1" t="s">
        <v>322</v>
      </c>
      <c r="C102" s="1" t="s">
        <v>323</v>
      </c>
      <c r="D102" s="1" t="s">
        <v>324</v>
      </c>
      <c r="E102" s="1" t="s">
        <v>144</v>
      </c>
      <c r="G102" s="6" t="n">
        <v>28315500</v>
      </c>
      <c r="H102" s="1" t="n">
        <v>6000</v>
      </c>
      <c r="I102" s="6" t="n">
        <v>1698930000</v>
      </c>
      <c r="J102" s="7" t="n">
        <v>0.4</v>
      </c>
      <c r="K102" s="6" t="n">
        <v>679572000</v>
      </c>
      <c r="L102" s="8"/>
      <c r="M102" s="1" t="s">
        <v>19</v>
      </c>
    </row>
    <row r="103" customFormat="false" ht="11.25" hidden="false" customHeight="false" outlineLevel="0" collapsed="false">
      <c r="A103" s="9" t="n">
        <v>85</v>
      </c>
      <c r="B103" s="9" t="s">
        <v>325</v>
      </c>
      <c r="C103" s="9" t="s">
        <v>326</v>
      </c>
      <c r="D103" s="9" t="s">
        <v>327</v>
      </c>
      <c r="E103" s="9" t="s">
        <v>144</v>
      </c>
      <c r="F103" s="9"/>
      <c r="G103" s="10" t="n">
        <v>82516030</v>
      </c>
      <c r="H103" s="9" t="n">
        <v>2040</v>
      </c>
      <c r="I103" s="10" t="n">
        <v>1683327012</v>
      </c>
      <c r="J103" s="11" t="n">
        <v>0.4</v>
      </c>
      <c r="K103" s="10" t="n">
        <v>673330805</v>
      </c>
      <c r="L103" s="12"/>
      <c r="M103" s="9" t="s">
        <v>19</v>
      </c>
    </row>
    <row r="104" customFormat="false" ht="11.25" hidden="false" customHeight="false" outlineLevel="0" collapsed="false">
      <c r="A104" s="1" t="n">
        <v>86</v>
      </c>
      <c r="B104" s="1" t="s">
        <v>328</v>
      </c>
      <c r="C104" s="1" t="s">
        <v>329</v>
      </c>
      <c r="D104" s="1" t="s">
        <v>330</v>
      </c>
      <c r="E104" s="1" t="s">
        <v>331</v>
      </c>
      <c r="G104" s="6" t="n">
        <v>122896888</v>
      </c>
      <c r="H104" s="1" t="n">
        <v>735</v>
      </c>
      <c r="I104" s="6" t="n">
        <v>903292127</v>
      </c>
      <c r="J104" s="7" t="n">
        <v>1</v>
      </c>
      <c r="K104" s="6" t="n">
        <v>903292127</v>
      </c>
      <c r="L104" s="8"/>
      <c r="M104" s="1" t="s">
        <v>19</v>
      </c>
    </row>
    <row r="105" customFormat="false" ht="11.25" hidden="false" customHeight="false" outlineLevel="0" collapsed="false">
      <c r="A105" s="1" t="n">
        <v>0</v>
      </c>
      <c r="B105" s="1" t="s">
        <v>332</v>
      </c>
      <c r="C105" s="1" t="s">
        <v>333</v>
      </c>
      <c r="D105" s="1" t="s">
        <v>334</v>
      </c>
      <c r="E105" s="1" t="s">
        <v>331</v>
      </c>
      <c r="G105" s="6" t="n">
        <v>122896888</v>
      </c>
      <c r="H105" s="1" t="n">
        <v>600</v>
      </c>
      <c r="I105" s="6" t="n">
        <v>737381328</v>
      </c>
      <c r="J105" s="7" t="n">
        <v>0.75</v>
      </c>
      <c r="K105" s="6" t="n">
        <v>553035996</v>
      </c>
      <c r="L105" s="8"/>
      <c r="M105" s="1" t="s">
        <v>19</v>
      </c>
    </row>
    <row r="106" customFormat="false" ht="11.25" hidden="false" customHeight="false" outlineLevel="0" collapsed="false">
      <c r="A106" s="1" t="n">
        <v>87</v>
      </c>
      <c r="B106" s="1" t="s">
        <v>335</v>
      </c>
      <c r="C106" s="1" t="s">
        <v>336</v>
      </c>
      <c r="D106" s="1" t="s">
        <v>337</v>
      </c>
      <c r="E106" s="1" t="s">
        <v>144</v>
      </c>
      <c r="G106" s="6" t="n">
        <v>97767898</v>
      </c>
      <c r="H106" s="1" t="n">
        <v>1675</v>
      </c>
      <c r="I106" s="6" t="n">
        <v>1637612292</v>
      </c>
      <c r="J106" s="7" t="n">
        <v>0.3</v>
      </c>
      <c r="K106" s="6" t="n">
        <v>491283687</v>
      </c>
      <c r="L106" s="8"/>
      <c r="M106" s="1" t="s">
        <v>19</v>
      </c>
    </row>
    <row r="107" customFormat="false" ht="11.25" hidden="false" customHeight="false" outlineLevel="0" collapsed="false">
      <c r="A107" s="1" t="n">
        <v>88</v>
      </c>
      <c r="B107" s="1" t="s">
        <v>338</v>
      </c>
      <c r="C107" s="1" t="s">
        <v>339</v>
      </c>
      <c r="D107" s="1" t="s">
        <v>340</v>
      </c>
      <c r="E107" s="1" t="s">
        <v>144</v>
      </c>
      <c r="G107" s="6" t="n">
        <v>104189314</v>
      </c>
      <c r="H107" s="1" t="n">
        <v>1565</v>
      </c>
      <c r="I107" s="6" t="n">
        <v>1630562764</v>
      </c>
      <c r="J107" s="7" t="n">
        <v>0.4</v>
      </c>
      <c r="K107" s="6" t="n">
        <v>652225106</v>
      </c>
      <c r="L107" s="8"/>
      <c r="M107" s="1" t="s">
        <v>19</v>
      </c>
    </row>
    <row r="108" customFormat="false" ht="11.25" hidden="false" customHeight="false" outlineLevel="0" collapsed="false">
      <c r="A108" s="1" t="n">
        <v>89</v>
      </c>
      <c r="B108" s="1" t="s">
        <v>341</v>
      </c>
      <c r="C108" s="1" t="s">
        <v>342</v>
      </c>
      <c r="D108" s="1" t="s">
        <v>343</v>
      </c>
      <c r="E108" s="1" t="s">
        <v>144</v>
      </c>
      <c r="G108" s="6" t="n">
        <v>371757625</v>
      </c>
      <c r="H108" s="1" t="n">
        <v>435</v>
      </c>
      <c r="I108" s="6" t="n">
        <v>1617145669</v>
      </c>
      <c r="J108" s="7" t="n">
        <v>0.4</v>
      </c>
      <c r="K108" s="6" t="n">
        <v>646858268</v>
      </c>
      <c r="L108" s="8"/>
      <c r="M108" s="1" t="s">
        <v>19</v>
      </c>
    </row>
    <row r="109" customFormat="false" ht="11.25" hidden="false" customHeight="false" outlineLevel="0" collapsed="false">
      <c r="A109" s="1" t="n">
        <v>90</v>
      </c>
      <c r="B109" s="1" t="s">
        <v>344</v>
      </c>
      <c r="C109" s="1" t="s">
        <v>345</v>
      </c>
      <c r="D109" s="1" t="s">
        <v>346</v>
      </c>
      <c r="E109" s="1" t="s">
        <v>144</v>
      </c>
      <c r="G109" s="6" t="n">
        <v>169598000</v>
      </c>
      <c r="H109" s="1" t="n">
        <v>945</v>
      </c>
      <c r="I109" s="6" t="n">
        <v>1602701100</v>
      </c>
      <c r="J109" s="7" t="n">
        <v>1</v>
      </c>
      <c r="K109" s="6" t="n">
        <v>1602701100</v>
      </c>
      <c r="L109" s="8"/>
      <c r="M109" s="1" t="s">
        <v>19</v>
      </c>
    </row>
    <row r="110" customFormat="false" ht="11.25" hidden="false" customHeight="false" outlineLevel="0" collapsed="false">
      <c r="A110" s="1" t="n">
        <v>91</v>
      </c>
      <c r="B110" s="1" t="s">
        <v>347</v>
      </c>
      <c r="C110" s="1" t="s">
        <v>348</v>
      </c>
      <c r="D110" s="1" t="s">
        <v>349</v>
      </c>
      <c r="E110" s="1" t="s">
        <v>144</v>
      </c>
      <c r="G110" s="6" t="n">
        <v>117457028</v>
      </c>
      <c r="H110" s="1" t="n">
        <v>1350</v>
      </c>
      <c r="I110" s="6" t="n">
        <v>1585669878</v>
      </c>
      <c r="J110" s="7" t="n">
        <v>0.75</v>
      </c>
      <c r="K110" s="6" t="n">
        <v>1189252409</v>
      </c>
      <c r="L110" s="8"/>
      <c r="M110" s="1" t="s">
        <v>19</v>
      </c>
    </row>
    <row r="111" customFormat="false" ht="11.25" hidden="false" customHeight="false" outlineLevel="0" collapsed="false">
      <c r="A111" s="1" t="n">
        <v>92</v>
      </c>
      <c r="B111" s="1" t="s">
        <v>350</v>
      </c>
      <c r="C111" s="1" t="s">
        <v>351</v>
      </c>
      <c r="D111" s="1" t="s">
        <v>352</v>
      </c>
      <c r="E111" s="1" t="s">
        <v>144</v>
      </c>
      <c r="G111" s="6" t="n">
        <v>68970613</v>
      </c>
      <c r="H111" s="1" t="n">
        <v>2250</v>
      </c>
      <c r="I111" s="6" t="n">
        <v>1551838793</v>
      </c>
      <c r="J111" s="7" t="n">
        <v>0.75</v>
      </c>
      <c r="K111" s="6" t="n">
        <v>1163879094</v>
      </c>
      <c r="L111" s="8"/>
      <c r="M111" s="1" t="s">
        <v>19</v>
      </c>
    </row>
    <row r="112" customFormat="false" ht="11.25" hidden="false" customHeight="false" outlineLevel="0" collapsed="false">
      <c r="A112" s="1" t="n">
        <v>93</v>
      </c>
      <c r="B112" s="1" t="s">
        <v>353</v>
      </c>
      <c r="C112" s="1" t="s">
        <v>354</v>
      </c>
      <c r="D112" s="1" t="s">
        <v>355</v>
      </c>
      <c r="E112" s="1" t="s">
        <v>144</v>
      </c>
      <c r="G112" s="6" t="n">
        <v>107871900</v>
      </c>
      <c r="H112" s="1" t="n">
        <v>1380</v>
      </c>
      <c r="I112" s="6" t="n">
        <v>1488632220</v>
      </c>
      <c r="J112" s="7" t="n">
        <v>0.4</v>
      </c>
      <c r="K112" s="6" t="n">
        <v>595452888</v>
      </c>
      <c r="L112" s="8"/>
      <c r="M112" s="1" t="s">
        <v>19</v>
      </c>
    </row>
    <row r="113" customFormat="false" ht="11.25" hidden="false" customHeight="false" outlineLevel="0" collapsed="false">
      <c r="A113" s="1" t="n">
        <v>94</v>
      </c>
      <c r="B113" s="1" t="s">
        <v>356</v>
      </c>
      <c r="C113" s="1" t="s">
        <v>357</v>
      </c>
      <c r="D113" s="1" t="s">
        <v>358</v>
      </c>
      <c r="E113" s="1" t="s">
        <v>144</v>
      </c>
      <c r="G113" s="6" t="n">
        <v>76295422</v>
      </c>
      <c r="H113" s="1" t="n">
        <v>1943</v>
      </c>
      <c r="I113" s="6" t="n">
        <v>1482420049</v>
      </c>
      <c r="J113" s="7" t="n">
        <v>0.4</v>
      </c>
      <c r="K113" s="6" t="n">
        <v>592968020</v>
      </c>
      <c r="L113" s="8"/>
      <c r="M113" s="1" t="s">
        <v>19</v>
      </c>
    </row>
    <row r="114" customFormat="false" ht="11.25" hidden="false" customHeight="false" outlineLevel="0" collapsed="false">
      <c r="A114" s="1" t="n">
        <v>95</v>
      </c>
      <c r="B114" s="1" t="s">
        <v>359</v>
      </c>
      <c r="C114" s="1" t="s">
        <v>360</v>
      </c>
      <c r="D114" s="1" t="s">
        <v>361</v>
      </c>
      <c r="E114" s="1" t="s">
        <v>144</v>
      </c>
      <c r="G114" s="6" t="n">
        <v>171282014</v>
      </c>
      <c r="H114" s="1" t="n">
        <v>860</v>
      </c>
      <c r="I114" s="6" t="n">
        <v>1473025320</v>
      </c>
      <c r="J114" s="7" t="n">
        <v>0.75</v>
      </c>
      <c r="K114" s="6" t="n">
        <v>1104768990</v>
      </c>
      <c r="L114" s="8"/>
      <c r="M114" s="1" t="s">
        <v>19</v>
      </c>
    </row>
    <row r="115" customFormat="false" ht="11.25" hidden="false" customHeight="false" outlineLevel="0" collapsed="false">
      <c r="A115" s="1" t="n">
        <v>96</v>
      </c>
      <c r="B115" s="1" t="s">
        <v>362</v>
      </c>
      <c r="C115" s="1" t="s">
        <v>363</v>
      </c>
      <c r="D115" s="1" t="s">
        <v>364</v>
      </c>
      <c r="E115" s="1" t="s">
        <v>144</v>
      </c>
      <c r="G115" s="6" t="n">
        <v>830350303</v>
      </c>
      <c r="H115" s="1" t="n">
        <v>170</v>
      </c>
      <c r="I115" s="6" t="n">
        <v>1411595515</v>
      </c>
      <c r="J115" s="7" t="n">
        <v>0.4</v>
      </c>
      <c r="K115" s="6" t="n">
        <v>564638206</v>
      </c>
      <c r="L115" s="8"/>
      <c r="M115" s="1" t="s">
        <v>19</v>
      </c>
    </row>
    <row r="116" customFormat="false" ht="11.25" hidden="false" customHeight="false" outlineLevel="0" collapsed="false">
      <c r="A116" s="1" t="n">
        <v>97</v>
      </c>
      <c r="B116" s="1" t="s">
        <v>365</v>
      </c>
      <c r="C116" s="1" t="s">
        <v>366</v>
      </c>
      <c r="D116" s="1" t="s">
        <v>367</v>
      </c>
      <c r="E116" s="1" t="s">
        <v>144</v>
      </c>
      <c r="G116" s="6" t="n">
        <v>352262510</v>
      </c>
      <c r="H116" s="1" t="n">
        <v>400</v>
      </c>
      <c r="I116" s="6" t="n">
        <v>1409050040</v>
      </c>
      <c r="J116" s="7" t="n">
        <v>1</v>
      </c>
      <c r="K116" s="6" t="n">
        <v>1409050040</v>
      </c>
      <c r="L116" s="8"/>
      <c r="M116" s="1" t="s">
        <v>19</v>
      </c>
    </row>
    <row r="117" customFormat="false" ht="11.25" hidden="false" customHeight="false" outlineLevel="0" collapsed="false">
      <c r="A117" s="1" t="n">
        <v>98</v>
      </c>
      <c r="B117" s="1" t="s">
        <v>368</v>
      </c>
      <c r="C117" s="1" t="s">
        <v>369</v>
      </c>
      <c r="D117" s="1" t="s">
        <v>370</v>
      </c>
      <c r="E117" s="1" t="s">
        <v>144</v>
      </c>
      <c r="G117" s="6" t="n">
        <v>73805200</v>
      </c>
      <c r="H117" s="1" t="n">
        <v>1900</v>
      </c>
      <c r="I117" s="6" t="n">
        <v>1402298800</v>
      </c>
      <c r="J117" s="7" t="n">
        <v>1</v>
      </c>
      <c r="K117" s="6" t="n">
        <v>1402298800</v>
      </c>
      <c r="L117" s="8"/>
      <c r="M117" s="1" t="s">
        <v>19</v>
      </c>
    </row>
    <row r="118" customFormat="false" ht="11.25" hidden="false" customHeight="false" outlineLevel="0" collapsed="false">
      <c r="A118" s="1" t="n">
        <v>0</v>
      </c>
      <c r="B118" s="1" t="s">
        <v>371</v>
      </c>
      <c r="C118" s="1" t="s">
        <v>372</v>
      </c>
      <c r="D118" s="1" t="s">
        <v>373</v>
      </c>
      <c r="F118" s="1" t="s">
        <v>84</v>
      </c>
      <c r="G118" s="6" t="n">
        <v>15557873</v>
      </c>
      <c r="H118" s="1" t="n">
        <v>9000</v>
      </c>
      <c r="I118" s="6" t="n">
        <v>1400208570</v>
      </c>
      <c r="J118" s="7" t="n">
        <v>0.15</v>
      </c>
      <c r="K118" s="6" t="n">
        <v>210031286</v>
      </c>
      <c r="L118" s="8" t="s">
        <v>229</v>
      </c>
      <c r="M118" s="1" t="s">
        <v>86</v>
      </c>
    </row>
    <row r="119" customFormat="false" ht="11.25" hidden="false" customHeight="false" outlineLevel="0" collapsed="false">
      <c r="A119" s="1" t="n">
        <v>99</v>
      </c>
      <c r="B119" s="1" t="s">
        <v>374</v>
      </c>
      <c r="C119" s="1" t="s">
        <v>375</v>
      </c>
      <c r="D119" s="1" t="s">
        <v>376</v>
      </c>
      <c r="E119" s="1" t="s">
        <v>331</v>
      </c>
      <c r="G119" s="6" t="n">
        <v>641015869</v>
      </c>
      <c r="H119" s="1" t="n">
        <v>212</v>
      </c>
      <c r="I119" s="6" t="n">
        <v>1358953642</v>
      </c>
      <c r="J119" s="7" t="n">
        <v>1</v>
      </c>
      <c r="K119" s="6" t="n">
        <v>1358953642</v>
      </c>
      <c r="L119" s="8"/>
      <c r="M119" s="1" t="s">
        <v>19</v>
      </c>
    </row>
    <row r="120" customFormat="false" ht="11.25" hidden="false" customHeight="false" outlineLevel="0" collapsed="false">
      <c r="A120" s="1" t="n">
        <v>100</v>
      </c>
      <c r="B120" s="1" t="s">
        <v>377</v>
      </c>
      <c r="C120" s="1" t="s">
        <v>378</v>
      </c>
      <c r="D120" s="1" t="s">
        <v>379</v>
      </c>
      <c r="E120" s="1" t="s">
        <v>144</v>
      </c>
      <c r="G120" s="6" t="n">
        <v>18263543</v>
      </c>
      <c r="H120" s="1" t="n">
        <v>7250</v>
      </c>
      <c r="I120" s="6" t="n">
        <v>1324106868</v>
      </c>
      <c r="J120" s="7" t="n">
        <v>0.4</v>
      </c>
      <c r="K120" s="6" t="n">
        <v>529642747</v>
      </c>
      <c r="L120" s="8"/>
      <c r="M120" s="1" t="s">
        <v>19</v>
      </c>
    </row>
    <row r="121" customFormat="false" ht="11.25" hidden="false" customHeight="false" outlineLevel="0" collapsed="false">
      <c r="A121" s="1" t="n">
        <v>0</v>
      </c>
      <c r="B121" s="1" t="s">
        <v>380</v>
      </c>
      <c r="C121" s="1" t="s">
        <v>381</v>
      </c>
      <c r="D121" s="1" t="s">
        <v>382</v>
      </c>
      <c r="F121" s="1" t="s">
        <v>84</v>
      </c>
      <c r="G121" s="6" t="n">
        <v>268763276</v>
      </c>
      <c r="H121" s="1" t="n">
        <v>475</v>
      </c>
      <c r="I121" s="6" t="n">
        <v>1276625561</v>
      </c>
      <c r="J121" s="7" t="n">
        <v>0.4</v>
      </c>
      <c r="K121" s="6" t="n">
        <v>510650224</v>
      </c>
      <c r="L121" s="8" t="s">
        <v>85</v>
      </c>
      <c r="M121" s="1" t="s">
        <v>86</v>
      </c>
    </row>
    <row r="122" customFormat="false" ht="11.25" hidden="false" customHeight="false" outlineLevel="0" collapsed="false">
      <c r="A122" s="1" t="n">
        <v>101</v>
      </c>
      <c r="B122" s="1" t="s">
        <v>383</v>
      </c>
      <c r="C122" s="1" t="s">
        <v>384</v>
      </c>
      <c r="D122" s="1" t="s">
        <v>385</v>
      </c>
      <c r="E122" s="1" t="s">
        <v>331</v>
      </c>
      <c r="G122" s="6" t="n">
        <v>44378274</v>
      </c>
      <c r="H122" s="1" t="n">
        <v>2800</v>
      </c>
      <c r="I122" s="6" t="n">
        <v>1242591672</v>
      </c>
      <c r="J122" s="7" t="n">
        <v>0.75</v>
      </c>
      <c r="K122" s="6" t="n">
        <v>931943754</v>
      </c>
      <c r="L122" s="8"/>
      <c r="M122" s="1" t="s">
        <v>19</v>
      </c>
    </row>
    <row r="123" customFormat="false" ht="11.25" hidden="false" customHeight="false" outlineLevel="0" collapsed="false">
      <c r="A123" s="1" t="n">
        <v>102</v>
      </c>
      <c r="B123" s="1" t="s">
        <v>386</v>
      </c>
      <c r="C123" s="1" t="s">
        <v>387</v>
      </c>
      <c r="D123" s="1" t="s">
        <v>388</v>
      </c>
      <c r="E123" s="1" t="s">
        <v>144</v>
      </c>
      <c r="G123" s="6" t="n">
        <v>54582793</v>
      </c>
      <c r="H123" s="1" t="n">
        <v>2250</v>
      </c>
      <c r="I123" s="6" t="n">
        <v>1228112843</v>
      </c>
      <c r="J123" s="7" t="n">
        <v>0.75</v>
      </c>
      <c r="K123" s="6" t="n">
        <v>921084632</v>
      </c>
      <c r="L123" s="8"/>
      <c r="M123" s="1" t="s">
        <v>19</v>
      </c>
    </row>
    <row r="124" customFormat="false" ht="11.25" hidden="false" customHeight="false" outlineLevel="0" collapsed="false">
      <c r="A124" s="1" t="n">
        <v>103</v>
      </c>
      <c r="B124" s="1" t="s">
        <v>389</v>
      </c>
      <c r="C124" s="1" t="s">
        <v>390</v>
      </c>
      <c r="D124" s="1" t="s">
        <v>391</v>
      </c>
      <c r="E124" s="1" t="s">
        <v>331</v>
      </c>
      <c r="G124" s="6" t="n">
        <v>181910281</v>
      </c>
      <c r="H124" s="1" t="n">
        <v>675</v>
      </c>
      <c r="I124" s="6" t="n">
        <v>1227894397</v>
      </c>
      <c r="J124" s="7" t="n">
        <v>1</v>
      </c>
      <c r="K124" s="6" t="n">
        <v>1227894397</v>
      </c>
      <c r="L124" s="8"/>
      <c r="M124" s="1" t="s">
        <v>19</v>
      </c>
    </row>
    <row r="125" customFormat="false" ht="11.25" hidden="false" customHeight="false" outlineLevel="0" collapsed="false">
      <c r="A125" s="1" t="n">
        <v>0</v>
      </c>
      <c r="B125" s="1" t="s">
        <v>392</v>
      </c>
      <c r="C125" s="1" t="s">
        <v>393</v>
      </c>
      <c r="D125" s="1" t="s">
        <v>394</v>
      </c>
      <c r="F125" s="1" t="s">
        <v>84</v>
      </c>
      <c r="G125" s="6" t="n">
        <v>18677283</v>
      </c>
      <c r="H125" s="1" t="n">
        <v>6450</v>
      </c>
      <c r="I125" s="6" t="n">
        <v>1204684754</v>
      </c>
      <c r="J125" s="7" t="n">
        <v>1</v>
      </c>
      <c r="K125" s="6" t="n">
        <v>1204684754</v>
      </c>
      <c r="L125" s="8" t="s">
        <v>85</v>
      </c>
      <c r="M125" s="1" t="s">
        <v>86</v>
      </c>
    </row>
    <row r="126" customFormat="false" ht="11.25" hidden="false" customHeight="false" outlineLevel="0" collapsed="false">
      <c r="A126" s="1" t="n">
        <v>104</v>
      </c>
      <c r="B126" s="1" t="s">
        <v>395</v>
      </c>
      <c r="C126" s="1" t="s">
        <v>396</v>
      </c>
      <c r="D126" s="1" t="s">
        <v>397</v>
      </c>
      <c r="E126" s="1" t="s">
        <v>331</v>
      </c>
      <c r="G126" s="6" t="n">
        <v>187115699</v>
      </c>
      <c r="H126" s="1" t="n">
        <v>635</v>
      </c>
      <c r="I126" s="6" t="n">
        <v>1188184689</v>
      </c>
      <c r="J126" s="7" t="n">
        <v>0.5</v>
      </c>
      <c r="K126" s="6" t="n">
        <v>594092344</v>
      </c>
      <c r="L126" s="8"/>
      <c r="M126" s="1" t="s">
        <v>19</v>
      </c>
    </row>
    <row r="127" customFormat="false" ht="11.25" hidden="false" customHeight="false" outlineLevel="0" collapsed="false">
      <c r="A127" s="1" t="n">
        <v>105</v>
      </c>
      <c r="B127" s="1" t="s">
        <v>398</v>
      </c>
      <c r="C127" s="1" t="s">
        <v>399</v>
      </c>
      <c r="D127" s="1" t="s">
        <v>400</v>
      </c>
      <c r="E127" s="1" t="s">
        <v>144</v>
      </c>
      <c r="G127" s="6" t="n">
        <v>193729661</v>
      </c>
      <c r="H127" s="1" t="n">
        <v>605</v>
      </c>
      <c r="I127" s="6" t="n">
        <v>1172064449</v>
      </c>
      <c r="J127" s="7" t="n">
        <v>0.75</v>
      </c>
      <c r="K127" s="6" t="n">
        <v>879048337</v>
      </c>
      <c r="L127" s="8"/>
      <c r="M127" s="1" t="s">
        <v>19</v>
      </c>
    </row>
    <row r="128" s="13" customFormat="true" ht="11.25" hidden="false" customHeight="false" outlineLevel="0" collapsed="false">
      <c r="A128" s="13" t="n">
        <v>106</v>
      </c>
      <c r="B128" s="13" t="s">
        <v>401</v>
      </c>
      <c r="C128" s="13" t="s">
        <v>402</v>
      </c>
      <c r="D128" s="13" t="s">
        <v>403</v>
      </c>
      <c r="E128" s="13" t="s">
        <v>331</v>
      </c>
      <c r="G128" s="14" t="n">
        <v>1750566255</v>
      </c>
      <c r="H128" s="13" t="n">
        <v>65</v>
      </c>
      <c r="I128" s="14" t="n">
        <v>1137868066</v>
      </c>
      <c r="J128" s="15" t="n">
        <v>1</v>
      </c>
      <c r="K128" s="14" t="n">
        <v>1137868066</v>
      </c>
      <c r="L128" s="16"/>
      <c r="M128" s="13" t="s">
        <v>19</v>
      </c>
    </row>
    <row r="129" s="13" customFormat="true" ht="11.25" hidden="false" customHeight="false" outlineLevel="0" collapsed="false">
      <c r="A129" s="13" t="n">
        <v>0</v>
      </c>
      <c r="B129" s="13" t="s">
        <v>404</v>
      </c>
      <c r="C129" s="13" t="s">
        <v>405</v>
      </c>
      <c r="D129" s="13" t="s">
        <v>406</v>
      </c>
      <c r="F129" s="13" t="s">
        <v>84</v>
      </c>
      <c r="G129" s="14" t="n">
        <v>153044592</v>
      </c>
      <c r="H129" s="13" t="n">
        <v>720</v>
      </c>
      <c r="I129" s="14" t="n">
        <v>1101921062</v>
      </c>
      <c r="J129" s="15" t="n">
        <v>0.75</v>
      </c>
      <c r="K129" s="14" t="n">
        <v>826440797</v>
      </c>
      <c r="L129" s="16" t="s">
        <v>85</v>
      </c>
      <c r="M129" s="13" t="s">
        <v>86</v>
      </c>
    </row>
    <row r="130" s="13" customFormat="true" ht="11.25" hidden="false" customHeight="false" outlineLevel="0" collapsed="false">
      <c r="A130" s="13" t="n">
        <v>107</v>
      </c>
      <c r="B130" s="13" t="s">
        <v>407</v>
      </c>
      <c r="C130" s="13" t="s">
        <v>408</v>
      </c>
      <c r="D130" s="13" t="s">
        <v>409</v>
      </c>
      <c r="E130" s="13" t="s">
        <v>331</v>
      </c>
      <c r="G130" s="14" t="n">
        <v>390618566</v>
      </c>
      <c r="H130" s="13" t="n">
        <v>280</v>
      </c>
      <c r="I130" s="14" t="n">
        <v>1093731985</v>
      </c>
      <c r="J130" s="15" t="n">
        <v>0.75</v>
      </c>
      <c r="K130" s="14" t="n">
        <v>820298989</v>
      </c>
      <c r="L130" s="16"/>
      <c r="M130" s="13" t="s">
        <v>19</v>
      </c>
    </row>
    <row r="131" s="13" customFormat="true" ht="11.25" hidden="false" customHeight="false" outlineLevel="0" collapsed="false">
      <c r="A131" s="13" t="n">
        <v>108</v>
      </c>
      <c r="B131" s="13" t="s">
        <v>410</v>
      </c>
      <c r="C131" s="13" t="s">
        <v>411</v>
      </c>
      <c r="D131" s="13" t="s">
        <v>412</v>
      </c>
      <c r="E131" s="13" t="s">
        <v>331</v>
      </c>
      <c r="G131" s="14" t="n">
        <v>221936384</v>
      </c>
      <c r="H131" s="13" t="n">
        <v>485</v>
      </c>
      <c r="I131" s="14" t="n">
        <v>1076391462</v>
      </c>
      <c r="J131" s="15" t="n">
        <v>1</v>
      </c>
      <c r="K131" s="14" t="n">
        <v>1076391462</v>
      </c>
      <c r="L131" s="16"/>
      <c r="M131" s="13" t="s">
        <v>19</v>
      </c>
    </row>
    <row r="132" s="13" customFormat="true" ht="11.25" hidden="false" customHeight="false" outlineLevel="0" collapsed="false">
      <c r="A132" s="13" t="n">
        <v>109</v>
      </c>
      <c r="B132" s="13" t="s">
        <v>413</v>
      </c>
      <c r="C132" s="13" t="s">
        <v>414</v>
      </c>
      <c r="D132" s="13" t="s">
        <v>415</v>
      </c>
      <c r="E132" s="13" t="s">
        <v>331</v>
      </c>
      <c r="G132" s="14" t="n">
        <v>271782320</v>
      </c>
      <c r="H132" s="13" t="n">
        <v>395</v>
      </c>
      <c r="I132" s="14" t="n">
        <v>1073540164</v>
      </c>
      <c r="J132" s="15" t="n">
        <v>0.3</v>
      </c>
      <c r="K132" s="14" t="n">
        <v>322062049</v>
      </c>
      <c r="L132" s="16"/>
      <c r="M132" s="13" t="s">
        <v>19</v>
      </c>
    </row>
    <row r="133" s="13" customFormat="true" ht="11.25" hidden="false" customHeight="false" outlineLevel="0" collapsed="false">
      <c r="A133" s="13" t="n">
        <v>0</v>
      </c>
      <c r="B133" s="13" t="s">
        <v>416</v>
      </c>
      <c r="C133" s="13" t="s">
        <v>417</v>
      </c>
      <c r="D133" s="13" t="s">
        <v>418</v>
      </c>
      <c r="F133" s="13" t="s">
        <v>84</v>
      </c>
      <c r="G133" s="14" t="n">
        <v>12179500</v>
      </c>
      <c r="H133" s="13" t="n">
        <v>8700</v>
      </c>
      <c r="I133" s="14" t="n">
        <v>1059616500</v>
      </c>
      <c r="J133" s="15" t="n">
        <v>0.2</v>
      </c>
      <c r="K133" s="14" t="n">
        <v>211923300</v>
      </c>
      <c r="L133" s="16" t="s">
        <v>85</v>
      </c>
      <c r="M133" s="13" t="s">
        <v>86</v>
      </c>
    </row>
    <row r="134" s="13" customFormat="true" ht="11.25" hidden="false" customHeight="false" outlineLevel="0" collapsed="false">
      <c r="A134" s="13" t="n">
        <v>110</v>
      </c>
      <c r="B134" s="13" t="s">
        <v>419</v>
      </c>
      <c r="C134" s="13" t="s">
        <v>420</v>
      </c>
      <c r="D134" s="13" t="s">
        <v>421</v>
      </c>
      <c r="E134" s="13" t="s">
        <v>331</v>
      </c>
      <c r="G134" s="14" t="n">
        <v>218780904</v>
      </c>
      <c r="H134" s="13" t="n">
        <v>480</v>
      </c>
      <c r="I134" s="14" t="n">
        <v>1050148339</v>
      </c>
      <c r="J134" s="15" t="n">
        <v>1</v>
      </c>
      <c r="K134" s="14" t="n">
        <v>1050148339</v>
      </c>
      <c r="L134" s="16"/>
      <c r="M134" s="13" t="s">
        <v>19</v>
      </c>
    </row>
    <row r="135" customFormat="false" ht="11.25" hidden="false" customHeight="false" outlineLevel="0" collapsed="false">
      <c r="A135" s="1" t="n">
        <v>111</v>
      </c>
      <c r="B135" s="1" t="s">
        <v>422</v>
      </c>
      <c r="C135" s="1" t="s">
        <v>423</v>
      </c>
      <c r="D135" s="1" t="s">
        <v>424</v>
      </c>
      <c r="E135" s="1" t="s">
        <v>331</v>
      </c>
      <c r="G135" s="6" t="n">
        <v>1431929214</v>
      </c>
      <c r="H135" s="1" t="n">
        <v>70</v>
      </c>
      <c r="I135" s="6" t="n">
        <v>1002350450</v>
      </c>
      <c r="J135" s="7" t="n">
        <v>0.4</v>
      </c>
      <c r="K135" s="6" t="n">
        <v>400940180</v>
      </c>
      <c r="L135" s="8"/>
      <c r="M135" s="1" t="s">
        <v>19</v>
      </c>
    </row>
    <row r="136" customFormat="false" ht="11.25" hidden="false" customHeight="false" outlineLevel="0" collapsed="false">
      <c r="A136" s="1" t="n">
        <v>112</v>
      </c>
      <c r="B136" s="1" t="s">
        <v>425</v>
      </c>
      <c r="C136" s="1" t="s">
        <v>426</v>
      </c>
      <c r="D136" s="1" t="s">
        <v>427</v>
      </c>
      <c r="E136" s="1" t="s">
        <v>331</v>
      </c>
      <c r="G136" s="6" t="n">
        <v>262013156</v>
      </c>
      <c r="H136" s="1" t="n">
        <v>365</v>
      </c>
      <c r="I136" s="6" t="n">
        <v>956348019</v>
      </c>
      <c r="J136" s="7" t="n">
        <v>0.4</v>
      </c>
      <c r="K136" s="6" t="n">
        <v>382539208</v>
      </c>
      <c r="L136" s="8"/>
      <c r="M136" s="1" t="s">
        <v>19</v>
      </c>
    </row>
    <row r="137" customFormat="false" ht="11.25" hidden="false" customHeight="false" outlineLevel="0" collapsed="false">
      <c r="A137" s="1" t="n">
        <v>0</v>
      </c>
      <c r="B137" s="1" t="s">
        <v>428</v>
      </c>
      <c r="C137" s="1" t="s">
        <v>429</v>
      </c>
      <c r="D137" s="1" t="s">
        <v>430</v>
      </c>
      <c r="F137" s="1" t="s">
        <v>84</v>
      </c>
      <c r="G137" s="6" t="n">
        <v>144471966</v>
      </c>
      <c r="H137" s="1" t="n">
        <v>653</v>
      </c>
      <c r="I137" s="6" t="n">
        <v>943401938</v>
      </c>
      <c r="J137" s="7" t="n">
        <v>1</v>
      </c>
      <c r="K137" s="6" t="n">
        <v>943401938</v>
      </c>
      <c r="L137" s="8" t="s">
        <v>85</v>
      </c>
      <c r="M137" s="1" t="s">
        <v>86</v>
      </c>
    </row>
    <row r="138" customFormat="false" ht="11.25" hidden="false" customHeight="false" outlineLevel="0" collapsed="false">
      <c r="A138" s="1" t="n">
        <v>0</v>
      </c>
      <c r="B138" s="1" t="s">
        <v>431</v>
      </c>
      <c r="C138" s="1" t="s">
        <v>432</v>
      </c>
      <c r="D138" s="1" t="s">
        <v>433</v>
      </c>
      <c r="F138" s="1" t="s">
        <v>84</v>
      </c>
      <c r="G138" s="6" t="n">
        <v>93715705</v>
      </c>
      <c r="H138" s="1" t="n">
        <v>940</v>
      </c>
      <c r="I138" s="6" t="n">
        <v>880927627</v>
      </c>
      <c r="J138" s="7" t="n">
        <v>0.5</v>
      </c>
      <c r="K138" s="6" t="n">
        <v>440463814</v>
      </c>
      <c r="L138" s="8" t="s">
        <v>85</v>
      </c>
      <c r="M138" s="1" t="s">
        <v>86</v>
      </c>
    </row>
    <row r="139" customFormat="false" ht="11.25" hidden="false" customHeight="false" outlineLevel="0" collapsed="false">
      <c r="A139" s="1" t="n">
        <v>113</v>
      </c>
      <c r="B139" s="1" t="s">
        <v>434</v>
      </c>
      <c r="C139" s="1" t="s">
        <v>435</v>
      </c>
      <c r="D139" s="1" t="s">
        <v>436</v>
      </c>
      <c r="E139" s="1" t="s">
        <v>331</v>
      </c>
      <c r="G139" s="6" t="n">
        <v>171893039</v>
      </c>
      <c r="H139" s="1" t="n">
        <v>507</v>
      </c>
      <c r="I139" s="6" t="n">
        <v>871497708</v>
      </c>
      <c r="J139" s="7" t="n">
        <v>0.3</v>
      </c>
      <c r="K139" s="6" t="n">
        <v>261449312</v>
      </c>
      <c r="L139" s="8"/>
      <c r="M139" s="1" t="s">
        <v>19</v>
      </c>
    </row>
    <row r="140" customFormat="false" ht="11.25" hidden="false" customHeight="false" outlineLevel="0" collapsed="false">
      <c r="A140" s="1" t="n">
        <v>114</v>
      </c>
      <c r="B140" s="1" t="s">
        <v>437</v>
      </c>
      <c r="C140" s="1" t="s">
        <v>438</v>
      </c>
      <c r="D140" s="1" t="s">
        <v>439</v>
      </c>
      <c r="E140" s="1" t="s">
        <v>331</v>
      </c>
      <c r="G140" s="6" t="n">
        <v>49931140</v>
      </c>
      <c r="H140" s="1" t="n">
        <v>445</v>
      </c>
      <c r="I140" s="6" t="n">
        <v>222193573</v>
      </c>
      <c r="J140" s="7" t="n">
        <v>0.5</v>
      </c>
      <c r="K140" s="6" t="n">
        <v>111096787</v>
      </c>
      <c r="L140" s="8"/>
      <c r="M140" s="1" t="s">
        <v>19</v>
      </c>
    </row>
    <row r="141" customFormat="false" ht="11.25" hidden="false" customHeight="false" outlineLevel="0" collapsed="false">
      <c r="A141" s="1" t="n">
        <v>0</v>
      </c>
      <c r="B141" s="1" t="s">
        <v>440</v>
      </c>
      <c r="C141" s="1" t="s">
        <v>441</v>
      </c>
      <c r="D141" s="1" t="s">
        <v>442</v>
      </c>
      <c r="E141" s="1" t="s">
        <v>331</v>
      </c>
      <c r="G141" s="6" t="n">
        <v>175377821</v>
      </c>
      <c r="H141" s="1" t="n">
        <v>370</v>
      </c>
      <c r="I141" s="6" t="n">
        <v>648897938</v>
      </c>
      <c r="J141" s="7" t="n">
        <v>0.75</v>
      </c>
      <c r="K141" s="6" t="n">
        <v>486673453</v>
      </c>
      <c r="L141" s="8" t="s">
        <v>115</v>
      </c>
      <c r="M141" s="1" t="s">
        <v>19</v>
      </c>
    </row>
    <row r="142" customFormat="false" ht="11.25" hidden="false" customHeight="false" outlineLevel="0" collapsed="false">
      <c r="A142" s="9" t="n">
        <v>115</v>
      </c>
      <c r="B142" s="9" t="s">
        <v>443</v>
      </c>
      <c r="C142" s="9" t="s">
        <v>444</v>
      </c>
      <c r="D142" s="9" t="s">
        <v>445</v>
      </c>
      <c r="E142" s="9" t="s">
        <v>331</v>
      </c>
      <c r="F142" s="9"/>
      <c r="G142" s="10" t="n">
        <v>347330441</v>
      </c>
      <c r="H142" s="9" t="n">
        <v>240</v>
      </c>
      <c r="I142" s="10" t="n">
        <v>833593058</v>
      </c>
      <c r="J142" s="11" t="n">
        <v>1</v>
      </c>
      <c r="K142" s="10" t="n">
        <v>833593058</v>
      </c>
      <c r="L142" s="12"/>
      <c r="M142" s="9" t="s">
        <v>19</v>
      </c>
    </row>
    <row r="143" customFormat="false" ht="11.25" hidden="false" customHeight="false" outlineLevel="0" collapsed="false">
      <c r="A143" s="1" t="n">
        <v>116</v>
      </c>
      <c r="B143" s="1" t="s">
        <v>446</v>
      </c>
      <c r="C143" s="1" t="s">
        <v>447</v>
      </c>
      <c r="D143" s="1" t="s">
        <v>448</v>
      </c>
      <c r="E143" s="1" t="s">
        <v>331</v>
      </c>
      <c r="G143" s="6" t="n">
        <v>40722475</v>
      </c>
      <c r="H143" s="1" t="n">
        <v>1974</v>
      </c>
      <c r="I143" s="6" t="n">
        <v>803861657</v>
      </c>
      <c r="J143" s="7" t="n">
        <v>0.5</v>
      </c>
      <c r="K143" s="6" t="n">
        <v>401930828</v>
      </c>
      <c r="L143" s="8"/>
      <c r="M143" s="1" t="s">
        <v>19</v>
      </c>
    </row>
    <row r="144" customFormat="false" ht="11.25" hidden="false" customHeight="false" outlineLevel="0" collapsed="false">
      <c r="A144" s="1" t="n">
        <v>117</v>
      </c>
      <c r="B144" s="1" t="s">
        <v>449</v>
      </c>
      <c r="C144" s="1" t="s">
        <v>450</v>
      </c>
      <c r="D144" s="1" t="s">
        <v>451</v>
      </c>
      <c r="E144" s="1" t="s">
        <v>331</v>
      </c>
      <c r="G144" s="6" t="n">
        <v>94209600</v>
      </c>
      <c r="H144" s="1" t="n">
        <v>830</v>
      </c>
      <c r="I144" s="6" t="n">
        <v>781939680</v>
      </c>
      <c r="J144" s="7" t="n">
        <v>0.3</v>
      </c>
      <c r="K144" s="6" t="n">
        <v>234581904</v>
      </c>
      <c r="L144" s="8"/>
      <c r="M144" s="1" t="s">
        <v>19</v>
      </c>
    </row>
    <row r="145" customFormat="false" ht="11.25" hidden="false" customHeight="false" outlineLevel="0" collapsed="false">
      <c r="A145" s="1" t="n">
        <v>0</v>
      </c>
      <c r="B145" s="1" t="s">
        <v>452</v>
      </c>
      <c r="C145" s="1" t="s">
        <v>453</v>
      </c>
      <c r="D145" s="1" t="s">
        <v>454</v>
      </c>
      <c r="F145" s="1" t="s">
        <v>84</v>
      </c>
      <c r="G145" s="6" t="n">
        <v>64719478</v>
      </c>
      <c r="H145" s="1" t="n">
        <v>1180</v>
      </c>
      <c r="I145" s="6" t="n">
        <v>763689840</v>
      </c>
      <c r="J145" s="7" t="n">
        <v>1</v>
      </c>
      <c r="K145" s="6" t="n">
        <v>763689840</v>
      </c>
      <c r="L145" s="8" t="s">
        <v>85</v>
      </c>
      <c r="M145" s="1" t="s">
        <v>86</v>
      </c>
    </row>
    <row r="146" customFormat="false" ht="11.25" hidden="false" customHeight="false" outlineLevel="0" collapsed="false">
      <c r="A146" s="1" t="n">
        <v>0</v>
      </c>
      <c r="B146" s="1" t="s">
        <v>455</v>
      </c>
      <c r="C146" s="1" t="s">
        <v>456</v>
      </c>
      <c r="D146" s="1" t="s">
        <v>457</v>
      </c>
      <c r="F146" s="1" t="s">
        <v>84</v>
      </c>
      <c r="G146" s="6" t="n">
        <v>966367625</v>
      </c>
      <c r="H146" s="1" t="n">
        <v>78</v>
      </c>
      <c r="I146" s="6" t="n">
        <v>753766748</v>
      </c>
      <c r="J146" s="7" t="n">
        <v>0.15</v>
      </c>
      <c r="K146" s="6" t="n">
        <v>113065012</v>
      </c>
      <c r="L146" s="8" t="s">
        <v>229</v>
      </c>
      <c r="M146" s="1" t="s">
        <v>86</v>
      </c>
    </row>
    <row r="147" customFormat="false" ht="11.25" hidden="false" customHeight="false" outlineLevel="0" collapsed="false">
      <c r="A147" s="1" t="n">
        <v>118</v>
      </c>
      <c r="B147" s="1" t="s">
        <v>458</v>
      </c>
      <c r="C147" s="1" t="s">
        <v>459</v>
      </c>
      <c r="D147" s="1" t="s">
        <v>460</v>
      </c>
      <c r="E147" s="1" t="s">
        <v>331</v>
      </c>
      <c r="G147" s="6" t="n">
        <v>233463846</v>
      </c>
      <c r="H147" s="1" t="n">
        <v>315</v>
      </c>
      <c r="I147" s="6" t="n">
        <v>735411115</v>
      </c>
      <c r="J147" s="7" t="n">
        <v>1</v>
      </c>
      <c r="K147" s="6" t="n">
        <v>735411115</v>
      </c>
      <c r="L147" s="8"/>
      <c r="M147" s="1" t="s">
        <v>19</v>
      </c>
    </row>
    <row r="148" customFormat="false" ht="11.25" hidden="false" customHeight="false" outlineLevel="0" collapsed="false">
      <c r="A148" s="1" t="n">
        <v>119</v>
      </c>
      <c r="B148" s="1" t="s">
        <v>461</v>
      </c>
      <c r="C148" s="1" t="s">
        <v>462</v>
      </c>
      <c r="D148" s="1" t="s">
        <v>463</v>
      </c>
      <c r="E148" s="1" t="s">
        <v>331</v>
      </c>
      <c r="G148" s="6" t="n">
        <v>41949053</v>
      </c>
      <c r="H148" s="1" t="n">
        <v>1700</v>
      </c>
      <c r="I148" s="6" t="n">
        <v>713133901</v>
      </c>
      <c r="J148" s="7" t="n">
        <v>0.3</v>
      </c>
      <c r="K148" s="6" t="n">
        <v>213940170</v>
      </c>
      <c r="L148" s="8"/>
      <c r="M148" s="1" t="s">
        <v>19</v>
      </c>
    </row>
    <row r="149" customFormat="false" ht="11.25" hidden="false" customHeight="false" outlineLevel="0" collapsed="false">
      <c r="A149" s="1" t="n">
        <v>120</v>
      </c>
      <c r="B149" s="1" t="s">
        <v>464</v>
      </c>
      <c r="C149" s="1" t="s">
        <v>465</v>
      </c>
      <c r="D149" s="1" t="s">
        <v>466</v>
      </c>
      <c r="E149" s="1" t="s">
        <v>331</v>
      </c>
      <c r="G149" s="6" t="n">
        <v>42866780</v>
      </c>
      <c r="H149" s="1" t="n">
        <v>1660</v>
      </c>
      <c r="I149" s="6" t="n">
        <v>711588548</v>
      </c>
      <c r="J149" s="7" t="n">
        <v>0.75</v>
      </c>
      <c r="K149" s="6" t="n">
        <v>533691411</v>
      </c>
      <c r="L149" s="8"/>
      <c r="M149" s="1" t="s">
        <v>19</v>
      </c>
    </row>
    <row r="150" customFormat="false" ht="11.25" hidden="false" customHeight="false" outlineLevel="0" collapsed="false">
      <c r="A150" s="1" t="n">
        <v>121</v>
      </c>
      <c r="B150" s="1" t="s">
        <v>467</v>
      </c>
      <c r="C150" s="1" t="s">
        <v>468</v>
      </c>
      <c r="D150" s="1" t="s">
        <v>469</v>
      </c>
      <c r="E150" s="1" t="s">
        <v>331</v>
      </c>
      <c r="G150" s="6" t="n">
        <v>1014957119</v>
      </c>
      <c r="H150" s="1" t="n">
        <v>70</v>
      </c>
      <c r="I150" s="6" t="n">
        <v>710469983</v>
      </c>
      <c r="J150" s="7" t="n">
        <v>0.4</v>
      </c>
      <c r="K150" s="6" t="n">
        <v>284187993</v>
      </c>
      <c r="L150" s="8"/>
      <c r="M150" s="1" t="s">
        <v>19</v>
      </c>
    </row>
    <row r="151" customFormat="false" ht="11.25" hidden="false" customHeight="false" outlineLevel="0" collapsed="false">
      <c r="A151" s="1" t="n">
        <v>122</v>
      </c>
      <c r="B151" s="1" t="s">
        <v>470</v>
      </c>
      <c r="C151" s="1" t="s">
        <v>471</v>
      </c>
      <c r="D151" s="1" t="s">
        <v>472</v>
      </c>
      <c r="E151" s="1" t="s">
        <v>331</v>
      </c>
      <c r="G151" s="6" t="n">
        <v>117310373</v>
      </c>
      <c r="H151" s="1" t="n">
        <v>580</v>
      </c>
      <c r="I151" s="6" t="n">
        <v>680400163</v>
      </c>
      <c r="J151" s="7" t="n">
        <v>1</v>
      </c>
      <c r="K151" s="6" t="n">
        <v>680400163</v>
      </c>
      <c r="L151" s="8" t="s">
        <v>115</v>
      </c>
      <c r="M151" s="1" t="s">
        <v>19</v>
      </c>
    </row>
    <row r="152" customFormat="false" ht="11.25" hidden="false" customHeight="false" outlineLevel="0" collapsed="false">
      <c r="A152" s="1" t="n">
        <v>0</v>
      </c>
      <c r="B152" s="1" t="s">
        <v>473</v>
      </c>
      <c r="C152" s="1" t="s">
        <v>474</v>
      </c>
      <c r="D152" s="1" t="s">
        <v>475</v>
      </c>
      <c r="F152" s="1" t="s">
        <v>84</v>
      </c>
      <c r="G152" s="6" t="n">
        <v>4168415</v>
      </c>
      <c r="H152" s="1" t="n">
        <v>501</v>
      </c>
      <c r="I152" s="6" t="n">
        <v>20883759</v>
      </c>
      <c r="J152" s="7" t="n">
        <v>0.5</v>
      </c>
      <c r="K152" s="6" t="n">
        <v>10441880</v>
      </c>
      <c r="L152" s="8" t="s">
        <v>476</v>
      </c>
      <c r="M152" s="1" t="s">
        <v>86</v>
      </c>
    </row>
    <row r="153" customFormat="false" ht="11.25" hidden="false" customHeight="false" outlineLevel="0" collapsed="false">
      <c r="A153" s="1" t="n">
        <v>123</v>
      </c>
      <c r="B153" s="1" t="s">
        <v>477</v>
      </c>
      <c r="C153" s="1" t="s">
        <v>478</v>
      </c>
      <c r="D153" s="1" t="s">
        <v>479</v>
      </c>
      <c r="E153" s="1" t="s">
        <v>331</v>
      </c>
      <c r="G153" s="6" t="n">
        <v>60643687</v>
      </c>
      <c r="H153" s="1" t="n">
        <v>1150</v>
      </c>
      <c r="I153" s="6" t="n">
        <v>697402401</v>
      </c>
      <c r="J153" s="7" t="n">
        <v>0.75</v>
      </c>
      <c r="K153" s="6" t="n">
        <v>523051800</v>
      </c>
      <c r="L153" s="8"/>
      <c r="M153" s="1" t="s">
        <v>19</v>
      </c>
    </row>
    <row r="154" customFormat="false" ht="11.25" hidden="false" customHeight="false" outlineLevel="0" collapsed="false">
      <c r="A154" s="1" t="n">
        <v>124</v>
      </c>
      <c r="B154" s="1" t="s">
        <v>480</v>
      </c>
      <c r="C154" s="1" t="s">
        <v>481</v>
      </c>
      <c r="D154" s="1" t="s">
        <v>482</v>
      </c>
      <c r="E154" s="1" t="s">
        <v>331</v>
      </c>
      <c r="G154" s="6" t="n">
        <v>64615100</v>
      </c>
      <c r="H154" s="1" t="n">
        <v>630</v>
      </c>
      <c r="I154" s="6" t="n">
        <v>407075130</v>
      </c>
      <c r="J154" s="7" t="n">
        <v>1</v>
      </c>
      <c r="K154" s="6" t="n">
        <v>407075130</v>
      </c>
      <c r="L154" s="8" t="s">
        <v>115</v>
      </c>
      <c r="M154" s="1" t="s">
        <v>19</v>
      </c>
    </row>
    <row r="155" customFormat="false" ht="11.25" hidden="false" customHeight="false" outlineLevel="0" collapsed="false">
      <c r="A155" s="1" t="n">
        <v>0</v>
      </c>
      <c r="B155" s="1" t="s">
        <v>483</v>
      </c>
      <c r="C155" s="1" t="s">
        <v>484</v>
      </c>
      <c r="D155" s="1" t="s">
        <v>485</v>
      </c>
      <c r="E155" s="1" t="s">
        <v>331</v>
      </c>
      <c r="G155" s="1" t="n">
        <v>41649104</v>
      </c>
      <c r="H155" s="1" t="n">
        <v>690</v>
      </c>
      <c r="I155" s="1" t="n">
        <v>287378818</v>
      </c>
      <c r="J155" s="1" t="n">
        <v>0.5</v>
      </c>
      <c r="K155" s="1" t="n">
        <v>143689409</v>
      </c>
      <c r="M155" s="1" t="s">
        <v>86</v>
      </c>
    </row>
    <row r="156" customFormat="false" ht="11.25" hidden="false" customHeight="false" outlineLevel="0" collapsed="false">
      <c r="A156" s="1" t="n">
        <v>0</v>
      </c>
      <c r="B156" s="1" t="s">
        <v>486</v>
      </c>
      <c r="C156" s="1" t="s">
        <v>487</v>
      </c>
      <c r="D156" s="1" t="s">
        <v>488</v>
      </c>
      <c r="F156" s="1" t="s">
        <v>84</v>
      </c>
      <c r="G156" s="6" t="n">
        <v>42000000</v>
      </c>
      <c r="H156" s="1" t="n">
        <v>1650</v>
      </c>
      <c r="I156" s="6" t="n">
        <v>693000000</v>
      </c>
      <c r="J156" s="7" t="n">
        <v>0</v>
      </c>
      <c r="K156" s="6" t="n">
        <v>0</v>
      </c>
      <c r="L156" s="8" t="s">
        <v>93</v>
      </c>
      <c r="M156" s="1" t="s">
        <v>86</v>
      </c>
    </row>
    <row r="157" customFormat="false" ht="11.25" hidden="false" customHeight="false" outlineLevel="0" collapsed="false">
      <c r="A157" s="1" t="n">
        <v>125</v>
      </c>
      <c r="B157" s="1" t="s">
        <v>489</v>
      </c>
      <c r="C157" s="1" t="s">
        <v>490</v>
      </c>
      <c r="D157" s="1" t="s">
        <v>491</v>
      </c>
      <c r="E157" s="1" t="s">
        <v>331</v>
      </c>
      <c r="G157" s="6" t="n">
        <v>116270460</v>
      </c>
      <c r="H157" s="1" t="n">
        <v>584</v>
      </c>
      <c r="I157" s="6" t="n">
        <v>679019486</v>
      </c>
      <c r="J157" s="7" t="n">
        <v>1</v>
      </c>
      <c r="K157" s="6" t="n">
        <v>679019486</v>
      </c>
      <c r="L157" s="8"/>
      <c r="M157" s="1" t="s">
        <v>19</v>
      </c>
    </row>
    <row r="158" customFormat="false" ht="11.25" hidden="false" customHeight="false" outlineLevel="0" collapsed="false">
      <c r="A158" s="1" t="n">
        <v>126</v>
      </c>
      <c r="B158" s="1" t="s">
        <v>492</v>
      </c>
      <c r="C158" s="1" t="s">
        <v>493</v>
      </c>
      <c r="D158" s="1" t="s">
        <v>494</v>
      </c>
      <c r="E158" s="1" t="s">
        <v>331</v>
      </c>
      <c r="G158" s="6" t="n">
        <v>93483219</v>
      </c>
      <c r="H158" s="1" t="n">
        <v>721</v>
      </c>
      <c r="I158" s="6" t="n">
        <v>674014009</v>
      </c>
      <c r="J158" s="7" t="n">
        <v>1</v>
      </c>
      <c r="K158" s="6" t="n">
        <v>674014009</v>
      </c>
      <c r="L158" s="8"/>
      <c r="M158" s="1" t="s">
        <v>19</v>
      </c>
    </row>
    <row r="159" customFormat="false" ht="11.25" hidden="false" customHeight="false" outlineLevel="0" collapsed="false">
      <c r="A159" s="1" t="n">
        <v>127</v>
      </c>
      <c r="B159" s="1" t="s">
        <v>495</v>
      </c>
      <c r="C159" s="1" t="s">
        <v>496</v>
      </c>
      <c r="D159" s="1" t="s">
        <v>497</v>
      </c>
      <c r="E159" s="1" t="s">
        <v>331</v>
      </c>
      <c r="G159" s="6" t="n">
        <v>33150756</v>
      </c>
      <c r="H159" s="1" t="n">
        <v>1940</v>
      </c>
      <c r="I159" s="6" t="n">
        <v>643124666</v>
      </c>
      <c r="J159" s="7" t="n">
        <v>0.75</v>
      </c>
      <c r="K159" s="6" t="n">
        <v>482343500</v>
      </c>
      <c r="L159" s="8"/>
      <c r="M159" s="1" t="s">
        <v>19</v>
      </c>
    </row>
    <row r="160" customFormat="false" ht="11.25" hidden="false" customHeight="false" outlineLevel="0" collapsed="false">
      <c r="A160" s="1" t="n">
        <v>0</v>
      </c>
      <c r="B160" s="1" t="s">
        <v>498</v>
      </c>
      <c r="C160" s="1" t="s">
        <v>499</v>
      </c>
      <c r="D160" s="1" t="s">
        <v>500</v>
      </c>
      <c r="F160" s="1" t="s">
        <v>84</v>
      </c>
      <c r="G160" s="6" t="n">
        <v>8441800</v>
      </c>
      <c r="H160" s="1" t="n">
        <v>7550</v>
      </c>
      <c r="I160" s="6" t="n">
        <v>637355900</v>
      </c>
      <c r="J160" s="7" t="n">
        <v>0.5</v>
      </c>
      <c r="K160" s="6" t="n">
        <v>318677950</v>
      </c>
      <c r="L160" s="8" t="s">
        <v>85</v>
      </c>
      <c r="M160" s="1" t="s">
        <v>86</v>
      </c>
    </row>
    <row r="161" customFormat="false" ht="11.25" hidden="false" customHeight="false" outlineLevel="0" collapsed="false">
      <c r="A161" s="1" t="n">
        <v>0</v>
      </c>
      <c r="B161" s="1" t="s">
        <v>501</v>
      </c>
      <c r="C161" s="1" t="s">
        <v>502</v>
      </c>
      <c r="D161" s="1" t="s">
        <v>503</v>
      </c>
      <c r="F161" s="1" t="s">
        <v>84</v>
      </c>
      <c r="G161" s="6" t="n">
        <v>5897935</v>
      </c>
      <c r="H161" s="1" t="n">
        <v>10504</v>
      </c>
      <c r="I161" s="6" t="n">
        <v>619519092</v>
      </c>
      <c r="J161" s="7" t="n">
        <v>0.75</v>
      </c>
      <c r="K161" s="6" t="n">
        <v>464639319</v>
      </c>
      <c r="L161" s="8" t="s">
        <v>85</v>
      </c>
      <c r="M161" s="1" t="s">
        <v>86</v>
      </c>
    </row>
    <row r="162" customFormat="false" ht="11.25" hidden="false" customHeight="false" outlineLevel="0" collapsed="false">
      <c r="A162" s="1" t="n">
        <v>128</v>
      </c>
      <c r="B162" s="1" t="s">
        <v>504</v>
      </c>
      <c r="C162" s="1" t="s">
        <v>505</v>
      </c>
      <c r="D162" s="1" t="s">
        <v>506</v>
      </c>
      <c r="E162" s="1" t="s">
        <v>331</v>
      </c>
      <c r="G162" s="6" t="n">
        <v>137764196</v>
      </c>
      <c r="H162" s="1" t="n">
        <v>440</v>
      </c>
      <c r="I162" s="6" t="n">
        <v>606162462</v>
      </c>
      <c r="J162" s="7" t="n">
        <v>1</v>
      </c>
      <c r="K162" s="6" t="n">
        <v>606162462</v>
      </c>
      <c r="L162" s="8" t="s">
        <v>507</v>
      </c>
      <c r="M162" s="1" t="s">
        <v>19</v>
      </c>
    </row>
    <row r="163" customFormat="false" ht="11.25" hidden="false" customHeight="false" outlineLevel="0" collapsed="false">
      <c r="A163" s="1" t="n">
        <v>0</v>
      </c>
      <c r="B163" s="1" t="s">
        <v>508</v>
      </c>
      <c r="C163" s="1" t="s">
        <v>509</v>
      </c>
      <c r="D163" s="1" t="s">
        <v>510</v>
      </c>
      <c r="F163" s="1" t="s">
        <v>84</v>
      </c>
      <c r="G163" s="6" t="n">
        <v>2003920656</v>
      </c>
      <c r="H163" s="1" t="n">
        <v>30</v>
      </c>
      <c r="I163" s="6" t="n">
        <v>601176197</v>
      </c>
      <c r="J163" s="7" t="n">
        <v>1</v>
      </c>
      <c r="K163" s="6" t="n">
        <v>601176197</v>
      </c>
      <c r="L163" s="8" t="s">
        <v>85</v>
      </c>
      <c r="M163" s="1" t="s">
        <v>86</v>
      </c>
    </row>
    <row r="164" customFormat="false" ht="11.25" hidden="false" customHeight="false" outlineLevel="0" collapsed="false">
      <c r="A164" s="1" t="n">
        <v>129</v>
      </c>
      <c r="B164" s="1" t="s">
        <v>511</v>
      </c>
      <c r="C164" s="1" t="s">
        <v>512</v>
      </c>
      <c r="D164" s="1" t="s">
        <v>513</v>
      </c>
      <c r="E164" s="1" t="s">
        <v>331</v>
      </c>
      <c r="G164" s="6" t="n">
        <v>120000000</v>
      </c>
      <c r="H164" s="1" t="n">
        <v>500</v>
      </c>
      <c r="I164" s="6" t="n">
        <v>600000000</v>
      </c>
      <c r="J164" s="7" t="n">
        <v>1</v>
      </c>
      <c r="K164" s="6" t="n">
        <v>600000000</v>
      </c>
      <c r="L164" s="8"/>
      <c r="M164" s="1" t="s">
        <v>19</v>
      </c>
    </row>
    <row r="165" customFormat="false" ht="11.25" hidden="false" customHeight="false" outlineLevel="0" collapsed="false">
      <c r="A165" s="1" t="n">
        <v>130</v>
      </c>
      <c r="B165" s="1" t="s">
        <v>514</v>
      </c>
      <c r="C165" s="1" t="s">
        <v>515</v>
      </c>
      <c r="D165" s="1" t="s">
        <v>516</v>
      </c>
      <c r="E165" s="1" t="s">
        <v>331</v>
      </c>
      <c r="G165" s="6" t="n">
        <v>198850362</v>
      </c>
      <c r="H165" s="1" t="n">
        <v>295</v>
      </c>
      <c r="I165" s="6" t="n">
        <v>586608568</v>
      </c>
      <c r="J165" s="7" t="n">
        <v>1</v>
      </c>
      <c r="K165" s="6" t="n">
        <v>586608568</v>
      </c>
      <c r="L165" s="8"/>
      <c r="M165" s="1" t="s">
        <v>19</v>
      </c>
    </row>
    <row r="166" customFormat="false" ht="11.25" hidden="false" customHeight="false" outlineLevel="0" collapsed="false">
      <c r="A166" s="1" t="n">
        <v>0</v>
      </c>
      <c r="B166" s="1" t="s">
        <v>517</v>
      </c>
      <c r="C166" s="1" t="s">
        <v>518</v>
      </c>
      <c r="D166" s="1" t="s">
        <v>519</v>
      </c>
      <c r="F166" s="1" t="s">
        <v>84</v>
      </c>
      <c r="G166" s="6" t="n">
        <v>51912856</v>
      </c>
      <c r="H166" s="1" t="n">
        <v>1120</v>
      </c>
      <c r="I166" s="6" t="n">
        <v>581423987</v>
      </c>
      <c r="J166" s="7" t="n">
        <v>1</v>
      </c>
      <c r="K166" s="6" t="n">
        <v>581423987</v>
      </c>
      <c r="L166" s="8" t="s">
        <v>85</v>
      </c>
      <c r="M166" s="1" t="s">
        <v>86</v>
      </c>
    </row>
    <row r="167" customFormat="false" ht="11.25" hidden="false" customHeight="false" outlineLevel="0" collapsed="false">
      <c r="A167" s="1" t="n">
        <v>131</v>
      </c>
      <c r="B167" s="1" t="s">
        <v>520</v>
      </c>
      <c r="C167" s="1" t="s">
        <v>521</v>
      </c>
      <c r="D167" s="1" t="s">
        <v>522</v>
      </c>
      <c r="E167" s="1" t="s">
        <v>331</v>
      </c>
      <c r="G167" s="6" t="n">
        <v>20896923</v>
      </c>
      <c r="H167" s="1" t="n">
        <v>2750</v>
      </c>
      <c r="I167" s="6" t="n">
        <v>574665383</v>
      </c>
      <c r="J167" s="7" t="n">
        <v>0.75</v>
      </c>
      <c r="K167" s="6" t="n">
        <v>430999037</v>
      </c>
      <c r="L167" s="8"/>
      <c r="M167" s="1" t="s">
        <v>19</v>
      </c>
    </row>
    <row r="168" customFormat="false" ht="11.25" hidden="false" customHeight="false" outlineLevel="0" collapsed="false">
      <c r="A168" s="1" t="n">
        <v>0</v>
      </c>
      <c r="B168" s="1" t="s">
        <v>523</v>
      </c>
      <c r="C168" s="1" t="s">
        <v>524</v>
      </c>
      <c r="D168" s="1" t="s">
        <v>525</v>
      </c>
      <c r="F168" s="1" t="s">
        <v>84</v>
      </c>
      <c r="G168" s="6" t="n">
        <v>601226334</v>
      </c>
      <c r="H168" s="1" t="n">
        <v>63</v>
      </c>
      <c r="I168" s="6" t="n">
        <v>378772590</v>
      </c>
      <c r="J168" s="7" t="n">
        <v>0</v>
      </c>
      <c r="K168" s="6" t="n">
        <v>0</v>
      </c>
      <c r="L168" s="8" t="s">
        <v>526</v>
      </c>
      <c r="M168" s="1" t="s">
        <v>86</v>
      </c>
    </row>
    <row r="169" customFormat="false" ht="11.25" hidden="false" customHeight="false" outlineLevel="0" collapsed="false">
      <c r="A169" s="1" t="n">
        <v>0</v>
      </c>
      <c r="B169" s="1" t="s">
        <v>527</v>
      </c>
      <c r="C169" s="1" t="s">
        <v>528</v>
      </c>
      <c r="D169" s="1" t="s">
        <v>529</v>
      </c>
      <c r="F169" s="1" t="s">
        <v>84</v>
      </c>
      <c r="G169" s="6" t="n">
        <v>296634742</v>
      </c>
      <c r="H169" s="1" t="n">
        <v>65</v>
      </c>
      <c r="I169" s="6" t="n">
        <v>192812582</v>
      </c>
      <c r="J169" s="7" t="n">
        <v>0</v>
      </c>
      <c r="K169" s="6" t="n">
        <v>0</v>
      </c>
      <c r="L169" s="8" t="s">
        <v>93</v>
      </c>
      <c r="M169" s="1" t="s">
        <v>86</v>
      </c>
    </row>
    <row r="170" customFormat="false" ht="11.25" hidden="false" customHeight="false" outlineLevel="0" collapsed="false">
      <c r="A170" s="1" t="n">
        <v>132</v>
      </c>
      <c r="B170" s="1" t="s">
        <v>530</v>
      </c>
      <c r="C170" s="1" t="s">
        <v>531</v>
      </c>
      <c r="D170" s="1" t="s">
        <v>532</v>
      </c>
      <c r="E170" s="1" t="s">
        <v>331</v>
      </c>
      <c r="G170" s="6" t="n">
        <v>152099803</v>
      </c>
      <c r="H170" s="1" t="n">
        <v>375</v>
      </c>
      <c r="I170" s="6" t="n">
        <v>570374261</v>
      </c>
      <c r="J170" s="7" t="n">
        <v>0.5</v>
      </c>
      <c r="K170" s="6" t="n">
        <v>285187131</v>
      </c>
      <c r="L170" s="8"/>
      <c r="M170" s="1" t="s">
        <v>19</v>
      </c>
    </row>
    <row r="171" customFormat="false" ht="11.25" hidden="false" customHeight="false" outlineLevel="0" collapsed="false">
      <c r="A171" s="1" t="n">
        <v>133</v>
      </c>
      <c r="B171" s="1" t="s">
        <v>533</v>
      </c>
      <c r="C171" s="1" t="s">
        <v>534</v>
      </c>
      <c r="D171" s="1" t="s">
        <v>535</v>
      </c>
      <c r="E171" s="1" t="s">
        <v>331</v>
      </c>
      <c r="G171" s="6" t="n">
        <v>213541830</v>
      </c>
      <c r="H171" s="1" t="n">
        <v>266</v>
      </c>
      <c r="I171" s="6" t="n">
        <v>568021268</v>
      </c>
      <c r="J171" s="7" t="n">
        <v>0.2</v>
      </c>
      <c r="K171" s="6" t="n">
        <v>113604254</v>
      </c>
      <c r="L171" s="8"/>
      <c r="M171" s="1" t="s">
        <v>19</v>
      </c>
    </row>
    <row r="172" customFormat="false" ht="11.25" hidden="false" customHeight="false" outlineLevel="0" collapsed="false">
      <c r="A172" s="1" t="n">
        <v>134</v>
      </c>
      <c r="B172" s="1" t="s">
        <v>536</v>
      </c>
      <c r="C172" s="1" t="s">
        <v>537</v>
      </c>
      <c r="D172" s="1" t="s">
        <v>538</v>
      </c>
      <c r="E172" s="1" t="s">
        <v>331</v>
      </c>
      <c r="G172" s="6" t="n">
        <v>440264940</v>
      </c>
      <c r="H172" s="1" t="n">
        <v>128</v>
      </c>
      <c r="I172" s="6" t="n">
        <v>563539123</v>
      </c>
      <c r="J172" s="7" t="n">
        <v>0.75</v>
      </c>
      <c r="K172" s="6" t="n">
        <v>422654342</v>
      </c>
      <c r="L172" s="8"/>
      <c r="M172" s="1" t="s">
        <v>19</v>
      </c>
    </row>
    <row r="173" customFormat="false" ht="11.25" hidden="false" customHeight="false" outlineLevel="0" collapsed="false">
      <c r="A173" s="1" t="n">
        <v>135</v>
      </c>
      <c r="B173" s="1" t="s">
        <v>539</v>
      </c>
      <c r="C173" s="1" t="s">
        <v>540</v>
      </c>
      <c r="D173" s="1" t="s">
        <v>541</v>
      </c>
      <c r="E173" s="1" t="s">
        <v>331</v>
      </c>
      <c r="G173" s="6" t="n">
        <v>31300811</v>
      </c>
      <c r="H173" s="1" t="n">
        <v>1800</v>
      </c>
      <c r="I173" s="6" t="n">
        <v>563414598</v>
      </c>
      <c r="J173" s="7" t="n">
        <v>0.5</v>
      </c>
      <c r="K173" s="6" t="n">
        <v>281707299</v>
      </c>
      <c r="L173" s="8"/>
      <c r="M173" s="1" t="s">
        <v>19</v>
      </c>
    </row>
    <row r="174" customFormat="false" ht="11.25" hidden="false" customHeight="false" outlineLevel="0" collapsed="false">
      <c r="A174" s="1" t="n">
        <v>136</v>
      </c>
      <c r="B174" s="1" t="s">
        <v>542</v>
      </c>
      <c r="C174" s="1" t="s">
        <v>543</v>
      </c>
      <c r="D174" s="1" t="s">
        <v>544</v>
      </c>
      <c r="E174" s="1" t="s">
        <v>331</v>
      </c>
      <c r="G174" s="6" t="n">
        <v>55490500</v>
      </c>
      <c r="H174" s="1" t="n">
        <v>1001</v>
      </c>
      <c r="I174" s="6" t="n">
        <v>555459905</v>
      </c>
      <c r="J174" s="7" t="n">
        <v>0.75</v>
      </c>
      <c r="K174" s="6" t="n">
        <v>416594929</v>
      </c>
      <c r="L174" s="8"/>
      <c r="M174" s="1" t="s">
        <v>19</v>
      </c>
    </row>
    <row r="175" customFormat="false" ht="11.25" hidden="false" customHeight="false" outlineLevel="0" collapsed="false">
      <c r="A175" s="1" t="n">
        <v>0</v>
      </c>
      <c r="B175" s="1" t="s">
        <v>545</v>
      </c>
      <c r="C175" s="1" t="s">
        <v>546</v>
      </c>
      <c r="D175" s="1" t="s">
        <v>547</v>
      </c>
      <c r="F175" s="1" t="s">
        <v>84</v>
      </c>
      <c r="G175" s="6" t="n">
        <v>128556361</v>
      </c>
      <c r="H175" s="1" t="n">
        <v>420</v>
      </c>
      <c r="I175" s="6" t="n">
        <v>539936716</v>
      </c>
      <c r="J175" s="7" t="n">
        <v>0.75</v>
      </c>
      <c r="K175" s="6" t="n">
        <v>404952537</v>
      </c>
      <c r="L175" s="8" t="s">
        <v>85</v>
      </c>
      <c r="M175" s="1" t="s">
        <v>86</v>
      </c>
    </row>
    <row r="176" customFormat="false" ht="11.25" hidden="false" customHeight="false" outlineLevel="0" collapsed="false">
      <c r="A176" s="1" t="n">
        <v>0</v>
      </c>
      <c r="B176" s="1" t="s">
        <v>548</v>
      </c>
      <c r="C176" s="1" t="s">
        <v>549</v>
      </c>
      <c r="D176" s="1" t="s">
        <v>550</v>
      </c>
      <c r="F176" s="1" t="s">
        <v>84</v>
      </c>
      <c r="G176" s="6" t="n">
        <v>105640645</v>
      </c>
      <c r="H176" s="1" t="n">
        <v>500</v>
      </c>
      <c r="I176" s="6" t="n">
        <v>528203225</v>
      </c>
      <c r="J176" s="7" t="n">
        <v>0.3</v>
      </c>
      <c r="K176" s="6" t="n">
        <v>158460968</v>
      </c>
      <c r="L176" s="8" t="s">
        <v>85</v>
      </c>
      <c r="M176" s="1" t="s">
        <v>86</v>
      </c>
    </row>
    <row r="177" customFormat="false" ht="11.25" hidden="false" customHeight="false" outlineLevel="0" collapsed="false">
      <c r="A177" s="1" t="n">
        <v>137</v>
      </c>
      <c r="B177" s="1" t="s">
        <v>551</v>
      </c>
      <c r="C177" s="1" t="s">
        <v>552</v>
      </c>
      <c r="D177" s="1" t="s">
        <v>553</v>
      </c>
      <c r="E177" s="1" t="s">
        <v>331</v>
      </c>
      <c r="G177" s="6" t="n">
        <v>238545655</v>
      </c>
      <c r="H177" s="1" t="n">
        <v>220</v>
      </c>
      <c r="I177" s="6" t="n">
        <v>524800441</v>
      </c>
      <c r="J177" s="7" t="n">
        <v>0.75</v>
      </c>
      <c r="K177" s="6" t="n">
        <v>393600331</v>
      </c>
      <c r="L177" s="8"/>
      <c r="M177" s="1" t="s">
        <v>19</v>
      </c>
    </row>
    <row r="178" customFormat="false" ht="11.25" hidden="false" customHeight="false" outlineLevel="0" collapsed="false">
      <c r="A178" s="1" t="n">
        <v>138</v>
      </c>
      <c r="B178" s="1" t="s">
        <v>554</v>
      </c>
      <c r="C178" s="1" t="s">
        <v>555</v>
      </c>
      <c r="D178" s="1" t="s">
        <v>556</v>
      </c>
      <c r="E178" s="1" t="s">
        <v>331</v>
      </c>
      <c r="G178" s="6" t="n">
        <v>284142157</v>
      </c>
      <c r="H178" s="1" t="n">
        <v>182</v>
      </c>
      <c r="I178" s="6" t="n">
        <v>517138726</v>
      </c>
      <c r="J178" s="7" t="n">
        <v>0.5</v>
      </c>
      <c r="K178" s="6" t="n">
        <v>258569363</v>
      </c>
      <c r="L178" s="8"/>
      <c r="M178" s="1" t="s">
        <v>19</v>
      </c>
    </row>
    <row r="179" customFormat="false" ht="11.25" hidden="false" customHeight="false" outlineLevel="0" collapsed="false">
      <c r="A179" s="1" t="n">
        <v>139</v>
      </c>
      <c r="B179" s="1" t="s">
        <v>557</v>
      </c>
      <c r="C179" s="1" t="s">
        <v>558</v>
      </c>
      <c r="D179" s="1" t="s">
        <v>559</v>
      </c>
      <c r="E179" s="1" t="s">
        <v>331</v>
      </c>
      <c r="G179" s="6" t="n">
        <v>222540344</v>
      </c>
      <c r="H179" s="1" t="n">
        <v>220</v>
      </c>
      <c r="I179" s="6" t="n">
        <v>489588757</v>
      </c>
      <c r="J179" s="7" t="n">
        <v>0.2</v>
      </c>
      <c r="K179" s="6" t="n">
        <v>97917751</v>
      </c>
      <c r="L179" s="8"/>
      <c r="M179" s="1" t="s">
        <v>19</v>
      </c>
    </row>
    <row r="180" customFormat="false" ht="11.25" hidden="false" customHeight="false" outlineLevel="0" collapsed="false">
      <c r="A180" s="1" t="n">
        <v>140</v>
      </c>
      <c r="B180" s="1" t="s">
        <v>560</v>
      </c>
      <c r="C180" s="1" t="s">
        <v>561</v>
      </c>
      <c r="D180" s="1" t="s">
        <v>562</v>
      </c>
      <c r="E180" s="1" t="s">
        <v>331</v>
      </c>
      <c r="G180" s="6" t="n">
        <v>101341660</v>
      </c>
      <c r="H180" s="1" t="n">
        <v>480</v>
      </c>
      <c r="I180" s="6" t="n">
        <v>486439968</v>
      </c>
      <c r="J180" s="7" t="n">
        <v>1</v>
      </c>
      <c r="K180" s="6" t="n">
        <v>486439968</v>
      </c>
      <c r="L180" s="8"/>
      <c r="M180" s="1" t="s">
        <v>19</v>
      </c>
    </row>
    <row r="181" customFormat="false" ht="11.25" hidden="false" customHeight="false" outlineLevel="0" collapsed="false">
      <c r="A181" s="1" t="n">
        <v>0</v>
      </c>
      <c r="B181" s="1" t="s">
        <v>563</v>
      </c>
      <c r="C181" s="1" t="s">
        <v>564</v>
      </c>
      <c r="D181" s="1" t="s">
        <v>565</v>
      </c>
      <c r="F181" s="1" t="s">
        <v>84</v>
      </c>
      <c r="G181" s="6" t="n">
        <v>106820112</v>
      </c>
      <c r="H181" s="1" t="n">
        <v>360</v>
      </c>
      <c r="I181" s="6" t="n">
        <v>384552403</v>
      </c>
      <c r="J181" s="7" t="n">
        <v>0.75</v>
      </c>
      <c r="K181" s="6" t="n">
        <v>288414302</v>
      </c>
      <c r="L181" s="8" t="s">
        <v>566</v>
      </c>
      <c r="M181" s="1" t="s">
        <v>86</v>
      </c>
    </row>
    <row r="182" customFormat="false" ht="11.25" hidden="false" customHeight="false" outlineLevel="0" collapsed="false">
      <c r="A182" s="1" t="n">
        <v>0</v>
      </c>
      <c r="B182" s="1" t="s">
        <v>567</v>
      </c>
      <c r="C182" s="1" t="s">
        <v>568</v>
      </c>
      <c r="D182" s="1" t="s">
        <v>569</v>
      </c>
      <c r="F182" s="1" t="s">
        <v>84</v>
      </c>
      <c r="G182" s="6" t="n">
        <v>27097743</v>
      </c>
      <c r="H182" s="1" t="n">
        <v>355</v>
      </c>
      <c r="I182" s="6" t="n">
        <v>96196988</v>
      </c>
      <c r="J182" s="7" t="n">
        <v>0.4</v>
      </c>
      <c r="K182" s="6" t="n">
        <v>38478795</v>
      </c>
      <c r="L182" s="8" t="s">
        <v>85</v>
      </c>
      <c r="M182" s="1" t="s">
        <v>86</v>
      </c>
    </row>
    <row r="183" customFormat="false" ht="11.25" hidden="false" customHeight="false" outlineLevel="0" collapsed="false">
      <c r="A183" s="1" t="n">
        <v>0</v>
      </c>
      <c r="B183" s="1" t="s">
        <v>570</v>
      </c>
      <c r="C183" s="1" t="s">
        <v>571</v>
      </c>
      <c r="D183" s="1" t="s">
        <v>572</v>
      </c>
      <c r="F183" s="1" t="s">
        <v>84</v>
      </c>
      <c r="G183" s="6" t="n">
        <v>63784922</v>
      </c>
      <c r="H183" s="1" t="n">
        <v>740</v>
      </c>
      <c r="I183" s="6" t="n">
        <v>472008423</v>
      </c>
      <c r="J183" s="7" t="n">
        <v>0.75</v>
      </c>
      <c r="K183" s="6" t="n">
        <v>354006317</v>
      </c>
      <c r="L183" s="8" t="s">
        <v>85</v>
      </c>
      <c r="M183" s="1" t="s">
        <v>86</v>
      </c>
    </row>
    <row r="184" customFormat="false" ht="11.25" hidden="false" customHeight="false" outlineLevel="0" collapsed="false">
      <c r="A184" s="1" t="n">
        <v>141</v>
      </c>
      <c r="B184" s="1" t="s">
        <v>573</v>
      </c>
      <c r="C184" s="1" t="s">
        <v>574</v>
      </c>
      <c r="D184" s="1" t="s">
        <v>575</v>
      </c>
      <c r="E184" s="1" t="s">
        <v>331</v>
      </c>
      <c r="G184" s="6" t="n">
        <v>245115757</v>
      </c>
      <c r="H184" s="1" t="n">
        <v>190</v>
      </c>
      <c r="I184" s="6" t="n">
        <v>465719938</v>
      </c>
      <c r="J184" s="7" t="n">
        <v>0.5</v>
      </c>
      <c r="K184" s="6" t="n">
        <v>232859969</v>
      </c>
      <c r="L184" s="8"/>
      <c r="M184" s="1" t="s">
        <v>19</v>
      </c>
    </row>
    <row r="185" customFormat="false" ht="11.25" hidden="false" customHeight="false" outlineLevel="0" collapsed="false">
      <c r="A185" s="1" t="n">
        <v>142</v>
      </c>
      <c r="B185" s="1" t="s">
        <v>576</v>
      </c>
      <c r="C185" s="1" t="s">
        <v>577</v>
      </c>
      <c r="D185" s="1" t="s">
        <v>578</v>
      </c>
      <c r="E185" s="1" t="s">
        <v>331</v>
      </c>
      <c r="G185" s="6" t="n">
        <v>195477974</v>
      </c>
      <c r="H185" s="1" t="n">
        <v>230</v>
      </c>
      <c r="I185" s="6" t="n">
        <v>449599340</v>
      </c>
      <c r="J185" s="7" t="n">
        <v>0.3</v>
      </c>
      <c r="K185" s="6" t="n">
        <v>134879802</v>
      </c>
      <c r="L185" s="8"/>
      <c r="M185" s="1" t="s">
        <v>19</v>
      </c>
    </row>
    <row r="186" customFormat="false" ht="11.25" hidden="false" customHeight="false" outlineLevel="0" collapsed="false">
      <c r="A186" s="1" t="n">
        <v>0</v>
      </c>
      <c r="B186" s="1" t="s">
        <v>579</v>
      </c>
      <c r="C186" s="1" t="s">
        <v>580</v>
      </c>
      <c r="D186" s="1" t="s">
        <v>581</v>
      </c>
      <c r="F186" s="1" t="s">
        <v>84</v>
      </c>
      <c r="G186" s="6" t="n">
        <v>646585016</v>
      </c>
      <c r="H186" s="1" t="n">
        <v>67</v>
      </c>
      <c r="I186" s="6" t="n">
        <v>433211961</v>
      </c>
      <c r="J186" s="7" t="n">
        <v>0.4</v>
      </c>
      <c r="K186" s="6" t="n">
        <v>173284784</v>
      </c>
      <c r="L186" s="8" t="s">
        <v>85</v>
      </c>
      <c r="M186" s="1" t="s">
        <v>86</v>
      </c>
    </row>
    <row r="187" customFormat="false" ht="11.25" hidden="false" customHeight="false" outlineLevel="0" collapsed="false">
      <c r="A187" s="1" t="n">
        <v>143</v>
      </c>
      <c r="B187" s="1" t="s">
        <v>582</v>
      </c>
      <c r="C187" s="1" t="s">
        <v>583</v>
      </c>
      <c r="D187" s="1" t="s">
        <v>584</v>
      </c>
      <c r="E187" s="1" t="s">
        <v>331</v>
      </c>
      <c r="G187" s="6" t="n">
        <v>32875000</v>
      </c>
      <c r="H187" s="1" t="n">
        <v>1300</v>
      </c>
      <c r="I187" s="6" t="n">
        <v>427375000</v>
      </c>
      <c r="J187" s="7" t="n">
        <v>0.2</v>
      </c>
      <c r="K187" s="6" t="n">
        <v>85475000</v>
      </c>
      <c r="L187" s="8"/>
      <c r="M187" s="1" t="s">
        <v>19</v>
      </c>
    </row>
    <row r="188" customFormat="false" ht="11.25" hidden="false" customHeight="false" outlineLevel="0" collapsed="false">
      <c r="A188" s="1" t="n">
        <v>0</v>
      </c>
      <c r="B188" s="1" t="s">
        <v>585</v>
      </c>
      <c r="C188" s="1" t="s">
        <v>586</v>
      </c>
      <c r="D188" s="1" t="s">
        <v>587</v>
      </c>
      <c r="F188" s="1" t="s">
        <v>84</v>
      </c>
      <c r="G188" s="6" t="n">
        <v>108105000</v>
      </c>
      <c r="H188" s="1" t="n">
        <v>395</v>
      </c>
      <c r="I188" s="6" t="n">
        <v>427014750</v>
      </c>
      <c r="J188" s="7" t="n">
        <v>0.4</v>
      </c>
      <c r="K188" s="6" t="n">
        <v>170805900</v>
      </c>
      <c r="L188" s="8" t="s">
        <v>85</v>
      </c>
      <c r="M188" s="1" t="s">
        <v>86</v>
      </c>
    </row>
    <row r="189" customFormat="false" ht="11.25" hidden="false" customHeight="false" outlineLevel="0" collapsed="false">
      <c r="A189" s="1" t="n">
        <v>144</v>
      </c>
      <c r="B189" s="1" t="s">
        <v>588</v>
      </c>
      <c r="C189" s="1" t="s">
        <v>589</v>
      </c>
      <c r="D189" s="1" t="s">
        <v>590</v>
      </c>
      <c r="E189" s="1" t="s">
        <v>331</v>
      </c>
      <c r="G189" s="6" t="n">
        <v>73573023</v>
      </c>
      <c r="H189" s="1" t="n">
        <v>580</v>
      </c>
      <c r="I189" s="6" t="n">
        <v>426723533</v>
      </c>
      <c r="J189" s="7" t="n">
        <v>1</v>
      </c>
      <c r="K189" s="6" t="n">
        <v>426723533</v>
      </c>
      <c r="L189" s="8"/>
      <c r="M189" s="1" t="s">
        <v>19</v>
      </c>
    </row>
    <row r="190" customFormat="false" ht="11.25" hidden="false" customHeight="false" outlineLevel="0" collapsed="false">
      <c r="A190" s="1" t="n">
        <v>0</v>
      </c>
      <c r="B190" s="1" t="s">
        <v>591</v>
      </c>
      <c r="C190" s="1" t="s">
        <v>592</v>
      </c>
      <c r="D190" s="1" t="s">
        <v>593</v>
      </c>
      <c r="F190" s="1" t="s">
        <v>84</v>
      </c>
      <c r="G190" s="6" t="n">
        <v>72843004</v>
      </c>
      <c r="H190" s="1" t="n">
        <v>570</v>
      </c>
      <c r="I190" s="6" t="n">
        <v>415205123</v>
      </c>
      <c r="J190" s="7" t="n">
        <v>0.75</v>
      </c>
      <c r="K190" s="6" t="n">
        <v>311403842</v>
      </c>
      <c r="L190" s="8" t="s">
        <v>85</v>
      </c>
      <c r="M190" s="1" t="s">
        <v>86</v>
      </c>
    </row>
    <row r="191" customFormat="false" ht="11.25" hidden="false" customHeight="false" outlineLevel="0" collapsed="false">
      <c r="A191" s="1" t="n">
        <v>145</v>
      </c>
      <c r="B191" s="1" t="s">
        <v>594</v>
      </c>
      <c r="C191" s="1" t="s">
        <v>595</v>
      </c>
      <c r="D191" s="1" t="s">
        <v>596</v>
      </c>
      <c r="E191" s="1" t="s">
        <v>331</v>
      </c>
      <c r="G191" s="6" t="n">
        <v>392414573</v>
      </c>
      <c r="H191" s="1" t="n">
        <v>105</v>
      </c>
      <c r="I191" s="6" t="n">
        <v>412035302</v>
      </c>
      <c r="J191" s="7" t="n">
        <v>1</v>
      </c>
      <c r="K191" s="6" t="n">
        <v>412035302</v>
      </c>
      <c r="L191" s="8"/>
      <c r="M191" s="1" t="s">
        <v>19</v>
      </c>
    </row>
    <row r="192" customFormat="false" ht="11.25" hidden="false" customHeight="false" outlineLevel="0" collapsed="false">
      <c r="A192" s="1" t="n">
        <v>146</v>
      </c>
      <c r="B192" s="1" t="s">
        <v>597</v>
      </c>
      <c r="C192" s="1" t="s">
        <v>598</v>
      </c>
      <c r="D192" s="1" t="s">
        <v>599</v>
      </c>
      <c r="E192" s="1" t="s">
        <v>331</v>
      </c>
      <c r="G192" s="6" t="n">
        <v>39634913</v>
      </c>
      <c r="H192" s="1" t="n">
        <v>1030</v>
      </c>
      <c r="I192" s="6" t="n">
        <v>408239604</v>
      </c>
      <c r="J192" s="7" t="n">
        <v>0.5</v>
      </c>
      <c r="K192" s="6" t="n">
        <v>204119802</v>
      </c>
      <c r="L192" s="8"/>
      <c r="M192" s="1" t="s">
        <v>19</v>
      </c>
    </row>
    <row r="193" customFormat="false" ht="11.25" hidden="false" customHeight="false" outlineLevel="0" collapsed="false">
      <c r="A193" s="1" t="n">
        <v>147</v>
      </c>
      <c r="B193" s="1" t="s">
        <v>600</v>
      </c>
      <c r="C193" s="1" t="s">
        <v>601</v>
      </c>
      <c r="D193" s="1" t="s">
        <v>602</v>
      </c>
      <c r="E193" s="1" t="s">
        <v>331</v>
      </c>
      <c r="G193" s="6" t="n">
        <v>239809524</v>
      </c>
      <c r="H193" s="1" t="n">
        <v>165</v>
      </c>
      <c r="I193" s="6" t="n">
        <v>395685715</v>
      </c>
      <c r="J193" s="7" t="n">
        <v>0.2</v>
      </c>
      <c r="K193" s="6" t="n">
        <v>79137143</v>
      </c>
      <c r="L193" s="8"/>
      <c r="M193" s="1" t="s">
        <v>19</v>
      </c>
    </row>
    <row r="194" customFormat="false" ht="11.25" hidden="false" customHeight="false" outlineLevel="0" collapsed="false">
      <c r="A194" s="1" t="n">
        <v>148</v>
      </c>
      <c r="B194" s="1" t="s">
        <v>603</v>
      </c>
      <c r="C194" s="1" t="s">
        <v>604</v>
      </c>
      <c r="D194" s="1" t="s">
        <v>605</v>
      </c>
      <c r="E194" s="1" t="s">
        <v>331</v>
      </c>
      <c r="G194" s="6" t="n">
        <v>163490707</v>
      </c>
      <c r="H194" s="1" t="n">
        <v>240</v>
      </c>
      <c r="I194" s="6" t="n">
        <v>392377697</v>
      </c>
      <c r="J194" s="7" t="n">
        <v>1</v>
      </c>
      <c r="K194" s="6" t="n">
        <v>392377697</v>
      </c>
      <c r="L194" s="8"/>
      <c r="M194" s="1" t="s">
        <v>19</v>
      </c>
    </row>
    <row r="195" customFormat="false" ht="11.25" hidden="false" customHeight="false" outlineLevel="0" collapsed="false">
      <c r="A195" s="1" t="n">
        <v>0</v>
      </c>
      <c r="B195" s="1" t="s">
        <v>606</v>
      </c>
      <c r="C195" s="1" t="s">
        <v>607</v>
      </c>
      <c r="D195" s="1" t="s">
        <v>608</v>
      </c>
      <c r="F195" s="1" t="s">
        <v>84</v>
      </c>
      <c r="G195" s="6" t="n">
        <v>72142458</v>
      </c>
      <c r="H195" s="1" t="n">
        <v>540</v>
      </c>
      <c r="I195" s="6" t="n">
        <v>389569273</v>
      </c>
      <c r="J195" s="7" t="n">
        <v>0</v>
      </c>
      <c r="K195" s="6" t="n">
        <v>0</v>
      </c>
      <c r="L195" s="8" t="s">
        <v>167</v>
      </c>
      <c r="M195" s="1" t="s">
        <v>86</v>
      </c>
    </row>
    <row r="196" customFormat="false" ht="11.25" hidden="false" customHeight="false" outlineLevel="0" collapsed="false">
      <c r="A196" s="1" t="n">
        <v>0</v>
      </c>
      <c r="B196" s="1" t="s">
        <v>609</v>
      </c>
      <c r="C196" s="1" t="s">
        <v>610</v>
      </c>
      <c r="D196" s="1" t="s">
        <v>611</v>
      </c>
      <c r="F196" s="1" t="s">
        <v>84</v>
      </c>
      <c r="G196" s="6" t="n">
        <v>139018570</v>
      </c>
      <c r="H196" s="1" t="n">
        <v>275</v>
      </c>
      <c r="I196" s="6" t="n">
        <v>382301068</v>
      </c>
      <c r="J196" s="7" t="n">
        <v>1</v>
      </c>
      <c r="K196" s="6" t="n">
        <v>382301068</v>
      </c>
      <c r="L196" s="8" t="s">
        <v>85</v>
      </c>
      <c r="M196" s="1" t="s">
        <v>86</v>
      </c>
    </row>
    <row r="197" customFormat="false" ht="11.25" hidden="false" customHeight="false" outlineLevel="0" collapsed="false">
      <c r="A197" s="1" t="n">
        <v>149</v>
      </c>
      <c r="B197" s="1" t="s">
        <v>612</v>
      </c>
      <c r="C197" s="1" t="s">
        <v>613</v>
      </c>
      <c r="D197" s="1" t="s">
        <v>614</v>
      </c>
      <c r="E197" s="1" t="s">
        <v>331</v>
      </c>
      <c r="G197" s="6" t="n">
        <v>108257789</v>
      </c>
      <c r="H197" s="1" t="n">
        <v>350</v>
      </c>
      <c r="I197" s="6" t="n">
        <v>378902262</v>
      </c>
      <c r="J197" s="7" t="n">
        <v>0.4</v>
      </c>
      <c r="K197" s="6" t="n">
        <v>151560905</v>
      </c>
      <c r="L197" s="8"/>
      <c r="M197" s="1" t="s">
        <v>19</v>
      </c>
    </row>
    <row r="198" customFormat="false" ht="11.25" hidden="false" customHeight="false" outlineLevel="0" collapsed="false">
      <c r="A198" s="1" t="n">
        <v>150</v>
      </c>
      <c r="B198" s="1" t="s">
        <v>615</v>
      </c>
      <c r="C198" s="1" t="s">
        <v>616</v>
      </c>
      <c r="D198" s="1" t="s">
        <v>617</v>
      </c>
      <c r="E198" s="1" t="s">
        <v>331</v>
      </c>
      <c r="G198" s="6" t="n">
        <v>294395429</v>
      </c>
      <c r="H198" s="1" t="n">
        <v>115</v>
      </c>
      <c r="I198" s="6" t="n">
        <v>338554743</v>
      </c>
      <c r="J198" s="7" t="n">
        <v>0.5</v>
      </c>
      <c r="K198" s="6" t="n">
        <v>169277372</v>
      </c>
      <c r="L198" s="8"/>
      <c r="M198" s="1" t="s">
        <v>19</v>
      </c>
    </row>
    <row r="199" customFormat="false" ht="11.25" hidden="false" customHeight="false" outlineLevel="0" collapsed="false">
      <c r="A199" s="1" t="n">
        <v>151</v>
      </c>
      <c r="B199" s="1" t="s">
        <v>618</v>
      </c>
      <c r="C199" s="1" t="s">
        <v>619</v>
      </c>
      <c r="D199" s="1" t="s">
        <v>620</v>
      </c>
      <c r="E199" s="1" t="s">
        <v>331</v>
      </c>
      <c r="G199" s="6" t="n">
        <v>130050441</v>
      </c>
      <c r="H199" s="1" t="n">
        <v>255</v>
      </c>
      <c r="I199" s="6" t="n">
        <v>331628625</v>
      </c>
      <c r="J199" s="7" t="n">
        <v>0.5</v>
      </c>
      <c r="K199" s="6" t="n">
        <v>165814312</v>
      </c>
      <c r="L199" s="8"/>
      <c r="M199" s="1" t="s">
        <v>19</v>
      </c>
    </row>
    <row r="200" customFormat="false" ht="11.25" hidden="false" customHeight="false" outlineLevel="0" collapsed="false">
      <c r="A200" s="1" t="n">
        <v>152</v>
      </c>
      <c r="B200" s="1" t="s">
        <v>621</v>
      </c>
      <c r="C200" s="1" t="s">
        <v>622</v>
      </c>
      <c r="D200" s="1" t="s">
        <v>623</v>
      </c>
      <c r="E200" s="1" t="s">
        <v>331</v>
      </c>
      <c r="G200" s="6" t="n">
        <v>42550356</v>
      </c>
      <c r="H200" s="1" t="n">
        <v>701</v>
      </c>
      <c r="I200" s="6" t="n">
        <v>298277996</v>
      </c>
      <c r="J200" s="7" t="n">
        <v>1</v>
      </c>
      <c r="K200" s="6" t="n">
        <v>298277996</v>
      </c>
      <c r="L200" s="8"/>
      <c r="M200" s="1" t="s">
        <v>19</v>
      </c>
    </row>
    <row r="201" customFormat="false" ht="11.25" hidden="false" customHeight="false" outlineLevel="0" collapsed="false">
      <c r="A201" s="1" t="n">
        <v>153</v>
      </c>
      <c r="B201" s="1" t="s">
        <v>624</v>
      </c>
      <c r="C201" s="1" t="s">
        <v>625</v>
      </c>
      <c r="D201" s="1" t="s">
        <v>626</v>
      </c>
      <c r="E201" s="1" t="s">
        <v>331</v>
      </c>
      <c r="G201" s="6" t="n">
        <v>420000000</v>
      </c>
      <c r="H201" s="1" t="n">
        <v>71</v>
      </c>
      <c r="I201" s="6" t="n">
        <v>298200000</v>
      </c>
      <c r="J201" s="7" t="n">
        <v>0.3</v>
      </c>
      <c r="K201" s="6" t="n">
        <v>89460000</v>
      </c>
      <c r="L201" s="8"/>
      <c r="M201" s="1" t="s">
        <v>19</v>
      </c>
    </row>
    <row r="202" customFormat="false" ht="11.25" hidden="false" customHeight="false" outlineLevel="0" collapsed="false">
      <c r="A202" s="1" t="n">
        <v>154</v>
      </c>
      <c r="B202" s="1" t="s">
        <v>627</v>
      </c>
      <c r="C202" s="1" t="s">
        <v>628</v>
      </c>
      <c r="D202" s="1" t="s">
        <v>629</v>
      </c>
      <c r="E202" s="1" t="s">
        <v>630</v>
      </c>
      <c r="G202" s="6" t="n">
        <v>58275179</v>
      </c>
      <c r="H202" s="1" t="n">
        <v>506</v>
      </c>
      <c r="I202" s="6" t="n">
        <v>294872406</v>
      </c>
      <c r="J202" s="7" t="n">
        <v>1</v>
      </c>
      <c r="K202" s="6" t="n">
        <v>294872406</v>
      </c>
      <c r="L202" s="8"/>
      <c r="M202" s="1" t="s">
        <v>19</v>
      </c>
    </row>
    <row r="203" customFormat="false" ht="11.25" hidden="false" customHeight="false" outlineLevel="0" collapsed="false">
      <c r="A203" s="1" t="n">
        <v>155</v>
      </c>
      <c r="B203" s="1" t="s">
        <v>631</v>
      </c>
      <c r="C203" s="1" t="s">
        <v>632</v>
      </c>
      <c r="D203" s="1" t="s">
        <v>633</v>
      </c>
      <c r="E203" s="1" t="s">
        <v>331</v>
      </c>
      <c r="G203" s="6" t="n">
        <v>97632833</v>
      </c>
      <c r="H203" s="1" t="n">
        <v>300</v>
      </c>
      <c r="I203" s="6" t="n">
        <v>292898499</v>
      </c>
      <c r="J203" s="7" t="n">
        <v>1</v>
      </c>
      <c r="K203" s="6" t="n">
        <v>292898499</v>
      </c>
      <c r="L203" s="8"/>
      <c r="M203" s="1" t="s">
        <v>19</v>
      </c>
    </row>
    <row r="204" customFormat="false" ht="11.25" hidden="false" customHeight="false" outlineLevel="0" collapsed="false">
      <c r="A204" s="1" t="n">
        <v>156</v>
      </c>
      <c r="B204" s="1" t="s">
        <v>634</v>
      </c>
      <c r="C204" s="1" t="s">
        <v>635</v>
      </c>
      <c r="D204" s="1" t="s">
        <v>636</v>
      </c>
      <c r="E204" s="1" t="s">
        <v>630</v>
      </c>
      <c r="G204" s="6" t="n">
        <v>23230140</v>
      </c>
      <c r="H204" s="1" t="n">
        <v>1230</v>
      </c>
      <c r="I204" s="6" t="n">
        <v>285730722</v>
      </c>
      <c r="J204" s="7" t="n">
        <v>1</v>
      </c>
      <c r="K204" s="6" t="n">
        <v>285730722</v>
      </c>
      <c r="L204" s="8"/>
      <c r="M204" s="1" t="s">
        <v>19</v>
      </c>
    </row>
    <row r="205" customFormat="false" ht="11.25" hidden="false" customHeight="false" outlineLevel="0" collapsed="false">
      <c r="A205" s="9" t="n">
        <v>157</v>
      </c>
      <c r="B205" s="9" t="s">
        <v>637</v>
      </c>
      <c r="C205" s="9" t="s">
        <v>638</v>
      </c>
      <c r="D205" s="9" t="s">
        <v>639</v>
      </c>
      <c r="E205" s="9" t="s">
        <v>331</v>
      </c>
      <c r="F205" s="9"/>
      <c r="G205" s="10" t="n">
        <v>114994484</v>
      </c>
      <c r="H205" s="9" t="n">
        <v>245</v>
      </c>
      <c r="I205" s="10" t="n">
        <v>281736486</v>
      </c>
      <c r="J205" s="11" t="n">
        <v>1</v>
      </c>
      <c r="K205" s="10" t="n">
        <v>281736486</v>
      </c>
      <c r="L205" s="12"/>
      <c r="M205" s="9" t="s">
        <v>19</v>
      </c>
    </row>
    <row r="206" customFormat="false" ht="11.25" hidden="false" customHeight="false" outlineLevel="0" collapsed="false">
      <c r="A206" s="1" t="n">
        <v>158</v>
      </c>
      <c r="B206" s="1" t="s">
        <v>640</v>
      </c>
      <c r="C206" s="1" t="s">
        <v>641</v>
      </c>
      <c r="D206" s="1" t="s">
        <v>642</v>
      </c>
      <c r="E206" s="1" t="s">
        <v>331</v>
      </c>
      <c r="G206" s="6" t="n">
        <v>146838565</v>
      </c>
      <c r="H206" s="1" t="n">
        <v>190</v>
      </c>
      <c r="I206" s="6" t="n">
        <v>278993274</v>
      </c>
      <c r="J206" s="7" t="n">
        <v>1</v>
      </c>
      <c r="K206" s="6" t="n">
        <v>278993274</v>
      </c>
      <c r="L206" s="8"/>
      <c r="M206" s="1" t="s">
        <v>19</v>
      </c>
    </row>
    <row r="207" customFormat="false" ht="11.25" hidden="false" customHeight="false" outlineLevel="0" collapsed="false">
      <c r="A207" s="1" t="n">
        <v>159</v>
      </c>
      <c r="B207" s="1" t="s">
        <v>643</v>
      </c>
      <c r="C207" s="1" t="s">
        <v>644</v>
      </c>
      <c r="D207" s="1" t="s">
        <v>645</v>
      </c>
      <c r="E207" s="1" t="s">
        <v>331</v>
      </c>
      <c r="G207" s="6" t="n">
        <v>154964862</v>
      </c>
      <c r="H207" s="1" t="n">
        <v>178</v>
      </c>
      <c r="I207" s="6" t="n">
        <v>275837454</v>
      </c>
      <c r="J207" s="7" t="n">
        <v>0.75</v>
      </c>
      <c r="K207" s="6" t="n">
        <v>206878091</v>
      </c>
      <c r="L207" s="8"/>
      <c r="M207" s="1" t="s">
        <v>19</v>
      </c>
    </row>
    <row r="208" customFormat="false" ht="11.25" hidden="false" customHeight="false" outlineLevel="0" collapsed="false">
      <c r="A208" s="1" t="n">
        <v>160</v>
      </c>
      <c r="B208" s="1" t="s">
        <v>646</v>
      </c>
      <c r="C208" s="1" t="s">
        <v>647</v>
      </c>
      <c r="D208" s="1" t="s">
        <v>648</v>
      </c>
      <c r="E208" s="1" t="s">
        <v>331</v>
      </c>
      <c r="G208" s="6" t="n">
        <v>550068749</v>
      </c>
      <c r="H208" s="1" t="n">
        <v>49</v>
      </c>
      <c r="I208" s="6" t="n">
        <v>269533687</v>
      </c>
      <c r="J208" s="7" t="n">
        <v>0.4</v>
      </c>
      <c r="K208" s="6" t="n">
        <v>107813475</v>
      </c>
      <c r="L208" s="8"/>
      <c r="M208" s="1" t="s">
        <v>19</v>
      </c>
    </row>
    <row r="209" customFormat="false" ht="11.25" hidden="false" customHeight="false" outlineLevel="0" collapsed="false">
      <c r="A209" s="1" t="n">
        <v>161</v>
      </c>
      <c r="B209" s="1" t="s">
        <v>649</v>
      </c>
      <c r="C209" s="1" t="s">
        <v>650</v>
      </c>
      <c r="D209" s="1" t="s">
        <v>651</v>
      </c>
      <c r="E209" s="1" t="s">
        <v>630</v>
      </c>
      <c r="G209" s="6" t="n">
        <v>129581182</v>
      </c>
      <c r="H209" s="1" t="n">
        <v>200</v>
      </c>
      <c r="I209" s="6" t="n">
        <v>259162364</v>
      </c>
      <c r="J209" s="7" t="n">
        <v>0.5</v>
      </c>
      <c r="K209" s="6" t="n">
        <v>129581182</v>
      </c>
      <c r="L209" s="8"/>
      <c r="M209" s="1" t="s">
        <v>19</v>
      </c>
    </row>
    <row r="210" customFormat="false" ht="11.25" hidden="false" customHeight="false" outlineLevel="0" collapsed="false">
      <c r="A210" s="1" t="n">
        <v>162</v>
      </c>
      <c r="B210" s="1" t="s">
        <v>652</v>
      </c>
      <c r="C210" s="1" t="s">
        <v>653</v>
      </c>
      <c r="D210" s="1" t="s">
        <v>654</v>
      </c>
      <c r="E210" s="1" t="s">
        <v>331</v>
      </c>
      <c r="G210" s="6" t="n">
        <v>168653618</v>
      </c>
      <c r="H210" s="1" t="n">
        <v>150</v>
      </c>
      <c r="I210" s="6" t="n">
        <v>252980427</v>
      </c>
      <c r="J210" s="7" t="n">
        <v>0.75</v>
      </c>
      <c r="K210" s="6" t="n">
        <v>189735320</v>
      </c>
      <c r="L210" s="8"/>
      <c r="M210" s="1" t="s">
        <v>19</v>
      </c>
    </row>
    <row r="211" customFormat="false" ht="11.25" hidden="false" customHeight="false" outlineLevel="0" collapsed="false">
      <c r="A211" s="1" t="n">
        <v>163</v>
      </c>
      <c r="B211" s="1" t="s">
        <v>655</v>
      </c>
      <c r="C211" s="1" t="s">
        <v>656</v>
      </c>
      <c r="D211" s="1" t="s">
        <v>657</v>
      </c>
      <c r="E211" s="1" t="s">
        <v>630</v>
      </c>
      <c r="G211" s="6" t="n">
        <v>117276476</v>
      </c>
      <c r="H211" s="1" t="n">
        <v>215</v>
      </c>
      <c r="I211" s="6" t="n">
        <v>252144423</v>
      </c>
      <c r="J211" s="7" t="n">
        <v>0.75</v>
      </c>
      <c r="K211" s="6" t="n">
        <v>189108318</v>
      </c>
      <c r="L211" s="8"/>
      <c r="M211" s="1" t="s">
        <v>19</v>
      </c>
    </row>
    <row r="212" customFormat="false" ht="11.25" hidden="false" customHeight="false" outlineLevel="0" collapsed="false">
      <c r="A212" s="1" t="n">
        <v>164</v>
      </c>
      <c r="B212" s="1" t="s">
        <v>658</v>
      </c>
      <c r="C212" s="1" t="s">
        <v>659</v>
      </c>
      <c r="D212" s="1" t="s">
        <v>660</v>
      </c>
      <c r="E212" s="1" t="s">
        <v>630</v>
      </c>
      <c r="G212" s="6" t="n">
        <v>86861399</v>
      </c>
      <c r="H212" s="1" t="n">
        <v>285</v>
      </c>
      <c r="I212" s="6" t="n">
        <v>247554987</v>
      </c>
      <c r="J212" s="7" t="n">
        <v>1</v>
      </c>
      <c r="K212" s="6" t="n">
        <v>247554987</v>
      </c>
      <c r="L212" s="8"/>
      <c r="M212" s="1" t="s">
        <v>19</v>
      </c>
    </row>
    <row r="213" customFormat="false" ht="11.25" hidden="false" customHeight="false" outlineLevel="0" collapsed="false">
      <c r="A213" s="1" t="n">
        <v>165</v>
      </c>
      <c r="B213" s="1" t="s">
        <v>661</v>
      </c>
      <c r="C213" s="1" t="s">
        <v>662</v>
      </c>
      <c r="D213" s="1" t="s">
        <v>663</v>
      </c>
      <c r="F213" s="1" t="s">
        <v>84</v>
      </c>
      <c r="G213" s="6" t="n">
        <v>273991915</v>
      </c>
      <c r="H213" s="1" t="n">
        <v>90</v>
      </c>
      <c r="I213" s="6" t="n">
        <v>246592724</v>
      </c>
      <c r="J213" s="7" t="n">
        <v>0.2</v>
      </c>
      <c r="K213" s="6" t="n">
        <v>49318545</v>
      </c>
      <c r="L213" s="8"/>
      <c r="M213" s="1" t="s">
        <v>19</v>
      </c>
    </row>
    <row r="214" customFormat="false" ht="11.25" hidden="false" customHeight="false" outlineLevel="0" collapsed="false">
      <c r="A214" s="1" t="n">
        <v>166</v>
      </c>
      <c r="B214" s="1" t="s">
        <v>664</v>
      </c>
      <c r="C214" s="1" t="s">
        <v>665</v>
      </c>
      <c r="D214" s="1" t="s">
        <v>666</v>
      </c>
      <c r="E214" s="1" t="s">
        <v>630</v>
      </c>
      <c r="G214" s="6" t="n">
        <v>193081281</v>
      </c>
      <c r="H214" s="1" t="n">
        <v>120</v>
      </c>
      <c r="I214" s="6" t="n">
        <v>231697537</v>
      </c>
      <c r="J214" s="7" t="n">
        <v>0.75</v>
      </c>
      <c r="K214" s="6" t="n">
        <v>173773153</v>
      </c>
      <c r="L214" s="8"/>
      <c r="M214" s="1" t="s">
        <v>19</v>
      </c>
    </row>
    <row r="215" customFormat="false" ht="11.25" hidden="false" customHeight="false" outlineLevel="0" collapsed="false">
      <c r="A215" s="1" t="n">
        <v>167</v>
      </c>
      <c r="B215" s="1" t="s">
        <v>667</v>
      </c>
      <c r="C215" s="1" t="s">
        <v>668</v>
      </c>
      <c r="D215" s="1" t="s">
        <v>669</v>
      </c>
      <c r="E215" s="1" t="s">
        <v>630</v>
      </c>
      <c r="G215" s="6" t="n">
        <v>20386000</v>
      </c>
      <c r="H215" s="1" t="n">
        <v>1100</v>
      </c>
      <c r="I215" s="6" t="n">
        <v>224246000</v>
      </c>
      <c r="J215" s="7" t="n">
        <v>0.2</v>
      </c>
      <c r="K215" s="6" t="n">
        <v>44849200</v>
      </c>
      <c r="L215" s="8"/>
      <c r="M215" s="1" t="s">
        <v>19</v>
      </c>
    </row>
    <row r="216" customFormat="false" ht="11.25" hidden="false" customHeight="false" outlineLevel="0" collapsed="false">
      <c r="A216" s="1" t="n">
        <v>168</v>
      </c>
      <c r="B216" s="1" t="s">
        <v>670</v>
      </c>
      <c r="C216" s="1" t="s">
        <v>671</v>
      </c>
      <c r="D216" s="1" t="s">
        <v>672</v>
      </c>
      <c r="E216" s="1" t="s">
        <v>630</v>
      </c>
      <c r="G216" s="6" t="n">
        <v>111469675</v>
      </c>
      <c r="H216" s="1" t="n">
        <v>200</v>
      </c>
      <c r="I216" s="6" t="n">
        <v>222939350</v>
      </c>
      <c r="J216" s="7" t="n">
        <v>1</v>
      </c>
      <c r="K216" s="6" t="n">
        <v>222939350</v>
      </c>
      <c r="L216" s="8"/>
      <c r="M216" s="1" t="s">
        <v>19</v>
      </c>
    </row>
    <row r="217" customFormat="false" ht="11.25" hidden="false" customHeight="false" outlineLevel="0" collapsed="false">
      <c r="A217" s="1" t="n">
        <v>0</v>
      </c>
      <c r="B217" s="1" t="s">
        <v>673</v>
      </c>
      <c r="C217" s="1" t="s">
        <v>674</v>
      </c>
      <c r="D217" s="1" t="s">
        <v>675</v>
      </c>
      <c r="F217" s="1" t="s">
        <v>84</v>
      </c>
      <c r="G217" s="6" t="n">
        <v>105000000</v>
      </c>
      <c r="H217" s="1" t="n">
        <v>210</v>
      </c>
      <c r="I217" s="6" t="n">
        <v>220500000</v>
      </c>
      <c r="J217" s="7" t="n">
        <v>0.12</v>
      </c>
      <c r="K217" s="6" t="n">
        <v>26460000</v>
      </c>
      <c r="L217" s="8" t="s">
        <v>229</v>
      </c>
      <c r="M217" s="1" t="s">
        <v>86</v>
      </c>
    </row>
    <row r="218" customFormat="false" ht="11.25" hidden="false" customHeight="false" outlineLevel="0" collapsed="false">
      <c r="A218" s="1" t="n">
        <v>169</v>
      </c>
      <c r="B218" s="1" t="s">
        <v>676</v>
      </c>
      <c r="C218" s="1" t="s">
        <v>677</v>
      </c>
      <c r="D218" s="1" t="s">
        <v>678</v>
      </c>
      <c r="E218" s="1" t="s">
        <v>630</v>
      </c>
      <c r="G218" s="6" t="n">
        <v>136444311</v>
      </c>
      <c r="H218" s="1" t="n">
        <v>160</v>
      </c>
      <c r="I218" s="6" t="n">
        <v>218310898</v>
      </c>
      <c r="J218" s="7" t="n">
        <v>0.75</v>
      </c>
      <c r="K218" s="6" t="n">
        <v>163733173</v>
      </c>
      <c r="L218" s="8"/>
      <c r="M218" s="1" t="s">
        <v>19</v>
      </c>
    </row>
    <row r="219" customFormat="false" ht="11.25" hidden="false" customHeight="false" outlineLevel="0" collapsed="false">
      <c r="A219" s="1" t="n">
        <v>170</v>
      </c>
      <c r="B219" s="1" t="s">
        <v>679</v>
      </c>
      <c r="C219" s="1" t="s">
        <v>680</v>
      </c>
      <c r="D219" s="1" t="s">
        <v>681</v>
      </c>
      <c r="E219" s="1" t="s">
        <v>331</v>
      </c>
      <c r="G219" s="6" t="n">
        <v>21695465</v>
      </c>
      <c r="H219" s="1" t="n">
        <v>1000</v>
      </c>
      <c r="I219" s="6" t="n">
        <v>216954650</v>
      </c>
      <c r="J219" s="7" t="n">
        <v>0.75</v>
      </c>
      <c r="K219" s="6" t="n">
        <v>162715988</v>
      </c>
      <c r="L219" s="8"/>
      <c r="M219" s="1" t="s">
        <v>19</v>
      </c>
    </row>
    <row r="220" customFormat="false" ht="11.25" hidden="false" customHeight="false" outlineLevel="0" collapsed="false">
      <c r="A220" s="1" t="n">
        <v>171</v>
      </c>
      <c r="B220" s="1" t="s">
        <v>682</v>
      </c>
      <c r="C220" s="1" t="s">
        <v>683</v>
      </c>
      <c r="D220" s="1" t="s">
        <v>684</v>
      </c>
      <c r="E220" s="1" t="s">
        <v>630</v>
      </c>
      <c r="G220" s="6" t="n">
        <v>210236024</v>
      </c>
      <c r="H220" s="1" t="n">
        <v>100</v>
      </c>
      <c r="I220" s="6" t="n">
        <v>210236024</v>
      </c>
      <c r="J220" s="7" t="n">
        <v>0.4</v>
      </c>
      <c r="K220" s="6" t="n">
        <v>84094410</v>
      </c>
      <c r="L220" s="8"/>
      <c r="M220" s="1" t="s">
        <v>19</v>
      </c>
    </row>
    <row r="221" customFormat="false" ht="11.25" hidden="false" customHeight="false" outlineLevel="0" collapsed="false">
      <c r="A221" s="1" t="n">
        <v>172</v>
      </c>
      <c r="B221" s="1" t="s">
        <v>685</v>
      </c>
      <c r="C221" s="1" t="s">
        <v>686</v>
      </c>
      <c r="D221" s="1" t="s">
        <v>687</v>
      </c>
      <c r="E221" s="1" t="s">
        <v>331</v>
      </c>
      <c r="G221" s="6" t="n">
        <v>158200000</v>
      </c>
      <c r="H221" s="1" t="n">
        <v>130</v>
      </c>
      <c r="I221" s="6" t="n">
        <v>205660000</v>
      </c>
      <c r="J221" s="7" t="n">
        <v>0.4</v>
      </c>
      <c r="K221" s="6" t="n">
        <v>82264000</v>
      </c>
      <c r="L221" s="8"/>
      <c r="M221" s="1" t="s">
        <v>19</v>
      </c>
    </row>
    <row r="222" customFormat="false" ht="11.25" hidden="false" customHeight="false" outlineLevel="0" collapsed="false">
      <c r="A222" s="1" t="n">
        <v>173</v>
      </c>
      <c r="B222" s="1" t="s">
        <v>688</v>
      </c>
      <c r="C222" s="1" t="s">
        <v>689</v>
      </c>
      <c r="D222" s="1" t="s">
        <v>690</v>
      </c>
      <c r="E222" s="1" t="s">
        <v>630</v>
      </c>
      <c r="G222" s="6" t="n">
        <v>88557866</v>
      </c>
      <c r="H222" s="1" t="n">
        <v>230</v>
      </c>
      <c r="I222" s="6" t="n">
        <v>203683092</v>
      </c>
      <c r="J222" s="7" t="n">
        <v>0.3</v>
      </c>
      <c r="K222" s="6" t="n">
        <v>61104928</v>
      </c>
      <c r="L222" s="8"/>
      <c r="M222" s="1" t="s">
        <v>19</v>
      </c>
    </row>
    <row r="223" customFormat="false" ht="11.25" hidden="false" customHeight="false" outlineLevel="0" collapsed="false">
      <c r="A223" s="1" t="n">
        <v>174</v>
      </c>
      <c r="B223" s="1" t="s">
        <v>691</v>
      </c>
      <c r="C223" s="1" t="s">
        <v>692</v>
      </c>
      <c r="D223" s="1" t="s">
        <v>693</v>
      </c>
      <c r="E223" s="1" t="s">
        <v>630</v>
      </c>
      <c r="G223" s="6" t="n">
        <v>75269000</v>
      </c>
      <c r="H223" s="1" t="n">
        <v>265</v>
      </c>
      <c r="I223" s="6" t="n">
        <v>199462850</v>
      </c>
      <c r="J223" s="7" t="n">
        <v>0.75</v>
      </c>
      <c r="K223" s="6" t="n">
        <v>149597138</v>
      </c>
      <c r="L223" s="8"/>
      <c r="M223" s="1" t="s">
        <v>19</v>
      </c>
    </row>
    <row r="224" customFormat="false" ht="11.25" hidden="false" customHeight="false" outlineLevel="0" collapsed="false">
      <c r="A224" s="1" t="n">
        <v>175</v>
      </c>
      <c r="B224" s="1" t="s">
        <v>694</v>
      </c>
      <c r="C224" s="1" t="s">
        <v>695</v>
      </c>
      <c r="D224" s="1" t="s">
        <v>696</v>
      </c>
      <c r="E224" s="1" t="s">
        <v>630</v>
      </c>
      <c r="G224" s="6" t="n">
        <v>67896223</v>
      </c>
      <c r="H224" s="1" t="n">
        <v>292</v>
      </c>
      <c r="I224" s="6" t="n">
        <v>198256971</v>
      </c>
      <c r="J224" s="7" t="n">
        <v>1</v>
      </c>
      <c r="K224" s="6" t="n">
        <v>198256971</v>
      </c>
      <c r="L224" s="8"/>
      <c r="M224" s="1" t="s">
        <v>19</v>
      </c>
    </row>
    <row r="225" customFormat="false" ht="11.25" hidden="false" customHeight="false" outlineLevel="0" collapsed="false">
      <c r="A225" s="1" t="n">
        <v>176</v>
      </c>
      <c r="B225" s="1" t="s">
        <v>697</v>
      </c>
      <c r="C225" s="1" t="s">
        <v>698</v>
      </c>
      <c r="D225" s="1" t="s">
        <v>699</v>
      </c>
      <c r="E225" s="1" t="s">
        <v>630</v>
      </c>
      <c r="G225" s="6" t="n">
        <v>126197362</v>
      </c>
      <c r="H225" s="1" t="n">
        <v>150</v>
      </c>
      <c r="I225" s="6" t="n">
        <v>189296043</v>
      </c>
      <c r="J225" s="7" t="n">
        <v>0.5</v>
      </c>
      <c r="K225" s="6" t="n">
        <v>94648022</v>
      </c>
      <c r="L225" s="8"/>
      <c r="M225" s="1" t="s">
        <v>19</v>
      </c>
    </row>
    <row r="226" customFormat="false" ht="11.25" hidden="false" customHeight="false" outlineLevel="0" collapsed="false">
      <c r="A226" s="1" t="n">
        <v>177</v>
      </c>
      <c r="B226" s="1" t="s">
        <v>700</v>
      </c>
      <c r="C226" s="1" t="s">
        <v>701</v>
      </c>
      <c r="D226" s="1" t="s">
        <v>702</v>
      </c>
      <c r="E226" s="1" t="s">
        <v>630</v>
      </c>
      <c r="G226" s="6" t="n">
        <v>158089669</v>
      </c>
      <c r="H226" s="1" t="n">
        <v>115</v>
      </c>
      <c r="I226" s="6" t="n">
        <v>181803119</v>
      </c>
      <c r="J226" s="7" t="n">
        <v>0.75</v>
      </c>
      <c r="K226" s="6" t="n">
        <v>136352340</v>
      </c>
      <c r="L226" s="8"/>
      <c r="M226" s="1" t="s">
        <v>19</v>
      </c>
    </row>
    <row r="227" customFormat="false" ht="11.25" hidden="false" customHeight="false" outlineLevel="0" collapsed="false">
      <c r="A227" s="1" t="n">
        <v>178</v>
      </c>
      <c r="B227" s="1" t="s">
        <v>703</v>
      </c>
      <c r="C227" s="1" t="s">
        <v>704</v>
      </c>
      <c r="D227" s="1" t="s">
        <v>705</v>
      </c>
      <c r="E227" s="1" t="s">
        <v>630</v>
      </c>
      <c r="G227" s="6" t="n">
        <v>58307705</v>
      </c>
      <c r="H227" s="1" t="n">
        <v>310</v>
      </c>
      <c r="I227" s="6" t="n">
        <v>180753886</v>
      </c>
      <c r="J227" s="7" t="n">
        <v>0.75</v>
      </c>
      <c r="K227" s="6" t="n">
        <v>135565414</v>
      </c>
      <c r="L227" s="8"/>
      <c r="M227" s="1" t="s">
        <v>19</v>
      </c>
    </row>
    <row r="228" customFormat="false" ht="11.25" hidden="false" customHeight="false" outlineLevel="0" collapsed="false">
      <c r="A228" s="1" t="n">
        <v>179</v>
      </c>
      <c r="B228" s="1" t="s">
        <v>706</v>
      </c>
      <c r="C228" s="1" t="s">
        <v>707</v>
      </c>
      <c r="D228" s="1" t="s">
        <v>708</v>
      </c>
      <c r="E228" s="1" t="s">
        <v>630</v>
      </c>
      <c r="G228" s="6" t="n">
        <v>99624992</v>
      </c>
      <c r="H228" s="1" t="n">
        <v>181</v>
      </c>
      <c r="I228" s="6" t="n">
        <v>180321236</v>
      </c>
      <c r="J228" s="7" t="n">
        <v>1</v>
      </c>
      <c r="K228" s="6" t="n">
        <v>180321236</v>
      </c>
      <c r="L228" s="8"/>
      <c r="M228" s="1" t="s">
        <v>19</v>
      </c>
    </row>
    <row r="229" customFormat="false" ht="11.25" hidden="false" customHeight="false" outlineLevel="0" collapsed="false">
      <c r="A229" s="1" t="n">
        <v>180</v>
      </c>
      <c r="B229" s="1" t="s">
        <v>709</v>
      </c>
      <c r="C229" s="1" t="s">
        <v>710</v>
      </c>
      <c r="D229" s="1" t="s">
        <v>711</v>
      </c>
      <c r="E229" s="1" t="s">
        <v>630</v>
      </c>
      <c r="G229" s="6" t="n">
        <v>245443706</v>
      </c>
      <c r="H229" s="1" t="n">
        <v>72</v>
      </c>
      <c r="I229" s="6" t="n">
        <v>176719468</v>
      </c>
      <c r="J229" s="7" t="n">
        <v>0.4</v>
      </c>
      <c r="K229" s="6" t="n">
        <v>70687787</v>
      </c>
      <c r="L229" s="8"/>
      <c r="M229" s="1" t="s">
        <v>19</v>
      </c>
    </row>
    <row r="230" customFormat="false" ht="11.25" hidden="false" customHeight="false" outlineLevel="0" collapsed="false">
      <c r="A230" s="1" t="n">
        <v>181</v>
      </c>
      <c r="B230" s="1" t="s">
        <v>712</v>
      </c>
      <c r="C230" s="1" t="s">
        <v>713</v>
      </c>
      <c r="D230" s="1" t="s">
        <v>714</v>
      </c>
      <c r="E230" s="1" t="s">
        <v>630</v>
      </c>
      <c r="G230" s="6" t="n">
        <v>203698992</v>
      </c>
      <c r="H230" s="1" t="n">
        <v>86</v>
      </c>
      <c r="I230" s="6" t="n">
        <v>175181133</v>
      </c>
      <c r="J230" s="7" t="n">
        <v>0.75</v>
      </c>
      <c r="K230" s="6" t="n">
        <v>131385850</v>
      </c>
      <c r="L230" s="8"/>
      <c r="M230" s="1" t="s">
        <v>19</v>
      </c>
    </row>
    <row r="231" customFormat="false" ht="11.25" hidden="false" customHeight="false" outlineLevel="0" collapsed="false">
      <c r="A231" s="1" t="n">
        <v>182</v>
      </c>
      <c r="B231" s="1" t="s">
        <v>715</v>
      </c>
      <c r="C231" s="1" t="s">
        <v>716</v>
      </c>
      <c r="D231" s="1" t="s">
        <v>717</v>
      </c>
      <c r="E231" s="1" t="s">
        <v>630</v>
      </c>
      <c r="G231" s="6" t="n">
        <v>710831281</v>
      </c>
      <c r="H231" s="1" t="n">
        <v>24</v>
      </c>
      <c r="I231" s="6" t="n">
        <v>170599507</v>
      </c>
      <c r="J231" s="7" t="n">
        <v>0.4</v>
      </c>
      <c r="K231" s="6" t="n">
        <v>68239803</v>
      </c>
      <c r="L231" s="8"/>
      <c r="M231" s="1" t="s">
        <v>19</v>
      </c>
    </row>
    <row r="232" customFormat="false" ht="11.25" hidden="false" customHeight="false" outlineLevel="0" collapsed="false">
      <c r="A232" s="1" t="n">
        <v>183</v>
      </c>
      <c r="B232" s="1" t="s">
        <v>718</v>
      </c>
      <c r="C232" s="1" t="s">
        <v>719</v>
      </c>
      <c r="D232" s="1" t="s">
        <v>720</v>
      </c>
      <c r="E232" s="1" t="s">
        <v>630</v>
      </c>
      <c r="G232" s="6" t="n">
        <v>378125385</v>
      </c>
      <c r="H232" s="1" t="n">
        <v>45</v>
      </c>
      <c r="I232" s="6" t="n">
        <v>170156423</v>
      </c>
      <c r="J232" s="7" t="n">
        <v>0.4</v>
      </c>
      <c r="K232" s="6" t="n">
        <v>68062569</v>
      </c>
      <c r="L232" s="8"/>
      <c r="M232" s="1" t="s">
        <v>19</v>
      </c>
    </row>
    <row r="233" customFormat="false" ht="11.25" hidden="false" customHeight="false" outlineLevel="0" collapsed="false">
      <c r="A233" s="1" t="n">
        <v>184</v>
      </c>
      <c r="B233" s="1" t="s">
        <v>721</v>
      </c>
      <c r="C233" s="1" t="s">
        <v>722</v>
      </c>
      <c r="D233" s="1" t="s">
        <v>723</v>
      </c>
      <c r="E233" s="1" t="s">
        <v>630</v>
      </c>
      <c r="G233" s="6" t="n">
        <v>113270423</v>
      </c>
      <c r="H233" s="1" t="n">
        <v>150</v>
      </c>
      <c r="I233" s="6" t="n">
        <v>169905635</v>
      </c>
      <c r="J233" s="7" t="n">
        <v>0.5</v>
      </c>
      <c r="K233" s="6" t="n">
        <v>84952817</v>
      </c>
      <c r="L233" s="8"/>
      <c r="M233" s="1" t="s">
        <v>19</v>
      </c>
    </row>
    <row r="234" customFormat="false" ht="11.25" hidden="false" customHeight="false" outlineLevel="0" collapsed="false">
      <c r="A234" s="1" t="n">
        <v>185</v>
      </c>
      <c r="B234" s="1" t="s">
        <v>724</v>
      </c>
      <c r="C234" s="1" t="s">
        <v>725</v>
      </c>
      <c r="D234" s="1" t="s">
        <v>726</v>
      </c>
      <c r="E234" s="1" t="s">
        <v>630</v>
      </c>
      <c r="G234" s="6" t="n">
        <v>70000285</v>
      </c>
      <c r="H234" s="1" t="n">
        <v>222</v>
      </c>
      <c r="I234" s="6" t="n">
        <v>155400633</v>
      </c>
      <c r="J234" s="7" t="n">
        <v>0.3</v>
      </c>
      <c r="K234" s="6" t="n">
        <v>46620190</v>
      </c>
      <c r="L234" s="8"/>
      <c r="M234" s="1" t="s">
        <v>19</v>
      </c>
    </row>
    <row r="235" customFormat="false" ht="11.25" hidden="false" customHeight="false" outlineLevel="0" collapsed="false">
      <c r="A235" s="1" t="n">
        <v>186</v>
      </c>
      <c r="B235" s="1" t="s">
        <v>727</v>
      </c>
      <c r="C235" s="1" t="s">
        <v>728</v>
      </c>
      <c r="D235" s="1" t="s">
        <v>729</v>
      </c>
      <c r="E235" s="1" t="s">
        <v>630</v>
      </c>
      <c r="G235" s="6" t="n">
        <v>92919637</v>
      </c>
      <c r="H235" s="1" t="n">
        <v>165</v>
      </c>
      <c r="I235" s="6" t="n">
        <v>153317401</v>
      </c>
      <c r="J235" s="7" t="n">
        <v>0.2</v>
      </c>
      <c r="K235" s="6" t="n">
        <v>30663480</v>
      </c>
      <c r="L235" s="8"/>
      <c r="M235" s="1" t="s">
        <v>19</v>
      </c>
    </row>
    <row r="236" customFormat="false" ht="11.25" hidden="false" customHeight="false" outlineLevel="0" collapsed="false">
      <c r="A236" s="1" t="n">
        <v>188</v>
      </c>
      <c r="B236" s="1" t="s">
        <v>730</v>
      </c>
      <c r="C236" s="1" t="s">
        <v>731</v>
      </c>
      <c r="D236" s="1" t="s">
        <v>732</v>
      </c>
      <c r="E236" s="1" t="s">
        <v>630</v>
      </c>
      <c r="G236" s="6" t="n">
        <v>12000000</v>
      </c>
      <c r="H236" s="1" t="n">
        <v>1250</v>
      </c>
      <c r="I236" s="6" t="n">
        <v>150000000</v>
      </c>
      <c r="J236" s="7" t="n">
        <v>1</v>
      </c>
      <c r="K236" s="6" t="n">
        <v>150000000</v>
      </c>
      <c r="L236" s="8"/>
      <c r="M236" s="1" t="s">
        <v>19</v>
      </c>
    </row>
    <row r="237" customFormat="false" ht="11.25" hidden="false" customHeight="false" outlineLevel="0" collapsed="false">
      <c r="A237" s="1" t="n">
        <v>187</v>
      </c>
      <c r="B237" s="1" t="s">
        <v>733</v>
      </c>
      <c r="C237" s="1" t="s">
        <v>734</v>
      </c>
      <c r="D237" s="1" t="s">
        <v>735</v>
      </c>
      <c r="E237" s="1" t="s">
        <v>630</v>
      </c>
      <c r="G237" s="6" t="n">
        <v>750000000</v>
      </c>
      <c r="H237" s="1" t="n">
        <v>20</v>
      </c>
      <c r="I237" s="6" t="n">
        <v>150000000</v>
      </c>
      <c r="J237" s="7" t="n">
        <v>0.4</v>
      </c>
      <c r="K237" s="6" t="n">
        <v>60000000</v>
      </c>
      <c r="L237" s="8"/>
      <c r="M237" s="1" t="s">
        <v>19</v>
      </c>
    </row>
    <row r="238" customFormat="false" ht="11.25" hidden="false" customHeight="false" outlineLevel="0" collapsed="false">
      <c r="A238" s="1" t="n">
        <v>189</v>
      </c>
      <c r="B238" s="1" t="s">
        <v>736</v>
      </c>
      <c r="C238" s="1" t="s">
        <v>737</v>
      </c>
      <c r="D238" s="1" t="s">
        <v>738</v>
      </c>
      <c r="E238" s="1" t="s">
        <v>630</v>
      </c>
      <c r="G238" s="6" t="n">
        <v>14320500</v>
      </c>
      <c r="H238" s="1" t="n">
        <v>1040</v>
      </c>
      <c r="I238" s="6" t="n">
        <v>148933200</v>
      </c>
      <c r="J238" s="7" t="n">
        <v>0.75</v>
      </c>
      <c r="K238" s="6" t="n">
        <v>111699900</v>
      </c>
      <c r="L238" s="8"/>
      <c r="M238" s="1" t="s">
        <v>19</v>
      </c>
    </row>
    <row r="239" customFormat="false" ht="11.25" hidden="false" customHeight="false" outlineLevel="0" collapsed="false">
      <c r="A239" s="1" t="n">
        <v>190</v>
      </c>
      <c r="B239" s="1" t="s">
        <v>739</v>
      </c>
      <c r="C239" s="1" t="s">
        <v>740</v>
      </c>
      <c r="D239" s="1" t="s">
        <v>741</v>
      </c>
      <c r="E239" s="1" t="s">
        <v>630</v>
      </c>
      <c r="G239" s="6" t="n">
        <v>664287514</v>
      </c>
      <c r="H239" s="1" t="n">
        <v>22</v>
      </c>
      <c r="I239" s="6" t="n">
        <v>146143253</v>
      </c>
      <c r="J239" s="7" t="n">
        <v>0.75</v>
      </c>
      <c r="K239" s="6" t="n">
        <v>109607440</v>
      </c>
      <c r="L239" s="8"/>
      <c r="M239" s="1" t="s">
        <v>19</v>
      </c>
    </row>
    <row r="240" customFormat="false" ht="11.25" hidden="false" customHeight="false" outlineLevel="0" collapsed="false">
      <c r="A240" s="1" t="n">
        <v>191</v>
      </c>
      <c r="B240" s="1" t="s">
        <v>742</v>
      </c>
      <c r="C240" s="1" t="s">
        <v>743</v>
      </c>
      <c r="D240" s="1" t="s">
        <v>744</v>
      </c>
      <c r="E240" s="1" t="s">
        <v>630</v>
      </c>
      <c r="G240" s="6" t="n">
        <v>34042703</v>
      </c>
      <c r="H240" s="1" t="n">
        <v>418</v>
      </c>
      <c r="I240" s="6" t="n">
        <v>142298499</v>
      </c>
      <c r="J240" s="7" t="n">
        <v>1</v>
      </c>
      <c r="K240" s="6" t="n">
        <v>142298499</v>
      </c>
      <c r="L240" s="8"/>
      <c r="M240" s="1" t="s">
        <v>19</v>
      </c>
    </row>
    <row r="241" customFormat="false" ht="11.25" hidden="false" customHeight="false" outlineLevel="0" collapsed="false">
      <c r="A241" s="1" t="n">
        <v>192</v>
      </c>
      <c r="B241" s="1" t="s">
        <v>745</v>
      </c>
      <c r="C241" s="1" t="s">
        <v>746</v>
      </c>
      <c r="D241" s="1" t="s">
        <v>747</v>
      </c>
      <c r="E241" s="1" t="s">
        <v>630</v>
      </c>
      <c r="G241" s="6" t="n">
        <v>236359519</v>
      </c>
      <c r="H241" s="1" t="n">
        <v>60</v>
      </c>
      <c r="I241" s="6" t="n">
        <v>141815711</v>
      </c>
      <c r="J241" s="7" t="n">
        <v>0.3</v>
      </c>
      <c r="K241" s="6" t="n">
        <v>42544713</v>
      </c>
      <c r="L241" s="8"/>
      <c r="M241" s="1" t="s">
        <v>19</v>
      </c>
    </row>
    <row r="242" customFormat="false" ht="11.25" hidden="false" customHeight="false" outlineLevel="0" collapsed="false">
      <c r="A242" s="1" t="n">
        <v>193</v>
      </c>
      <c r="B242" s="1" t="s">
        <v>748</v>
      </c>
      <c r="C242" s="1" t="s">
        <v>749</v>
      </c>
      <c r="D242" s="1" t="s">
        <v>750</v>
      </c>
      <c r="E242" s="1" t="s">
        <v>630</v>
      </c>
      <c r="G242" s="6" t="n">
        <v>28792961</v>
      </c>
      <c r="H242" s="1" t="n">
        <v>490</v>
      </c>
      <c r="I242" s="6" t="n">
        <v>141085509</v>
      </c>
      <c r="J242" s="7" t="n">
        <v>0.5</v>
      </c>
      <c r="K242" s="6" t="n">
        <v>70542754</v>
      </c>
      <c r="L242" s="8"/>
      <c r="M242" s="1" t="s">
        <v>19</v>
      </c>
    </row>
    <row r="243" customFormat="false" ht="11.25" hidden="false" customHeight="false" outlineLevel="0" collapsed="false">
      <c r="A243" s="1" t="n">
        <v>194</v>
      </c>
      <c r="B243" s="1" t="s">
        <v>751</v>
      </c>
      <c r="C243" s="1" t="s">
        <v>752</v>
      </c>
      <c r="D243" s="1" t="s">
        <v>753</v>
      </c>
      <c r="E243" s="1" t="s">
        <v>630</v>
      </c>
      <c r="G243" s="6" t="n">
        <v>63190349</v>
      </c>
      <c r="H243" s="1" t="n">
        <v>220</v>
      </c>
      <c r="I243" s="6" t="n">
        <v>139018768</v>
      </c>
      <c r="J243" s="7" t="n">
        <v>0.3</v>
      </c>
      <c r="K243" s="6" t="n">
        <v>41705630</v>
      </c>
      <c r="L243" s="8"/>
      <c r="M243" s="1" t="s">
        <v>19</v>
      </c>
    </row>
    <row r="244" customFormat="false" ht="11.25" hidden="false" customHeight="false" outlineLevel="0" collapsed="false">
      <c r="A244" s="1" t="n">
        <v>195</v>
      </c>
      <c r="B244" s="1" t="s">
        <v>754</v>
      </c>
      <c r="C244" s="1" t="s">
        <v>755</v>
      </c>
      <c r="D244" s="1" t="s">
        <v>756</v>
      </c>
      <c r="E244" s="1" t="s">
        <v>630</v>
      </c>
      <c r="G244" s="6" t="n">
        <v>65896115</v>
      </c>
      <c r="H244" s="1" t="n">
        <v>210</v>
      </c>
      <c r="I244" s="6" t="n">
        <v>138381842</v>
      </c>
      <c r="J244" s="7" t="n">
        <v>0.3</v>
      </c>
      <c r="K244" s="6" t="n">
        <v>41514552</v>
      </c>
      <c r="L244" s="8"/>
      <c r="M244" s="1" t="s">
        <v>19</v>
      </c>
    </row>
    <row r="245" customFormat="false" ht="11.25" hidden="false" customHeight="false" outlineLevel="0" collapsed="false">
      <c r="A245" s="1" t="n">
        <v>196</v>
      </c>
      <c r="B245" s="1" t="s">
        <v>757</v>
      </c>
      <c r="C245" s="1" t="s">
        <v>758</v>
      </c>
      <c r="D245" s="1" t="s">
        <v>759</v>
      </c>
      <c r="E245" s="1" t="s">
        <v>630</v>
      </c>
      <c r="G245" s="6" t="n">
        <v>393664886</v>
      </c>
      <c r="H245" s="1" t="n">
        <v>35</v>
      </c>
      <c r="I245" s="6" t="n">
        <v>137782710</v>
      </c>
      <c r="J245" s="7" t="n">
        <v>1</v>
      </c>
      <c r="K245" s="6" t="n">
        <v>137782710</v>
      </c>
      <c r="L245" s="8"/>
      <c r="M245" s="1" t="s">
        <v>19</v>
      </c>
    </row>
    <row r="246" customFormat="false" ht="11.25" hidden="false" customHeight="false" outlineLevel="0" collapsed="false">
      <c r="A246" s="1" t="n">
        <v>197</v>
      </c>
      <c r="B246" s="1" t="s">
        <v>760</v>
      </c>
      <c r="C246" s="1" t="s">
        <v>761</v>
      </c>
      <c r="D246" s="1" t="s">
        <v>762</v>
      </c>
      <c r="E246" s="1" t="s">
        <v>630</v>
      </c>
      <c r="G246" s="6" t="n">
        <v>13347594</v>
      </c>
      <c r="H246" s="1" t="n">
        <v>1030</v>
      </c>
      <c r="I246" s="6" t="n">
        <v>137480218</v>
      </c>
      <c r="J246" s="7" t="n">
        <v>0.5</v>
      </c>
      <c r="K246" s="6" t="n">
        <v>68740109</v>
      </c>
      <c r="L246" s="8"/>
      <c r="M246" s="1" t="s">
        <v>19</v>
      </c>
    </row>
    <row r="247" customFormat="false" ht="11.25" hidden="false" customHeight="false" outlineLevel="0" collapsed="false">
      <c r="A247" s="1" t="n">
        <v>198</v>
      </c>
      <c r="B247" s="1" t="s">
        <v>763</v>
      </c>
      <c r="C247" s="1" t="s">
        <v>764</v>
      </c>
      <c r="D247" s="1" t="s">
        <v>765</v>
      </c>
      <c r="E247" s="1" t="s">
        <v>630</v>
      </c>
      <c r="G247" s="6" t="n">
        <v>188983686</v>
      </c>
      <c r="H247" s="1" t="n">
        <v>72</v>
      </c>
      <c r="I247" s="6" t="n">
        <v>136068254</v>
      </c>
      <c r="J247" s="7" t="n">
        <v>0.75</v>
      </c>
      <c r="K247" s="6" t="n">
        <v>102051190</v>
      </c>
      <c r="L247" s="8"/>
      <c r="M247" s="1" t="s">
        <v>19</v>
      </c>
    </row>
    <row r="248" customFormat="false" ht="11.25" hidden="false" customHeight="false" outlineLevel="0" collapsed="false">
      <c r="A248" s="1" t="n">
        <v>199</v>
      </c>
      <c r="B248" s="1" t="s">
        <v>766</v>
      </c>
      <c r="C248" s="1" t="s">
        <v>767</v>
      </c>
      <c r="D248" s="1" t="s">
        <v>768</v>
      </c>
      <c r="E248" s="1" t="s">
        <v>630</v>
      </c>
      <c r="G248" s="6" t="n">
        <v>123989593</v>
      </c>
      <c r="H248" s="1" t="n">
        <v>109</v>
      </c>
      <c r="I248" s="6" t="n">
        <v>135148656</v>
      </c>
      <c r="J248" s="7" t="n">
        <v>0.4</v>
      </c>
      <c r="K248" s="6" t="n">
        <v>54059463</v>
      </c>
      <c r="L248" s="8"/>
      <c r="M248" s="1" t="s">
        <v>19</v>
      </c>
    </row>
    <row r="249" customFormat="false" ht="11.25" hidden="false" customHeight="false" outlineLevel="0" collapsed="false">
      <c r="A249" s="1" t="n">
        <v>200</v>
      </c>
      <c r="B249" s="1" t="s">
        <v>769</v>
      </c>
      <c r="C249" s="1" t="s">
        <v>770</v>
      </c>
      <c r="D249" s="1" t="s">
        <v>771</v>
      </c>
      <c r="E249" s="1" t="s">
        <v>630</v>
      </c>
      <c r="G249" s="6" t="n">
        <v>166387500</v>
      </c>
      <c r="H249" s="1" t="n">
        <v>80</v>
      </c>
      <c r="I249" s="6" t="n">
        <v>133110000</v>
      </c>
      <c r="J249" s="7" t="n">
        <v>0.3</v>
      </c>
      <c r="K249" s="6" t="n">
        <v>39933000</v>
      </c>
      <c r="L249" s="8"/>
      <c r="M249" s="1" t="s">
        <v>19</v>
      </c>
    </row>
    <row r="250" customFormat="false" ht="11.25" hidden="false" customHeight="false" outlineLevel="0" collapsed="false">
      <c r="A250" s="1" t="n">
        <v>201</v>
      </c>
      <c r="B250" s="1" t="s">
        <v>772</v>
      </c>
      <c r="C250" s="1" t="s">
        <v>773</v>
      </c>
      <c r="D250" s="1" t="s">
        <v>774</v>
      </c>
      <c r="E250" s="1" t="s">
        <v>630</v>
      </c>
      <c r="G250" s="6" t="n">
        <v>198741877</v>
      </c>
      <c r="H250" s="1" t="n">
        <v>27</v>
      </c>
      <c r="I250" s="6" t="n">
        <v>53660307</v>
      </c>
      <c r="J250" s="7" t="n">
        <v>1</v>
      </c>
      <c r="K250" s="6" t="n">
        <v>53660307</v>
      </c>
      <c r="L250" s="8"/>
      <c r="M250" s="1" t="s">
        <v>19</v>
      </c>
    </row>
    <row r="251" customFormat="false" ht="11.25" hidden="false" customHeight="false" outlineLevel="0" collapsed="false">
      <c r="A251" s="1" t="n">
        <v>0</v>
      </c>
      <c r="B251" s="1" t="s">
        <v>775</v>
      </c>
      <c r="C251" s="1" t="s">
        <v>776</v>
      </c>
      <c r="D251" s="1" t="s">
        <v>777</v>
      </c>
      <c r="E251" s="1" t="s">
        <v>630</v>
      </c>
      <c r="G251" s="6" t="n">
        <v>277179825</v>
      </c>
      <c r="H251" s="1" t="n">
        <v>27</v>
      </c>
      <c r="I251" s="6" t="n">
        <v>74838553</v>
      </c>
      <c r="J251" s="7" t="n">
        <v>1</v>
      </c>
      <c r="K251" s="6" t="n">
        <v>74838553</v>
      </c>
      <c r="L251" s="8" t="s">
        <v>115</v>
      </c>
      <c r="M251" s="1" t="s">
        <v>19</v>
      </c>
    </row>
    <row r="252" customFormat="false" ht="11.25" hidden="false" customHeight="false" outlineLevel="0" collapsed="false">
      <c r="A252" s="1" t="n">
        <v>202</v>
      </c>
      <c r="B252" s="1" t="s">
        <v>778</v>
      </c>
      <c r="C252" s="1" t="s">
        <v>779</v>
      </c>
      <c r="D252" s="1" t="s">
        <v>780</v>
      </c>
      <c r="E252" s="1" t="s">
        <v>630</v>
      </c>
      <c r="G252" s="6" t="n">
        <v>26425000</v>
      </c>
      <c r="H252" s="1" t="n">
        <v>480</v>
      </c>
      <c r="I252" s="6" t="n">
        <v>126840000</v>
      </c>
      <c r="J252" s="7" t="n">
        <v>0.4</v>
      </c>
      <c r="K252" s="6" t="n">
        <v>50736000</v>
      </c>
      <c r="L252" s="8"/>
      <c r="M252" s="1" t="s">
        <v>19</v>
      </c>
    </row>
    <row r="253" customFormat="false" ht="11.25" hidden="false" customHeight="false" outlineLevel="0" collapsed="false">
      <c r="A253" s="1" t="n">
        <v>203</v>
      </c>
      <c r="B253" s="1" t="s">
        <v>781</v>
      </c>
      <c r="C253" s="1" t="s">
        <v>782</v>
      </c>
      <c r="D253" s="1" t="s">
        <v>783</v>
      </c>
      <c r="E253" s="1" t="s">
        <v>630</v>
      </c>
      <c r="G253" s="6" t="n">
        <v>155827882</v>
      </c>
      <c r="H253" s="1" t="n">
        <v>64</v>
      </c>
      <c r="I253" s="6" t="n">
        <v>99729844</v>
      </c>
      <c r="J253" s="7" t="n">
        <v>0.3</v>
      </c>
      <c r="K253" s="6" t="n">
        <v>29918953</v>
      </c>
      <c r="L253" s="8" t="s">
        <v>115</v>
      </c>
      <c r="M253" s="1" t="s">
        <v>19</v>
      </c>
    </row>
    <row r="254" customFormat="false" ht="11.25" hidden="false" customHeight="false" outlineLevel="0" collapsed="false">
      <c r="A254" s="1" t="n">
        <v>0</v>
      </c>
      <c r="B254" s="1" t="s">
        <v>784</v>
      </c>
      <c r="C254" s="1" t="s">
        <v>785</v>
      </c>
      <c r="D254" s="1" t="s">
        <v>786</v>
      </c>
      <c r="E254" s="1" t="s">
        <v>630</v>
      </c>
      <c r="G254" s="6" t="n">
        <v>39799947</v>
      </c>
      <c r="H254" s="1" t="n">
        <v>60</v>
      </c>
      <c r="I254" s="6" t="n">
        <v>23879968</v>
      </c>
      <c r="J254" s="7" t="n">
        <v>0.75</v>
      </c>
      <c r="K254" s="6" t="n">
        <v>17909976</v>
      </c>
      <c r="L254" s="17"/>
      <c r="M254" s="1" t="s">
        <v>86</v>
      </c>
    </row>
    <row r="255" customFormat="false" ht="11.25" hidden="false" customHeight="false" outlineLevel="0" collapsed="false">
      <c r="A255" s="1" t="n">
        <v>204</v>
      </c>
      <c r="B255" s="1" t="s">
        <v>787</v>
      </c>
      <c r="C255" s="1" t="s">
        <v>788</v>
      </c>
      <c r="D255" s="1" t="s">
        <v>789</v>
      </c>
      <c r="E255" s="1" t="s">
        <v>630</v>
      </c>
      <c r="G255" s="6" t="n">
        <v>18952000</v>
      </c>
      <c r="H255" s="1" t="n">
        <v>590</v>
      </c>
      <c r="I255" s="6" t="n">
        <v>111816800</v>
      </c>
      <c r="J255" s="7" t="n">
        <v>0.5</v>
      </c>
      <c r="K255" s="6" t="n">
        <v>55908400</v>
      </c>
      <c r="L255" s="8"/>
      <c r="M255" s="1" t="s">
        <v>19</v>
      </c>
    </row>
    <row r="256" customFormat="false" ht="11.25" hidden="false" customHeight="false" outlineLevel="0" collapsed="false">
      <c r="A256" s="1" t="n">
        <v>205</v>
      </c>
      <c r="B256" s="1" t="s">
        <v>790</v>
      </c>
      <c r="C256" s="1" t="s">
        <v>791</v>
      </c>
      <c r="D256" s="1" t="s">
        <v>792</v>
      </c>
      <c r="E256" s="1" t="s">
        <v>630</v>
      </c>
      <c r="G256" s="6" t="n">
        <v>855585190</v>
      </c>
      <c r="H256" s="1" t="n">
        <v>13</v>
      </c>
      <c r="I256" s="6" t="n">
        <v>111226075</v>
      </c>
      <c r="J256" s="7" t="n">
        <v>0.5</v>
      </c>
      <c r="K256" s="6" t="n">
        <v>55613037</v>
      </c>
      <c r="L256" s="8"/>
      <c r="M256" s="1" t="s">
        <v>19</v>
      </c>
    </row>
    <row r="257" customFormat="false" ht="11.25" hidden="false" customHeight="false" outlineLevel="0" collapsed="false">
      <c r="A257" s="1" t="n">
        <v>206</v>
      </c>
      <c r="B257" s="1" t="s">
        <v>793</v>
      </c>
      <c r="C257" s="1" t="s">
        <v>794</v>
      </c>
      <c r="D257" s="1" t="s">
        <v>795</v>
      </c>
      <c r="E257" s="1" t="s">
        <v>630</v>
      </c>
      <c r="G257" s="6" t="n">
        <v>185096954</v>
      </c>
      <c r="H257" s="1" t="n">
        <v>58</v>
      </c>
      <c r="I257" s="6" t="n">
        <v>107356233</v>
      </c>
      <c r="J257" s="7" t="n">
        <v>0.75</v>
      </c>
      <c r="K257" s="6" t="n">
        <v>80517175</v>
      </c>
      <c r="L257" s="8"/>
      <c r="M257" s="1" t="s">
        <v>19</v>
      </c>
    </row>
    <row r="258" customFormat="false" ht="11.25" hidden="false" customHeight="false" outlineLevel="0" collapsed="false">
      <c r="A258" s="1" t="n">
        <v>207</v>
      </c>
      <c r="B258" s="1" t="s">
        <v>796</v>
      </c>
      <c r="C258" s="1" t="s">
        <v>797</v>
      </c>
      <c r="D258" s="1" t="s">
        <v>798</v>
      </c>
      <c r="F258" s="1" t="s">
        <v>84</v>
      </c>
      <c r="G258" s="6" t="n">
        <v>10170400</v>
      </c>
      <c r="H258" s="1" t="n">
        <v>1030</v>
      </c>
      <c r="I258" s="6" t="n">
        <v>104755120</v>
      </c>
      <c r="J258" s="7" t="n">
        <v>0.5</v>
      </c>
      <c r="K258" s="6" t="n">
        <v>52377560</v>
      </c>
      <c r="L258" s="8"/>
      <c r="M258" s="1" t="s">
        <v>19</v>
      </c>
    </row>
    <row r="259" customFormat="false" ht="11.25" hidden="false" customHeight="false" outlineLevel="0" collapsed="false">
      <c r="A259" s="1" t="n">
        <v>208</v>
      </c>
      <c r="B259" s="1" t="s">
        <v>799</v>
      </c>
      <c r="C259" s="1" t="s">
        <v>800</v>
      </c>
      <c r="D259" s="1" t="s">
        <v>801</v>
      </c>
      <c r="E259" s="1" t="s">
        <v>630</v>
      </c>
      <c r="G259" s="6" t="n">
        <v>46874775</v>
      </c>
      <c r="H259" s="1" t="n">
        <v>221</v>
      </c>
      <c r="I259" s="6" t="n">
        <v>103593253</v>
      </c>
      <c r="J259" s="7" t="n">
        <v>1</v>
      </c>
      <c r="K259" s="6" t="n">
        <v>103593253</v>
      </c>
      <c r="L259" s="8"/>
      <c r="M259" s="1" t="s">
        <v>19</v>
      </c>
    </row>
    <row r="260" customFormat="false" ht="11.25" hidden="false" customHeight="false" outlineLevel="0" collapsed="false">
      <c r="A260" s="1" t="n">
        <v>209</v>
      </c>
      <c r="B260" s="1" t="s">
        <v>802</v>
      </c>
      <c r="C260" s="1" t="s">
        <v>803</v>
      </c>
      <c r="D260" s="1" t="s">
        <v>804</v>
      </c>
      <c r="E260" s="1" t="s">
        <v>630</v>
      </c>
      <c r="G260" s="6" t="n">
        <v>24837483</v>
      </c>
      <c r="H260" s="1" t="n">
        <v>415</v>
      </c>
      <c r="I260" s="6" t="n">
        <v>103075554</v>
      </c>
      <c r="J260" s="7" t="n">
        <v>0.4</v>
      </c>
      <c r="K260" s="6" t="n">
        <v>41230222</v>
      </c>
      <c r="L260" s="8"/>
      <c r="M260" s="1" t="s">
        <v>19</v>
      </c>
    </row>
    <row r="261" customFormat="false" ht="11.25" hidden="false" customHeight="false" outlineLevel="0" collapsed="false">
      <c r="A261" s="1" t="n">
        <v>210</v>
      </c>
      <c r="B261" s="1" t="s">
        <v>805</v>
      </c>
      <c r="C261" s="1" t="s">
        <v>806</v>
      </c>
      <c r="D261" s="1" t="s">
        <v>807</v>
      </c>
      <c r="E261" s="1" t="s">
        <v>630</v>
      </c>
      <c r="G261" s="6" t="n">
        <v>30760000</v>
      </c>
      <c r="H261" s="1" t="n">
        <v>315</v>
      </c>
      <c r="I261" s="6" t="n">
        <v>96894000</v>
      </c>
      <c r="J261" s="7" t="n">
        <v>1</v>
      </c>
      <c r="K261" s="6" t="n">
        <v>96894000</v>
      </c>
      <c r="L261" s="8"/>
      <c r="M261" s="1" t="s">
        <v>19</v>
      </c>
    </row>
    <row r="262" customFormat="false" ht="11.25" hidden="false" customHeight="false" outlineLevel="0" collapsed="false">
      <c r="A262" s="1" t="n">
        <v>211</v>
      </c>
      <c r="B262" s="1" t="s">
        <v>808</v>
      </c>
      <c r="C262" s="1" t="s">
        <v>809</v>
      </c>
      <c r="D262" s="1" t="s">
        <v>810</v>
      </c>
      <c r="E262" s="1" t="s">
        <v>630</v>
      </c>
      <c r="G262" s="6" t="n">
        <v>6536543</v>
      </c>
      <c r="H262" s="1" t="n">
        <v>1480</v>
      </c>
      <c r="I262" s="6" t="n">
        <v>96740836</v>
      </c>
      <c r="J262" s="7" t="n">
        <v>0.75</v>
      </c>
      <c r="K262" s="6" t="n">
        <v>72555627</v>
      </c>
      <c r="L262" s="8"/>
      <c r="M262" s="1" t="s">
        <v>19</v>
      </c>
    </row>
    <row r="263" customFormat="false" ht="11.25" hidden="false" customHeight="false" outlineLevel="0" collapsed="false">
      <c r="A263" s="1" t="n">
        <v>212</v>
      </c>
      <c r="B263" s="1" t="s">
        <v>811</v>
      </c>
      <c r="C263" s="1" t="s">
        <v>812</v>
      </c>
      <c r="D263" s="1" t="s">
        <v>813</v>
      </c>
      <c r="E263" s="1" t="s">
        <v>630</v>
      </c>
      <c r="G263" s="6" t="n">
        <v>503380000</v>
      </c>
      <c r="H263" s="1" t="n">
        <v>19</v>
      </c>
      <c r="I263" s="6" t="n">
        <v>95642200</v>
      </c>
      <c r="J263" s="7" t="n">
        <v>0.3</v>
      </c>
      <c r="K263" s="6" t="n">
        <v>28692660</v>
      </c>
      <c r="L263" s="8"/>
      <c r="M263" s="1" t="s">
        <v>19</v>
      </c>
    </row>
    <row r="264" customFormat="false" ht="11.25" hidden="false" customHeight="false" outlineLevel="0" collapsed="false">
      <c r="A264" s="1" t="n">
        <v>213</v>
      </c>
      <c r="B264" s="1" t="s">
        <v>814</v>
      </c>
      <c r="C264" s="1" t="s">
        <v>815</v>
      </c>
      <c r="D264" s="1" t="s">
        <v>816</v>
      </c>
      <c r="E264" s="1" t="s">
        <v>630</v>
      </c>
      <c r="G264" s="6" t="n">
        <v>26945053</v>
      </c>
      <c r="H264" s="1" t="n">
        <v>160</v>
      </c>
      <c r="I264" s="6" t="n">
        <v>43112085</v>
      </c>
      <c r="J264" s="7" t="n">
        <v>0.5</v>
      </c>
      <c r="K264" s="6" t="n">
        <v>21556042</v>
      </c>
      <c r="L264" s="8"/>
      <c r="M264" s="1" t="s">
        <v>19</v>
      </c>
    </row>
    <row r="265" customFormat="false" ht="11.25" hidden="false" customHeight="false" outlineLevel="0" collapsed="false">
      <c r="A265" s="1" t="n">
        <v>0</v>
      </c>
      <c r="B265" s="1" t="s">
        <v>817</v>
      </c>
      <c r="C265" s="1" t="s">
        <v>818</v>
      </c>
      <c r="D265" s="1" t="s">
        <v>819</v>
      </c>
      <c r="E265" s="1" t="s">
        <v>630</v>
      </c>
      <c r="G265" s="6" t="n">
        <v>35056648</v>
      </c>
      <c r="H265" s="1" t="n">
        <v>140</v>
      </c>
      <c r="I265" s="6" t="n">
        <v>49079307</v>
      </c>
      <c r="J265" s="7" t="n">
        <v>1</v>
      </c>
      <c r="K265" s="6" t="n">
        <v>49079307</v>
      </c>
      <c r="L265" s="8" t="s">
        <v>115</v>
      </c>
      <c r="M265" s="1" t="s">
        <v>19</v>
      </c>
    </row>
    <row r="266" customFormat="false" ht="11.25" hidden="false" customHeight="false" outlineLevel="0" collapsed="false">
      <c r="A266" s="1" t="n">
        <v>0</v>
      </c>
      <c r="B266" s="1" t="s">
        <v>820</v>
      </c>
      <c r="C266" s="1" t="s">
        <v>821</v>
      </c>
      <c r="D266" s="1" t="s">
        <v>822</v>
      </c>
      <c r="F266" s="1" t="s">
        <v>84</v>
      </c>
      <c r="G266" s="6" t="n">
        <v>150716685</v>
      </c>
      <c r="H266" s="1" t="n">
        <v>61</v>
      </c>
      <c r="I266" s="6" t="n">
        <v>91937178</v>
      </c>
      <c r="J266" s="7" t="n">
        <v>0.15</v>
      </c>
      <c r="K266" s="6" t="n">
        <v>13790577</v>
      </c>
      <c r="L266" s="8" t="s">
        <v>229</v>
      </c>
      <c r="M266" s="1" t="s">
        <v>86</v>
      </c>
    </row>
    <row r="267" customFormat="false" ht="11.25" hidden="false" customHeight="false" outlineLevel="0" collapsed="false">
      <c r="A267" s="1" t="n">
        <v>214</v>
      </c>
      <c r="B267" s="1" t="s">
        <v>823</v>
      </c>
      <c r="C267" s="1" t="s">
        <v>824</v>
      </c>
      <c r="D267" s="1" t="s">
        <v>825</v>
      </c>
      <c r="E267" s="1" t="s">
        <v>630</v>
      </c>
      <c r="G267" s="6" t="n">
        <v>1144000000</v>
      </c>
      <c r="H267" s="1" t="n">
        <v>8</v>
      </c>
      <c r="I267" s="6" t="n">
        <v>91520000</v>
      </c>
      <c r="J267" s="7" t="n">
        <v>0.3</v>
      </c>
      <c r="K267" s="6" t="n">
        <v>27456000</v>
      </c>
      <c r="L267" s="8"/>
      <c r="M267" s="1" t="s">
        <v>19</v>
      </c>
    </row>
    <row r="268" customFormat="false" ht="11.25" hidden="false" customHeight="false" outlineLevel="0" collapsed="false">
      <c r="A268" s="1" t="n">
        <v>215</v>
      </c>
      <c r="B268" s="1" t="s">
        <v>826</v>
      </c>
      <c r="C268" s="1" t="s">
        <v>827</v>
      </c>
      <c r="D268" s="1" t="s">
        <v>828</v>
      </c>
      <c r="E268" s="1" t="s">
        <v>630</v>
      </c>
      <c r="G268" s="6" t="n">
        <v>64513599</v>
      </c>
      <c r="H268" s="1" t="n">
        <v>140</v>
      </c>
      <c r="I268" s="6" t="n">
        <v>90319039</v>
      </c>
      <c r="J268" s="7" t="n">
        <v>0.5</v>
      </c>
      <c r="K268" s="6" t="n">
        <v>45159519</v>
      </c>
      <c r="L268" s="8"/>
      <c r="M268" s="1" t="s">
        <v>19</v>
      </c>
    </row>
    <row r="269" customFormat="false" ht="11.25" hidden="false" customHeight="false" outlineLevel="0" collapsed="false">
      <c r="A269" s="1" t="n">
        <v>216</v>
      </c>
      <c r="B269" s="1" t="s">
        <v>829</v>
      </c>
      <c r="C269" s="1" t="s">
        <v>830</v>
      </c>
      <c r="D269" s="1" t="s">
        <v>831</v>
      </c>
      <c r="E269" s="1" t="s">
        <v>630</v>
      </c>
      <c r="G269" s="6" t="n">
        <v>17326549</v>
      </c>
      <c r="H269" s="1" t="n">
        <v>200</v>
      </c>
      <c r="I269" s="6" t="n">
        <v>34653098</v>
      </c>
      <c r="J269" s="7" t="n">
        <v>0.5</v>
      </c>
      <c r="K269" s="6" t="n">
        <v>17326549</v>
      </c>
      <c r="L269" s="8"/>
      <c r="M269" s="1" t="s">
        <v>19</v>
      </c>
    </row>
    <row r="270" customFormat="false" ht="11.25" hidden="false" customHeight="false" outlineLevel="0" collapsed="false">
      <c r="A270" s="1" t="n">
        <v>0</v>
      </c>
      <c r="B270" s="1" t="s">
        <v>832</v>
      </c>
      <c r="C270" s="1" t="s">
        <v>833</v>
      </c>
      <c r="D270" s="1" t="s">
        <v>834</v>
      </c>
      <c r="E270" s="1" t="s">
        <v>630</v>
      </c>
      <c r="G270" s="6" t="n">
        <v>28979851</v>
      </c>
      <c r="H270" s="1" t="n">
        <v>190</v>
      </c>
      <c r="I270" s="6" t="n">
        <v>55061717</v>
      </c>
      <c r="J270" s="7" t="n">
        <v>0.5</v>
      </c>
      <c r="K270" s="6" t="n">
        <v>27530858</v>
      </c>
      <c r="L270" s="8" t="s">
        <v>115</v>
      </c>
      <c r="M270" s="1" t="s">
        <v>19</v>
      </c>
    </row>
    <row r="271" customFormat="false" ht="11.25" hidden="false" customHeight="false" outlineLevel="0" collapsed="false">
      <c r="A271" s="1" t="n">
        <v>217</v>
      </c>
      <c r="B271" s="1" t="s">
        <v>835</v>
      </c>
      <c r="C271" s="1" t="s">
        <v>836</v>
      </c>
      <c r="D271" s="1" t="s">
        <v>837</v>
      </c>
      <c r="E271" s="1" t="s">
        <v>630</v>
      </c>
      <c r="G271" s="6" t="n">
        <v>25616114</v>
      </c>
      <c r="H271" s="1" t="n">
        <v>330</v>
      </c>
      <c r="I271" s="6" t="n">
        <v>84533176</v>
      </c>
      <c r="J271" s="7" t="n">
        <v>0.4</v>
      </c>
      <c r="K271" s="6" t="n">
        <v>33813270</v>
      </c>
      <c r="L271" s="8"/>
      <c r="M271" s="1" t="s">
        <v>19</v>
      </c>
    </row>
    <row r="272" customFormat="false" ht="11.25" hidden="false" customHeight="false" outlineLevel="0" collapsed="false">
      <c r="A272" s="1" t="n">
        <v>218</v>
      </c>
      <c r="B272" s="1" t="s">
        <v>838</v>
      </c>
      <c r="C272" s="1" t="s">
        <v>839</v>
      </c>
      <c r="D272" s="1" t="s">
        <v>840</v>
      </c>
      <c r="E272" s="1" t="s">
        <v>630</v>
      </c>
      <c r="G272" s="6" t="n">
        <v>207599040</v>
      </c>
      <c r="H272" s="1" t="n">
        <v>40</v>
      </c>
      <c r="I272" s="6" t="n">
        <v>83039616</v>
      </c>
      <c r="J272" s="7" t="n">
        <v>1</v>
      </c>
      <c r="K272" s="6" t="n">
        <v>83039616</v>
      </c>
      <c r="L272" s="8"/>
      <c r="M272" s="1" t="s">
        <v>19</v>
      </c>
    </row>
    <row r="273" customFormat="false" ht="11.25" hidden="false" customHeight="false" outlineLevel="0" collapsed="false">
      <c r="A273" s="1" t="n">
        <v>219</v>
      </c>
      <c r="B273" s="1" t="s">
        <v>841</v>
      </c>
      <c r="C273" s="1" t="s">
        <v>842</v>
      </c>
      <c r="D273" s="1" t="s">
        <v>843</v>
      </c>
      <c r="E273" s="1" t="s">
        <v>630</v>
      </c>
      <c r="G273" s="6" t="n">
        <v>55100000</v>
      </c>
      <c r="H273" s="1" t="n">
        <v>150</v>
      </c>
      <c r="I273" s="6" t="n">
        <v>82650000</v>
      </c>
      <c r="J273" s="7" t="n">
        <v>0.3</v>
      </c>
      <c r="K273" s="6" t="n">
        <v>24795000</v>
      </c>
      <c r="L273" s="8"/>
      <c r="M273" s="1" t="s">
        <v>19</v>
      </c>
    </row>
    <row r="274" customFormat="false" ht="11.25" hidden="false" customHeight="false" outlineLevel="0" collapsed="false">
      <c r="A274" s="1" t="n">
        <v>220</v>
      </c>
      <c r="B274" s="1" t="s">
        <v>844</v>
      </c>
      <c r="C274" s="1" t="s">
        <v>845</v>
      </c>
      <c r="D274" s="1" t="s">
        <v>846</v>
      </c>
      <c r="E274" s="1" t="s">
        <v>630</v>
      </c>
      <c r="G274" s="6" t="n">
        <v>16321600</v>
      </c>
      <c r="H274" s="1" t="n">
        <v>495</v>
      </c>
      <c r="I274" s="6" t="n">
        <v>80791920</v>
      </c>
      <c r="J274" s="7" t="n">
        <v>0.75</v>
      </c>
      <c r="K274" s="6" t="n">
        <v>60593940</v>
      </c>
      <c r="L274" s="8"/>
      <c r="M274" s="1" t="s">
        <v>19</v>
      </c>
    </row>
    <row r="275" customFormat="false" ht="11.25" hidden="false" customHeight="false" outlineLevel="0" collapsed="false">
      <c r="A275" s="1" t="n">
        <v>221</v>
      </c>
      <c r="B275" s="1" t="s">
        <v>847</v>
      </c>
      <c r="C275" s="1" t="s">
        <v>848</v>
      </c>
      <c r="D275" s="1" t="s">
        <v>849</v>
      </c>
      <c r="E275" s="1" t="s">
        <v>630</v>
      </c>
      <c r="G275" s="6" t="n">
        <v>673104639</v>
      </c>
      <c r="H275" s="1" t="n">
        <v>12</v>
      </c>
      <c r="I275" s="6" t="n">
        <v>80772557</v>
      </c>
      <c r="J275" s="7" t="n">
        <v>0.5</v>
      </c>
      <c r="K275" s="6" t="n">
        <v>40386278</v>
      </c>
      <c r="L275" s="8"/>
      <c r="M275" s="1" t="s">
        <v>19</v>
      </c>
    </row>
    <row r="276" customFormat="false" ht="11.25" hidden="false" customHeight="false" outlineLevel="0" collapsed="false">
      <c r="A276" s="1" t="n">
        <v>222</v>
      </c>
      <c r="B276" s="1" t="s">
        <v>850</v>
      </c>
      <c r="C276" s="1" t="s">
        <v>851</v>
      </c>
      <c r="D276" s="1" t="s">
        <v>852</v>
      </c>
      <c r="E276" s="1" t="s">
        <v>630</v>
      </c>
      <c r="G276" s="6" t="n">
        <v>48811582</v>
      </c>
      <c r="H276" s="1" t="n">
        <v>162</v>
      </c>
      <c r="I276" s="6" t="n">
        <v>79074763</v>
      </c>
      <c r="J276" s="7" t="n">
        <v>1</v>
      </c>
      <c r="K276" s="6" t="n">
        <v>79074763</v>
      </c>
      <c r="L276" s="8"/>
      <c r="M276" s="1" t="s">
        <v>19</v>
      </c>
    </row>
    <row r="277" customFormat="false" ht="11.25" hidden="false" customHeight="false" outlineLevel="0" collapsed="false">
      <c r="A277" s="1" t="n">
        <v>223</v>
      </c>
      <c r="B277" s="1" t="s">
        <v>853</v>
      </c>
      <c r="C277" s="1" t="s">
        <v>854</v>
      </c>
      <c r="D277" s="1" t="s">
        <v>855</v>
      </c>
      <c r="E277" s="1" t="s">
        <v>630</v>
      </c>
      <c r="G277" s="6" t="n">
        <v>166796426</v>
      </c>
      <c r="H277" s="1" t="n">
        <v>47</v>
      </c>
      <c r="I277" s="6" t="n">
        <v>78394320</v>
      </c>
      <c r="J277" s="7" t="n">
        <v>1</v>
      </c>
      <c r="K277" s="6" t="n">
        <v>78394320</v>
      </c>
      <c r="L277" s="8"/>
      <c r="M277" s="1" t="s">
        <v>19</v>
      </c>
    </row>
    <row r="278" customFormat="false" ht="11.25" hidden="false" customHeight="false" outlineLevel="0" collapsed="false">
      <c r="A278" s="1" t="n">
        <v>224</v>
      </c>
      <c r="B278" s="1" t="s">
        <v>856</v>
      </c>
      <c r="C278" s="1" t="s">
        <v>857</v>
      </c>
      <c r="D278" s="1" t="s">
        <v>858</v>
      </c>
      <c r="E278" s="1" t="s">
        <v>630</v>
      </c>
      <c r="G278" s="6" t="n">
        <v>6666250</v>
      </c>
      <c r="H278" s="1" t="n">
        <v>1150</v>
      </c>
      <c r="I278" s="6" t="n">
        <v>76661875</v>
      </c>
      <c r="J278" s="7" t="n">
        <v>0.3</v>
      </c>
      <c r="K278" s="6" t="n">
        <v>22998563</v>
      </c>
      <c r="L278" s="8"/>
      <c r="M278" s="1" t="s">
        <v>19</v>
      </c>
    </row>
    <row r="279" customFormat="false" ht="11.25" hidden="false" customHeight="false" outlineLevel="0" collapsed="false">
      <c r="A279" s="1" t="n">
        <v>225</v>
      </c>
      <c r="B279" s="1" t="s">
        <v>859</v>
      </c>
      <c r="C279" s="1" t="s">
        <v>860</v>
      </c>
      <c r="D279" s="1" t="s">
        <v>861</v>
      </c>
      <c r="E279" s="1" t="s">
        <v>630</v>
      </c>
      <c r="G279" s="6" t="n">
        <v>25361994</v>
      </c>
      <c r="H279" s="1" t="n">
        <v>300</v>
      </c>
      <c r="I279" s="6" t="n">
        <v>76085982</v>
      </c>
      <c r="J279" s="7" t="n">
        <v>1</v>
      </c>
      <c r="K279" s="6" t="n">
        <v>76085982</v>
      </c>
      <c r="L279" s="8"/>
      <c r="M279" s="1" t="s">
        <v>19</v>
      </c>
    </row>
    <row r="280" customFormat="false" ht="11.25" hidden="false" customHeight="false" outlineLevel="0" collapsed="false">
      <c r="A280" s="1" t="n">
        <v>0</v>
      </c>
      <c r="B280" s="1" t="s">
        <v>862</v>
      </c>
      <c r="C280" s="1" t="s">
        <v>863</v>
      </c>
      <c r="D280" s="1" t="s">
        <v>864</v>
      </c>
      <c r="F280" s="1" t="s">
        <v>84</v>
      </c>
      <c r="G280" s="6" t="n">
        <v>55963956</v>
      </c>
      <c r="H280" s="1" t="n">
        <v>135</v>
      </c>
      <c r="I280" s="6" t="n">
        <v>75551341</v>
      </c>
      <c r="J280" s="7" t="n">
        <v>0.08</v>
      </c>
      <c r="K280" s="6" t="n">
        <v>6044107</v>
      </c>
      <c r="L280" s="8" t="s">
        <v>229</v>
      </c>
      <c r="M280" s="1" t="s">
        <v>86</v>
      </c>
    </row>
    <row r="281" customFormat="false" ht="11.25" hidden="false" customHeight="false" outlineLevel="0" collapsed="false">
      <c r="A281" s="1" t="n">
        <v>226</v>
      </c>
      <c r="B281" s="1" t="s">
        <v>865</v>
      </c>
      <c r="C281" s="1" t="s">
        <v>866</v>
      </c>
      <c r="D281" s="1" t="s">
        <v>867</v>
      </c>
      <c r="E281" s="1" t="s">
        <v>630</v>
      </c>
      <c r="G281" s="6" t="n">
        <v>580828820</v>
      </c>
      <c r="H281" s="1" t="n">
        <v>13</v>
      </c>
      <c r="I281" s="6" t="n">
        <v>75507747</v>
      </c>
      <c r="J281" s="7" t="n">
        <v>0.75</v>
      </c>
      <c r="K281" s="6" t="n">
        <v>56630810</v>
      </c>
      <c r="L281" s="8"/>
      <c r="M281" s="1" t="s">
        <v>19</v>
      </c>
    </row>
    <row r="282" customFormat="false" ht="11.25" hidden="false" customHeight="false" outlineLevel="0" collapsed="false">
      <c r="A282" s="1" t="n">
        <v>227</v>
      </c>
      <c r="B282" s="1" t="s">
        <v>868</v>
      </c>
      <c r="C282" s="1" t="s">
        <v>869</v>
      </c>
      <c r="D282" s="1" t="s">
        <v>870</v>
      </c>
      <c r="E282" s="1" t="s">
        <v>630</v>
      </c>
      <c r="G282" s="6" t="n">
        <v>17736349</v>
      </c>
      <c r="H282" s="1" t="n">
        <v>350</v>
      </c>
      <c r="I282" s="6" t="n">
        <v>62077222</v>
      </c>
      <c r="J282" s="7" t="n">
        <v>0.5</v>
      </c>
      <c r="K282" s="6" t="n">
        <v>31038611</v>
      </c>
      <c r="L282" s="8" t="s">
        <v>115</v>
      </c>
      <c r="M282" s="1" t="s">
        <v>19</v>
      </c>
    </row>
    <row r="283" customFormat="false" ht="11.25" hidden="false" customHeight="false" outlineLevel="0" collapsed="false">
      <c r="A283" s="1" t="n">
        <v>0</v>
      </c>
      <c r="B283" s="1" t="s">
        <v>871</v>
      </c>
      <c r="C283" s="1" t="s">
        <v>872</v>
      </c>
      <c r="D283" s="1" t="s">
        <v>873</v>
      </c>
      <c r="F283" s="1" t="s">
        <v>84</v>
      </c>
      <c r="G283" s="6" t="n">
        <v>2905805</v>
      </c>
      <c r="H283" s="1" t="n">
        <v>430</v>
      </c>
      <c r="I283" s="6" t="n">
        <v>12494962</v>
      </c>
      <c r="J283" s="7" t="n">
        <v>1</v>
      </c>
      <c r="K283" s="6" t="n">
        <v>12494962</v>
      </c>
      <c r="L283" s="8" t="s">
        <v>874</v>
      </c>
      <c r="M283" s="1" t="s">
        <v>86</v>
      </c>
    </row>
    <row r="284" customFormat="false" ht="11.25" hidden="false" customHeight="false" outlineLevel="0" collapsed="false">
      <c r="A284" s="1" t="n">
        <v>228</v>
      </c>
      <c r="B284" s="1" t="s">
        <v>875</v>
      </c>
      <c r="C284" s="1" t="s">
        <v>876</v>
      </c>
      <c r="D284" s="1" t="s">
        <v>877</v>
      </c>
      <c r="E284" s="1" t="s">
        <v>630</v>
      </c>
      <c r="G284" s="6" t="n">
        <v>60876062</v>
      </c>
      <c r="H284" s="1" t="n">
        <v>120</v>
      </c>
      <c r="I284" s="6" t="n">
        <v>73051274</v>
      </c>
      <c r="J284" s="7" t="n">
        <v>0.75</v>
      </c>
      <c r="K284" s="6" t="n">
        <v>54788456</v>
      </c>
      <c r="L284" s="8"/>
      <c r="M284" s="1" t="s">
        <v>19</v>
      </c>
    </row>
    <row r="285" customFormat="false" ht="11.25" hidden="false" customHeight="false" outlineLevel="0" collapsed="false">
      <c r="A285" s="1" t="n">
        <v>229</v>
      </c>
      <c r="B285" s="1" t="s">
        <v>878</v>
      </c>
      <c r="C285" s="1" t="s">
        <v>879</v>
      </c>
      <c r="D285" s="1" t="s">
        <v>880</v>
      </c>
      <c r="E285" s="1" t="s">
        <v>630</v>
      </c>
      <c r="G285" s="6" t="n">
        <v>32711145</v>
      </c>
      <c r="H285" s="1" t="n">
        <v>220</v>
      </c>
      <c r="I285" s="6" t="n">
        <v>71964519</v>
      </c>
      <c r="J285" s="7" t="n">
        <v>0.5</v>
      </c>
      <c r="K285" s="6" t="n">
        <v>35982260</v>
      </c>
      <c r="L285" s="8"/>
      <c r="M285" s="1" t="s">
        <v>19</v>
      </c>
    </row>
    <row r="286" customFormat="false" ht="11.25" hidden="false" customHeight="false" outlineLevel="0" collapsed="false">
      <c r="A286" s="1" t="n">
        <v>230</v>
      </c>
      <c r="B286" s="1" t="s">
        <v>881</v>
      </c>
      <c r="C286" s="1" t="s">
        <v>882</v>
      </c>
      <c r="D286" s="1" t="s">
        <v>883</v>
      </c>
      <c r="E286" s="1" t="s">
        <v>630</v>
      </c>
      <c r="G286" s="6" t="n">
        <v>50667356</v>
      </c>
      <c r="H286" s="1" t="n">
        <v>140</v>
      </c>
      <c r="I286" s="6" t="n">
        <v>70934298</v>
      </c>
      <c r="J286" s="7" t="n">
        <v>0.3</v>
      </c>
      <c r="K286" s="6" t="n">
        <v>21280290</v>
      </c>
      <c r="L286" s="8"/>
      <c r="M286" s="1" t="s">
        <v>19</v>
      </c>
    </row>
    <row r="287" customFormat="false" ht="11.25" hidden="false" customHeight="false" outlineLevel="0" collapsed="false">
      <c r="A287" s="1" t="n">
        <v>0</v>
      </c>
      <c r="B287" s="1" t="s">
        <v>884</v>
      </c>
      <c r="C287" s="1" t="s">
        <v>885</v>
      </c>
      <c r="D287" s="1" t="s">
        <v>886</v>
      </c>
      <c r="F287" s="1" t="s">
        <v>84</v>
      </c>
      <c r="G287" s="6" t="n">
        <v>846986</v>
      </c>
      <c r="H287" s="1" t="n">
        <v>8300</v>
      </c>
      <c r="I287" s="6" t="n">
        <v>70299838</v>
      </c>
      <c r="J287" s="7" t="n">
        <v>0.15</v>
      </c>
      <c r="K287" s="6" t="n">
        <v>10544976</v>
      </c>
      <c r="L287" s="8" t="s">
        <v>229</v>
      </c>
      <c r="M287" s="1" t="s">
        <v>86</v>
      </c>
    </row>
    <row r="288" customFormat="false" ht="11.25" hidden="false" customHeight="false" outlineLevel="0" collapsed="false">
      <c r="A288" s="1" t="n">
        <v>231</v>
      </c>
      <c r="B288" s="1" t="s">
        <v>887</v>
      </c>
      <c r="C288" s="1" t="s">
        <v>888</v>
      </c>
      <c r="D288" s="1" t="s">
        <v>889</v>
      </c>
      <c r="E288" s="1" t="s">
        <v>630</v>
      </c>
      <c r="G288" s="6" t="n">
        <v>65729109</v>
      </c>
      <c r="H288" s="1" t="n">
        <v>105</v>
      </c>
      <c r="I288" s="6" t="n">
        <v>69015564</v>
      </c>
      <c r="J288" s="7" t="n">
        <v>0.5</v>
      </c>
      <c r="K288" s="6" t="n">
        <v>34507782</v>
      </c>
      <c r="L288" s="8"/>
      <c r="M288" s="1" t="s">
        <v>19</v>
      </c>
    </row>
    <row r="289" customFormat="false" ht="11.25" hidden="false" customHeight="false" outlineLevel="0" collapsed="false">
      <c r="A289" s="1" t="n">
        <v>232</v>
      </c>
      <c r="B289" s="1" t="s">
        <v>890</v>
      </c>
      <c r="C289" s="1" t="s">
        <v>891</v>
      </c>
      <c r="D289" s="1" t="s">
        <v>892</v>
      </c>
      <c r="E289" s="1" t="s">
        <v>630</v>
      </c>
      <c r="G289" s="6" t="n">
        <v>86268426</v>
      </c>
      <c r="H289" s="1" t="n">
        <v>79</v>
      </c>
      <c r="I289" s="6" t="n">
        <v>68152057</v>
      </c>
      <c r="J289" s="7" t="n">
        <v>1</v>
      </c>
      <c r="K289" s="6" t="n">
        <v>68152057</v>
      </c>
      <c r="L289" s="8"/>
      <c r="M289" s="1" t="s">
        <v>19</v>
      </c>
    </row>
    <row r="290" customFormat="false" ht="11.25" hidden="false" customHeight="false" outlineLevel="0" collapsed="false">
      <c r="A290" s="1" t="n">
        <v>233</v>
      </c>
      <c r="B290" s="1" t="s">
        <v>893</v>
      </c>
      <c r="C290" s="1" t="s">
        <v>894</v>
      </c>
      <c r="D290" s="1" t="s">
        <v>895</v>
      </c>
      <c r="E290" s="1" t="s">
        <v>630</v>
      </c>
      <c r="G290" s="6" t="n">
        <v>128225340</v>
      </c>
      <c r="H290" s="1" t="n">
        <v>53</v>
      </c>
      <c r="I290" s="6" t="n">
        <v>67959430</v>
      </c>
      <c r="J290" s="7" t="n">
        <v>1</v>
      </c>
      <c r="K290" s="6" t="n">
        <v>67959430</v>
      </c>
      <c r="L290" s="8"/>
      <c r="M290" s="1" t="s">
        <v>19</v>
      </c>
    </row>
    <row r="291" customFormat="false" ht="11.25" hidden="false" customHeight="false" outlineLevel="0" collapsed="false">
      <c r="A291" s="1" t="n">
        <v>234</v>
      </c>
      <c r="B291" s="1" t="s">
        <v>896</v>
      </c>
      <c r="C291" s="1" t="s">
        <v>897</v>
      </c>
      <c r="D291" s="1" t="s">
        <v>898</v>
      </c>
      <c r="E291" s="1" t="s">
        <v>630</v>
      </c>
      <c r="G291" s="6" t="n">
        <v>115878270</v>
      </c>
      <c r="H291" s="1" t="n">
        <v>56</v>
      </c>
      <c r="I291" s="6" t="n">
        <v>64891831</v>
      </c>
      <c r="J291" s="7" t="n">
        <v>1</v>
      </c>
      <c r="K291" s="6" t="n">
        <v>64891831</v>
      </c>
      <c r="L291" s="8"/>
      <c r="M291" s="1" t="s">
        <v>19</v>
      </c>
    </row>
    <row r="292" customFormat="false" ht="11.25" hidden="false" customHeight="false" outlineLevel="0" collapsed="false">
      <c r="A292" s="1" t="n">
        <v>235</v>
      </c>
      <c r="B292" s="1" t="s">
        <v>899</v>
      </c>
      <c r="C292" s="1" t="s">
        <v>900</v>
      </c>
      <c r="D292" s="1" t="s">
        <v>901</v>
      </c>
      <c r="E292" s="1" t="s">
        <v>630</v>
      </c>
      <c r="G292" s="6" t="n">
        <v>94034192</v>
      </c>
      <c r="H292" s="1" t="n">
        <v>65</v>
      </c>
      <c r="I292" s="6" t="n">
        <v>61122225</v>
      </c>
      <c r="J292" s="7" t="n">
        <v>0.4</v>
      </c>
      <c r="K292" s="6" t="n">
        <v>24448890</v>
      </c>
      <c r="L292" s="8"/>
      <c r="M292" s="1" t="s">
        <v>19</v>
      </c>
    </row>
    <row r="293" customFormat="false" ht="11.25" hidden="false" customHeight="false" outlineLevel="0" collapsed="false">
      <c r="A293" s="1" t="n">
        <v>236</v>
      </c>
      <c r="B293" s="1" t="s">
        <v>902</v>
      </c>
      <c r="C293" s="1" t="s">
        <v>903</v>
      </c>
      <c r="D293" s="1" t="s">
        <v>904</v>
      </c>
      <c r="E293" s="1" t="s">
        <v>630</v>
      </c>
      <c r="G293" s="6" t="n">
        <v>239256113</v>
      </c>
      <c r="H293" s="1" t="n">
        <v>25</v>
      </c>
      <c r="I293" s="6" t="n">
        <v>59814028</v>
      </c>
      <c r="J293" s="7" t="n">
        <v>0.75</v>
      </c>
      <c r="K293" s="6" t="n">
        <v>44860521</v>
      </c>
      <c r="L293" s="8"/>
      <c r="M293" s="1" t="s">
        <v>19</v>
      </c>
    </row>
    <row r="294" customFormat="false" ht="11.25" hidden="false" customHeight="false" outlineLevel="0" collapsed="false">
      <c r="A294" s="1" t="n">
        <v>237</v>
      </c>
      <c r="B294" s="1" t="s">
        <v>905</v>
      </c>
      <c r="C294" s="1" t="s">
        <v>906</v>
      </c>
      <c r="D294" s="1" t="s">
        <v>907</v>
      </c>
      <c r="E294" s="1" t="s">
        <v>630</v>
      </c>
      <c r="G294" s="6" t="n">
        <v>22226597</v>
      </c>
      <c r="H294" s="1" t="n">
        <v>250</v>
      </c>
      <c r="I294" s="6" t="n">
        <v>55566493</v>
      </c>
      <c r="J294" s="7" t="n">
        <v>0.75</v>
      </c>
      <c r="K294" s="6" t="n">
        <v>41674869</v>
      </c>
      <c r="L294" s="8"/>
      <c r="M294" s="1" t="s">
        <v>19</v>
      </c>
    </row>
    <row r="295" customFormat="false" ht="11.25" hidden="false" customHeight="false" outlineLevel="0" collapsed="false">
      <c r="A295" s="1" t="n">
        <v>238</v>
      </c>
      <c r="B295" s="1" t="s">
        <v>908</v>
      </c>
      <c r="C295" s="1" t="s">
        <v>909</v>
      </c>
      <c r="D295" s="1" t="s">
        <v>910</v>
      </c>
      <c r="E295" s="1" t="s">
        <v>630</v>
      </c>
      <c r="G295" s="6" t="n">
        <v>74077413</v>
      </c>
      <c r="H295" s="1" t="n">
        <v>75</v>
      </c>
      <c r="I295" s="6" t="n">
        <v>55558060</v>
      </c>
      <c r="J295" s="7" t="n">
        <v>1</v>
      </c>
      <c r="K295" s="6" t="n">
        <v>55558060</v>
      </c>
      <c r="L295" s="8"/>
      <c r="M295" s="1" t="s">
        <v>19</v>
      </c>
    </row>
    <row r="296" customFormat="false" ht="11.25" hidden="false" customHeight="false" outlineLevel="0" collapsed="false">
      <c r="A296" s="1" t="n">
        <v>239</v>
      </c>
      <c r="B296" s="1" t="s">
        <v>911</v>
      </c>
      <c r="C296" s="1" t="s">
        <v>912</v>
      </c>
      <c r="D296" s="1" t="s">
        <v>913</v>
      </c>
      <c r="E296" s="1" t="s">
        <v>630</v>
      </c>
      <c r="G296" s="6" t="n">
        <v>89024862</v>
      </c>
      <c r="H296" s="1" t="n">
        <v>62</v>
      </c>
      <c r="I296" s="6" t="n">
        <v>55195414</v>
      </c>
      <c r="J296" s="7" t="n">
        <v>0.3</v>
      </c>
      <c r="K296" s="6" t="n">
        <v>16558624</v>
      </c>
      <c r="L296" s="8"/>
      <c r="M296" s="1" t="s">
        <v>19</v>
      </c>
    </row>
    <row r="297" customFormat="false" ht="11.25" hidden="false" customHeight="false" outlineLevel="0" collapsed="false">
      <c r="A297" s="1" t="n">
        <v>240</v>
      </c>
      <c r="B297" s="1" t="s">
        <v>914</v>
      </c>
      <c r="C297" s="1" t="s">
        <v>915</v>
      </c>
      <c r="D297" s="1" t="s">
        <v>916</v>
      </c>
      <c r="E297" s="1" t="s">
        <v>630</v>
      </c>
      <c r="G297" s="6" t="n">
        <v>84815590</v>
      </c>
      <c r="H297" s="1" t="n">
        <v>64</v>
      </c>
      <c r="I297" s="6" t="n">
        <v>54281978</v>
      </c>
      <c r="J297" s="7" t="n">
        <v>0.75</v>
      </c>
      <c r="K297" s="6" t="n">
        <v>40711483</v>
      </c>
      <c r="L297" s="8"/>
      <c r="M297" s="1" t="s">
        <v>19</v>
      </c>
    </row>
    <row r="298" customFormat="false" ht="11.25" hidden="false" customHeight="false" outlineLevel="0" collapsed="false">
      <c r="A298" s="1" t="n">
        <v>241</v>
      </c>
      <c r="B298" s="1" t="s">
        <v>917</v>
      </c>
      <c r="C298" s="1" t="s">
        <v>918</v>
      </c>
      <c r="D298" s="1" t="s">
        <v>919</v>
      </c>
      <c r="E298" s="1" t="s">
        <v>630</v>
      </c>
      <c r="G298" s="6" t="n">
        <v>184762122</v>
      </c>
      <c r="H298" s="1" t="n">
        <v>29</v>
      </c>
      <c r="I298" s="6" t="n">
        <v>53581015</v>
      </c>
      <c r="J298" s="7" t="n">
        <v>0.75</v>
      </c>
      <c r="K298" s="6" t="n">
        <v>40185762</v>
      </c>
      <c r="L298" s="8"/>
      <c r="M298" s="1" t="s">
        <v>19</v>
      </c>
    </row>
    <row r="299" customFormat="false" ht="11.25" hidden="false" customHeight="false" outlineLevel="0" collapsed="false">
      <c r="A299" s="1" t="n">
        <v>242</v>
      </c>
      <c r="B299" s="1" t="s">
        <v>920</v>
      </c>
      <c r="C299" s="1" t="s">
        <v>921</v>
      </c>
      <c r="D299" s="1" t="s">
        <v>922</v>
      </c>
      <c r="E299" s="1" t="s">
        <v>630</v>
      </c>
      <c r="G299" s="6" t="n">
        <v>29103930</v>
      </c>
      <c r="H299" s="1" t="n">
        <v>180</v>
      </c>
      <c r="I299" s="6" t="n">
        <v>52387074</v>
      </c>
      <c r="J299" s="7" t="n">
        <v>0.4</v>
      </c>
      <c r="K299" s="6" t="n">
        <v>20954830</v>
      </c>
      <c r="L299" s="8"/>
      <c r="M299" s="1" t="s">
        <v>19</v>
      </c>
    </row>
    <row r="300" customFormat="false" ht="11.25" hidden="false" customHeight="false" outlineLevel="0" collapsed="false">
      <c r="A300" s="1" t="n">
        <v>243</v>
      </c>
      <c r="B300" s="1" t="s">
        <v>923</v>
      </c>
      <c r="C300" s="1" t="s">
        <v>924</v>
      </c>
      <c r="D300" s="1" t="s">
        <v>925</v>
      </c>
      <c r="E300" s="1" t="s">
        <v>630</v>
      </c>
      <c r="G300" s="6" t="n">
        <v>20000000</v>
      </c>
      <c r="H300" s="1" t="n">
        <v>250</v>
      </c>
      <c r="I300" s="6" t="n">
        <v>50000000</v>
      </c>
      <c r="J300" s="7" t="n">
        <v>0.4</v>
      </c>
      <c r="K300" s="6" t="n">
        <v>20000000</v>
      </c>
      <c r="L300" s="8"/>
      <c r="M300" s="1" t="s">
        <v>19</v>
      </c>
    </row>
    <row r="301" customFormat="false" ht="11.25" hidden="false" customHeight="false" outlineLevel="0" collapsed="false">
      <c r="A301" s="1" t="n">
        <v>0</v>
      </c>
      <c r="B301" s="1" t="s">
        <v>926</v>
      </c>
      <c r="C301" s="1" t="s">
        <v>927</v>
      </c>
      <c r="D301" s="1" t="s">
        <v>928</v>
      </c>
      <c r="F301" s="1" t="s">
        <v>84</v>
      </c>
      <c r="G301" s="6" t="n">
        <v>214117855</v>
      </c>
      <c r="H301" s="1" t="n">
        <v>23</v>
      </c>
      <c r="I301" s="6" t="n">
        <v>49247107</v>
      </c>
      <c r="J301" s="7" t="n">
        <v>0.09</v>
      </c>
      <c r="K301" s="6" t="n">
        <v>4432240</v>
      </c>
      <c r="L301" s="8" t="s">
        <v>229</v>
      </c>
      <c r="M301" s="1" t="s">
        <v>86</v>
      </c>
    </row>
    <row r="302" customFormat="false" ht="11.25" hidden="false" customHeight="false" outlineLevel="0" collapsed="false">
      <c r="A302" s="1" t="n">
        <v>244</v>
      </c>
      <c r="B302" s="1" t="s">
        <v>929</v>
      </c>
      <c r="C302" s="1" t="s">
        <v>930</v>
      </c>
      <c r="D302" s="1" t="s">
        <v>931</v>
      </c>
      <c r="E302" s="1" t="s">
        <v>630</v>
      </c>
      <c r="G302" s="6" t="n">
        <v>438805399</v>
      </c>
      <c r="H302" s="1" t="n">
        <v>11</v>
      </c>
      <c r="I302" s="6" t="n">
        <v>48268594</v>
      </c>
      <c r="J302" s="7" t="n">
        <v>0.75</v>
      </c>
      <c r="K302" s="6" t="n">
        <v>36201445</v>
      </c>
      <c r="L302" s="8"/>
      <c r="M302" s="1" t="s">
        <v>19</v>
      </c>
    </row>
    <row r="303" customFormat="false" ht="11.25" hidden="false" customHeight="false" outlineLevel="0" collapsed="false">
      <c r="A303" s="1" t="n">
        <v>245</v>
      </c>
      <c r="B303" s="1" t="s">
        <v>932</v>
      </c>
      <c r="C303" s="1" t="s">
        <v>933</v>
      </c>
      <c r="D303" s="1" t="s">
        <v>934</v>
      </c>
      <c r="E303" s="1" t="s">
        <v>630</v>
      </c>
      <c r="G303" s="6" t="n">
        <v>86818098</v>
      </c>
      <c r="H303" s="1" t="n">
        <v>55</v>
      </c>
      <c r="I303" s="6" t="n">
        <v>47749954</v>
      </c>
      <c r="J303" s="7" t="n">
        <v>0.4</v>
      </c>
      <c r="K303" s="6" t="n">
        <v>19099982</v>
      </c>
      <c r="L303" s="8"/>
      <c r="M303" s="1" t="s">
        <v>19</v>
      </c>
    </row>
    <row r="304" customFormat="false" ht="11.25" hidden="false" customHeight="false" outlineLevel="0" collapsed="false">
      <c r="A304" s="1" t="n">
        <v>0</v>
      </c>
      <c r="B304" s="1" t="s">
        <v>935</v>
      </c>
      <c r="C304" s="1" t="s">
        <v>936</v>
      </c>
      <c r="D304" s="1" t="s">
        <v>937</v>
      </c>
      <c r="F304" s="1" t="s">
        <v>84</v>
      </c>
      <c r="G304" s="6" t="n">
        <v>11483929</v>
      </c>
      <c r="H304" s="1" t="n">
        <v>400</v>
      </c>
      <c r="I304" s="6" t="n">
        <v>45935716</v>
      </c>
      <c r="J304" s="7" t="n">
        <v>0.15</v>
      </c>
      <c r="K304" s="6" t="n">
        <v>6890357</v>
      </c>
      <c r="L304" s="8" t="s">
        <v>229</v>
      </c>
      <c r="M304" s="1" t="s">
        <v>86</v>
      </c>
    </row>
    <row r="305" customFormat="false" ht="11.25" hidden="false" customHeight="false" outlineLevel="0" collapsed="false">
      <c r="A305" s="1" t="n">
        <v>246</v>
      </c>
      <c r="B305" s="1" t="s">
        <v>938</v>
      </c>
      <c r="C305" s="1" t="s">
        <v>939</v>
      </c>
      <c r="D305" s="1" t="s">
        <v>940</v>
      </c>
      <c r="E305" s="1" t="s">
        <v>630</v>
      </c>
      <c r="G305" s="6" t="n">
        <v>182420124</v>
      </c>
      <c r="H305" s="1" t="n">
        <v>25</v>
      </c>
      <c r="I305" s="6" t="n">
        <v>45605031</v>
      </c>
      <c r="J305" s="7" t="n">
        <v>1</v>
      </c>
      <c r="K305" s="6" t="n">
        <v>45605031</v>
      </c>
      <c r="L305" s="8"/>
      <c r="M305" s="1" t="s">
        <v>19</v>
      </c>
    </row>
    <row r="306" customFormat="false" ht="11.25" hidden="false" customHeight="false" outlineLevel="0" collapsed="false">
      <c r="A306" s="1" t="n">
        <v>0</v>
      </c>
      <c r="B306" s="1" t="s">
        <v>941</v>
      </c>
      <c r="C306" s="1" t="s">
        <v>942</v>
      </c>
      <c r="D306" s="1" t="s">
        <v>943</v>
      </c>
      <c r="F306" s="1" t="s">
        <v>84</v>
      </c>
      <c r="G306" s="6" t="n">
        <v>1250000</v>
      </c>
      <c r="H306" s="1" t="n">
        <v>400</v>
      </c>
      <c r="I306" s="6" t="n">
        <v>5000000</v>
      </c>
      <c r="J306" s="7" t="n">
        <v>0</v>
      </c>
      <c r="K306" s="6" t="n">
        <v>0</v>
      </c>
      <c r="L306" s="8" t="s">
        <v>944</v>
      </c>
      <c r="M306" s="1" t="s">
        <v>86</v>
      </c>
    </row>
    <row r="307" customFormat="false" ht="11.25" hidden="false" customHeight="false" outlineLevel="0" collapsed="false">
      <c r="A307" s="1" t="n">
        <v>0</v>
      </c>
      <c r="B307" s="1" t="s">
        <v>945</v>
      </c>
      <c r="C307" s="1" t="s">
        <v>946</v>
      </c>
      <c r="D307" s="1" t="s">
        <v>947</v>
      </c>
      <c r="F307" s="1" t="s">
        <v>84</v>
      </c>
      <c r="G307" s="6" t="n">
        <v>10137441</v>
      </c>
      <c r="H307" s="1" t="n">
        <v>400</v>
      </c>
      <c r="I307" s="6" t="n">
        <v>40549764</v>
      </c>
      <c r="J307" s="7" t="n">
        <v>0</v>
      </c>
      <c r="K307" s="6" t="n">
        <v>0</v>
      </c>
      <c r="L307" s="8" t="s">
        <v>948</v>
      </c>
      <c r="M307" s="1" t="s">
        <v>86</v>
      </c>
    </row>
    <row r="308" customFormat="false" ht="11.25" hidden="false" customHeight="false" outlineLevel="0" collapsed="false">
      <c r="A308" s="1" t="n">
        <v>247</v>
      </c>
      <c r="B308" s="1" t="s">
        <v>949</v>
      </c>
      <c r="C308" s="1" t="s">
        <v>950</v>
      </c>
      <c r="D308" s="1" t="s">
        <v>951</v>
      </c>
      <c r="E308" s="1" t="s">
        <v>630</v>
      </c>
      <c r="G308" s="6" t="n">
        <v>20082894</v>
      </c>
      <c r="H308" s="1" t="n">
        <v>225</v>
      </c>
      <c r="I308" s="6" t="n">
        <v>45186512</v>
      </c>
      <c r="J308" s="7" t="n">
        <v>0.75</v>
      </c>
      <c r="K308" s="6" t="n">
        <v>33889884</v>
      </c>
      <c r="L308" s="8"/>
      <c r="M308" s="1" t="s">
        <v>19</v>
      </c>
    </row>
    <row r="309" customFormat="false" ht="11.25" hidden="false" customHeight="false" outlineLevel="0" collapsed="false">
      <c r="A309" s="1" t="n">
        <v>0</v>
      </c>
      <c r="B309" s="1" t="s">
        <v>952</v>
      </c>
      <c r="C309" s="1" t="s">
        <v>953</v>
      </c>
      <c r="D309" s="1" t="s">
        <v>954</v>
      </c>
      <c r="F309" s="1" t="s">
        <v>84</v>
      </c>
      <c r="G309" s="6" t="n">
        <v>43059072</v>
      </c>
      <c r="H309" s="1" t="n">
        <v>100</v>
      </c>
      <c r="I309" s="6" t="n">
        <v>43059072</v>
      </c>
      <c r="J309" s="7" t="n">
        <v>0.04</v>
      </c>
      <c r="K309" s="6" t="n">
        <v>1722363</v>
      </c>
      <c r="L309" s="8" t="s">
        <v>955</v>
      </c>
      <c r="M309" s="1" t="s">
        <v>86</v>
      </c>
    </row>
    <row r="310" customFormat="false" ht="11.25" hidden="false" customHeight="false" outlineLevel="0" collapsed="false">
      <c r="A310" s="1" t="n">
        <v>0</v>
      </c>
      <c r="B310" s="1" t="s">
        <v>956</v>
      </c>
      <c r="C310" s="1" t="s">
        <v>957</v>
      </c>
      <c r="D310" s="1" t="s">
        <v>958</v>
      </c>
      <c r="F310" s="1" t="s">
        <v>84</v>
      </c>
      <c r="G310" s="6" t="n">
        <v>72547206</v>
      </c>
      <c r="H310" s="1" t="n">
        <v>59</v>
      </c>
      <c r="I310" s="6" t="n">
        <v>42802852</v>
      </c>
      <c r="J310" s="7" t="n">
        <v>0.15</v>
      </c>
      <c r="K310" s="6" t="n">
        <v>6420428</v>
      </c>
      <c r="L310" s="8" t="s">
        <v>229</v>
      </c>
      <c r="M310" s="1" t="s">
        <v>86</v>
      </c>
    </row>
    <row r="311" customFormat="false" ht="11.25" hidden="false" customHeight="false" outlineLevel="0" collapsed="false">
      <c r="A311" s="1" t="n">
        <v>248</v>
      </c>
      <c r="B311" s="1" t="s">
        <v>959</v>
      </c>
      <c r="C311" s="1" t="s">
        <v>960</v>
      </c>
      <c r="D311" s="1" t="s">
        <v>961</v>
      </c>
      <c r="E311" s="1" t="s">
        <v>630</v>
      </c>
      <c r="G311" s="6" t="n">
        <v>65775500</v>
      </c>
      <c r="H311" s="1" t="n">
        <v>65</v>
      </c>
      <c r="I311" s="6" t="n">
        <v>42754075</v>
      </c>
      <c r="J311" s="7" t="n">
        <v>0.4</v>
      </c>
      <c r="K311" s="6" t="n">
        <v>17101630</v>
      </c>
      <c r="L311" s="8"/>
      <c r="M311" s="1" t="s">
        <v>19</v>
      </c>
    </row>
    <row r="312" customFormat="false" ht="11.25" hidden="false" customHeight="false" outlineLevel="0" collapsed="false">
      <c r="A312" s="1" t="n">
        <v>249</v>
      </c>
      <c r="B312" s="1" t="s">
        <v>962</v>
      </c>
      <c r="C312" s="1" t="s">
        <v>963</v>
      </c>
      <c r="D312" s="1" t="s">
        <v>964</v>
      </c>
      <c r="E312" s="1" t="s">
        <v>630</v>
      </c>
      <c r="G312" s="6" t="n">
        <v>140385144</v>
      </c>
      <c r="H312" s="1" t="n">
        <v>30</v>
      </c>
      <c r="I312" s="6" t="n">
        <v>42115543</v>
      </c>
      <c r="J312" s="7" t="n">
        <v>0.4</v>
      </c>
      <c r="K312" s="6" t="n">
        <v>16846217</v>
      </c>
      <c r="L312" s="8"/>
      <c r="M312" s="1" t="s">
        <v>19</v>
      </c>
    </row>
    <row r="313" customFormat="false" ht="11.25" hidden="false" customHeight="false" outlineLevel="0" collapsed="false">
      <c r="A313" s="1" t="n">
        <v>250</v>
      </c>
      <c r="B313" s="1" t="s">
        <v>965</v>
      </c>
      <c r="C313" s="1" t="s">
        <v>966</v>
      </c>
      <c r="D313" s="1" t="s">
        <v>967</v>
      </c>
      <c r="E313" s="1" t="s">
        <v>630</v>
      </c>
      <c r="G313" s="6" t="n">
        <v>8420000</v>
      </c>
      <c r="H313" s="1" t="n">
        <v>500</v>
      </c>
      <c r="I313" s="6" t="n">
        <v>42100000</v>
      </c>
      <c r="J313" s="7" t="n">
        <v>0.3</v>
      </c>
      <c r="K313" s="6" t="n">
        <v>12630000</v>
      </c>
      <c r="L313" s="8"/>
      <c r="M313" s="1" t="s">
        <v>19</v>
      </c>
    </row>
    <row r="314" customFormat="false" ht="11.25" hidden="false" customHeight="false" outlineLevel="0" collapsed="false">
      <c r="A314" s="1" t="n">
        <v>251</v>
      </c>
      <c r="B314" s="1" t="s">
        <v>968</v>
      </c>
      <c r="C314" s="1" t="s">
        <v>969</v>
      </c>
      <c r="D314" s="1" t="s">
        <v>970</v>
      </c>
      <c r="E314" s="1" t="s">
        <v>630</v>
      </c>
      <c r="G314" s="6" t="n">
        <v>2400000</v>
      </c>
      <c r="H314" s="1" t="n">
        <v>1710</v>
      </c>
      <c r="I314" s="6" t="n">
        <v>41040000</v>
      </c>
      <c r="J314" s="7" t="n">
        <v>0.5</v>
      </c>
      <c r="K314" s="6" t="n">
        <v>20520000</v>
      </c>
      <c r="L314" s="8"/>
      <c r="M314" s="1" t="s">
        <v>19</v>
      </c>
    </row>
    <row r="315" customFormat="false" ht="11.25" hidden="false" customHeight="false" outlineLevel="0" collapsed="false">
      <c r="A315" s="1" t="n">
        <v>252</v>
      </c>
      <c r="B315" s="1" t="s">
        <v>971</v>
      </c>
      <c r="C315" s="1" t="s">
        <v>972</v>
      </c>
      <c r="D315" s="1" t="s">
        <v>973</v>
      </c>
      <c r="E315" s="1" t="s">
        <v>630</v>
      </c>
      <c r="G315" s="6" t="n">
        <v>116235536</v>
      </c>
      <c r="H315" s="1" t="n">
        <v>35</v>
      </c>
      <c r="I315" s="6" t="n">
        <v>40682438</v>
      </c>
      <c r="J315" s="7" t="n">
        <v>1</v>
      </c>
      <c r="K315" s="6" t="n">
        <v>40682438</v>
      </c>
      <c r="L315" s="8"/>
      <c r="M315" s="1" t="s">
        <v>19</v>
      </c>
    </row>
    <row r="316" customFormat="false" ht="11.25" hidden="false" customHeight="false" outlineLevel="0" collapsed="false">
      <c r="A316" s="1" t="n">
        <v>253</v>
      </c>
      <c r="B316" s="1" t="s">
        <v>974</v>
      </c>
      <c r="C316" s="1" t="s">
        <v>975</v>
      </c>
      <c r="D316" s="1" t="s">
        <v>976</v>
      </c>
      <c r="E316" s="1" t="s">
        <v>630</v>
      </c>
      <c r="G316" s="6" t="n">
        <v>53443500</v>
      </c>
      <c r="H316" s="1" t="n">
        <v>75</v>
      </c>
      <c r="I316" s="6" t="n">
        <v>40082625</v>
      </c>
      <c r="J316" s="7" t="n">
        <v>0.3</v>
      </c>
      <c r="K316" s="6" t="n">
        <v>12024788</v>
      </c>
      <c r="L316" s="8"/>
      <c r="M316" s="1" t="s">
        <v>19</v>
      </c>
    </row>
    <row r="317" customFormat="false" ht="11.25" hidden="false" customHeight="false" outlineLevel="0" collapsed="false">
      <c r="A317" s="1" t="n">
        <v>0</v>
      </c>
      <c r="B317" s="1" t="s">
        <v>977</v>
      </c>
      <c r="C317" s="1" t="s">
        <v>978</v>
      </c>
      <c r="D317" s="1" t="s">
        <v>979</v>
      </c>
      <c r="F317" s="1" t="s">
        <v>84</v>
      </c>
      <c r="G317" s="6" t="n">
        <v>560400000</v>
      </c>
      <c r="H317" s="1" t="n">
        <v>7</v>
      </c>
      <c r="I317" s="6" t="n">
        <v>39228000</v>
      </c>
      <c r="J317" s="7" t="n">
        <v>0.09</v>
      </c>
      <c r="K317" s="6" t="n">
        <v>3530520</v>
      </c>
      <c r="L317" s="8" t="s">
        <v>229</v>
      </c>
      <c r="M317" s="1" t="s">
        <v>86</v>
      </c>
    </row>
    <row r="318" customFormat="false" ht="11.25" hidden="false" customHeight="false" outlineLevel="0" collapsed="false">
      <c r="A318" s="1" t="n">
        <v>0</v>
      </c>
      <c r="B318" s="1" t="s">
        <v>980</v>
      </c>
      <c r="C318" s="1" t="s">
        <v>981</v>
      </c>
      <c r="D318" s="1" t="s">
        <v>982</v>
      </c>
      <c r="F318" s="1" t="s">
        <v>84</v>
      </c>
      <c r="G318" s="6" t="n">
        <v>94197304</v>
      </c>
      <c r="H318" s="1" t="n">
        <v>41</v>
      </c>
      <c r="I318" s="6" t="n">
        <v>38620895</v>
      </c>
      <c r="J318" s="7" t="n">
        <v>0</v>
      </c>
      <c r="K318" s="6" t="n">
        <v>0</v>
      </c>
      <c r="L318" s="8" t="s">
        <v>983</v>
      </c>
      <c r="M318" s="1" t="s">
        <v>86</v>
      </c>
    </row>
    <row r="319" customFormat="false" ht="11.25" hidden="false" customHeight="false" outlineLevel="0" collapsed="false">
      <c r="A319" s="1" t="n">
        <v>254</v>
      </c>
      <c r="B319" s="1" t="s">
        <v>984</v>
      </c>
      <c r="C319" s="1" t="s">
        <v>985</v>
      </c>
      <c r="D319" s="1" t="s">
        <v>986</v>
      </c>
      <c r="E319" s="1" t="s">
        <v>630</v>
      </c>
      <c r="G319" s="6" t="n">
        <v>38579541</v>
      </c>
      <c r="H319" s="1" t="n">
        <v>97</v>
      </c>
      <c r="I319" s="6" t="n">
        <v>37422155</v>
      </c>
      <c r="J319" s="7" t="n">
        <v>0.5</v>
      </c>
      <c r="K319" s="6" t="n">
        <v>18711077</v>
      </c>
      <c r="L319" s="8"/>
      <c r="M319" s="1" t="s">
        <v>19</v>
      </c>
    </row>
    <row r="320" customFormat="false" ht="11.25" hidden="false" customHeight="false" outlineLevel="0" collapsed="false">
      <c r="A320" s="1" t="n">
        <v>255</v>
      </c>
      <c r="B320" s="1" t="s">
        <v>987</v>
      </c>
      <c r="C320" s="1" t="s">
        <v>988</v>
      </c>
      <c r="D320" s="1" t="s">
        <v>989</v>
      </c>
      <c r="E320" s="1" t="s">
        <v>630</v>
      </c>
      <c r="G320" s="6" t="n">
        <v>86688848</v>
      </c>
      <c r="H320" s="1" t="n">
        <v>41</v>
      </c>
      <c r="I320" s="6" t="n">
        <v>35542428</v>
      </c>
      <c r="J320" s="7" t="n">
        <v>0.75</v>
      </c>
      <c r="K320" s="6" t="n">
        <v>26656821</v>
      </c>
      <c r="L320" s="8"/>
      <c r="M320" s="1" t="s">
        <v>19</v>
      </c>
    </row>
    <row r="321" customFormat="false" ht="11.25" hidden="false" customHeight="false" outlineLevel="0" collapsed="false">
      <c r="A321" s="1" t="n">
        <v>256</v>
      </c>
      <c r="B321" s="1" t="s">
        <v>990</v>
      </c>
      <c r="C321" s="1" t="s">
        <v>991</v>
      </c>
      <c r="D321" s="1" t="s">
        <v>992</v>
      </c>
      <c r="E321" s="1" t="s">
        <v>630</v>
      </c>
      <c r="G321" s="6" t="n">
        <v>47179214</v>
      </c>
      <c r="H321" s="1" t="n">
        <v>75</v>
      </c>
      <c r="I321" s="6" t="n">
        <v>35384411</v>
      </c>
      <c r="J321" s="7" t="n">
        <v>1</v>
      </c>
      <c r="K321" s="6" t="n">
        <v>35384411</v>
      </c>
      <c r="L321" s="8"/>
      <c r="M321" s="1" t="s">
        <v>19</v>
      </c>
    </row>
    <row r="322" customFormat="false" ht="11.25" hidden="false" customHeight="false" outlineLevel="0" collapsed="false">
      <c r="A322" s="1" t="n">
        <v>257</v>
      </c>
      <c r="B322" s="1" t="s">
        <v>993</v>
      </c>
      <c r="C322" s="1" t="s">
        <v>994</v>
      </c>
      <c r="D322" s="1" t="s">
        <v>995</v>
      </c>
      <c r="E322" s="1" t="s">
        <v>630</v>
      </c>
      <c r="G322" s="6" t="n">
        <v>132062743</v>
      </c>
      <c r="H322" s="1" t="n">
        <v>25</v>
      </c>
      <c r="I322" s="6" t="n">
        <v>33015686</v>
      </c>
      <c r="J322" s="7" t="n">
        <v>1</v>
      </c>
      <c r="K322" s="6" t="n">
        <v>33015686</v>
      </c>
      <c r="L322" s="8"/>
      <c r="M322" s="1" t="s">
        <v>19</v>
      </c>
    </row>
    <row r="323" customFormat="false" ht="11.25" hidden="false" customHeight="false" outlineLevel="0" collapsed="false">
      <c r="A323" s="1" t="n">
        <v>258</v>
      </c>
      <c r="B323" s="1" t="s">
        <v>996</v>
      </c>
      <c r="C323" s="1" t="s">
        <v>997</v>
      </c>
      <c r="D323" s="1" t="s">
        <v>998</v>
      </c>
      <c r="E323" s="1" t="s">
        <v>630</v>
      </c>
      <c r="G323" s="6" t="n">
        <v>130389713</v>
      </c>
      <c r="H323" s="1" t="n">
        <v>25</v>
      </c>
      <c r="I323" s="6" t="n">
        <v>32597428</v>
      </c>
      <c r="J323" s="7" t="n">
        <v>0.4</v>
      </c>
      <c r="K323" s="6" t="n">
        <v>13038971</v>
      </c>
      <c r="L323" s="8"/>
      <c r="M323" s="1" t="s">
        <v>19</v>
      </c>
    </row>
    <row r="324" customFormat="false" ht="11.25" hidden="false" customHeight="false" outlineLevel="0" collapsed="false">
      <c r="A324" s="1" t="n">
        <v>259</v>
      </c>
      <c r="B324" s="1" t="s">
        <v>999</v>
      </c>
      <c r="C324" s="1" t="s">
        <v>1000</v>
      </c>
      <c r="D324" s="1" t="s">
        <v>1001</v>
      </c>
      <c r="E324" s="1" t="s">
        <v>630</v>
      </c>
      <c r="G324" s="6" t="n">
        <v>53575573</v>
      </c>
      <c r="H324" s="1" t="n">
        <v>60</v>
      </c>
      <c r="I324" s="6" t="n">
        <v>32145344</v>
      </c>
      <c r="J324" s="7" t="n">
        <v>0.75</v>
      </c>
      <c r="K324" s="6" t="n">
        <v>24109008</v>
      </c>
      <c r="L324" s="8"/>
      <c r="M324" s="1" t="s">
        <v>19</v>
      </c>
    </row>
    <row r="325" customFormat="false" ht="11.25" hidden="false" customHeight="false" outlineLevel="0" collapsed="false">
      <c r="A325" s="1" t="n">
        <v>260</v>
      </c>
      <c r="B325" s="1" t="s">
        <v>1002</v>
      </c>
      <c r="C325" s="1" t="s">
        <v>1003</v>
      </c>
      <c r="D325" s="1" t="s">
        <v>1004</v>
      </c>
      <c r="E325" s="1" t="s">
        <v>630</v>
      </c>
      <c r="G325" s="6" t="n">
        <v>22000000</v>
      </c>
      <c r="H325" s="1" t="n">
        <v>140</v>
      </c>
      <c r="I325" s="6" t="n">
        <v>30800000</v>
      </c>
      <c r="J325" s="7" t="n">
        <v>0.4</v>
      </c>
      <c r="K325" s="6" t="n">
        <v>12320000</v>
      </c>
      <c r="L325" s="8"/>
      <c r="M325" s="1" t="s">
        <v>19</v>
      </c>
    </row>
    <row r="326" customFormat="false" ht="11.25" hidden="false" customHeight="false" outlineLevel="0" collapsed="false">
      <c r="A326" s="1" t="n">
        <v>261</v>
      </c>
      <c r="B326" s="1" t="s">
        <v>1005</v>
      </c>
      <c r="C326" s="1" t="s">
        <v>1006</v>
      </c>
      <c r="D326" s="1" t="s">
        <v>1007</v>
      </c>
      <c r="E326" s="1" t="s">
        <v>630</v>
      </c>
      <c r="G326" s="6" t="n">
        <v>2031030</v>
      </c>
      <c r="H326" s="1" t="n">
        <v>1500</v>
      </c>
      <c r="I326" s="6" t="n">
        <v>30465450</v>
      </c>
      <c r="J326" s="7" t="n">
        <v>0.3</v>
      </c>
      <c r="K326" s="6" t="n">
        <v>9139635</v>
      </c>
      <c r="L326" s="8"/>
      <c r="M326" s="1" t="s">
        <v>19</v>
      </c>
    </row>
    <row r="327" customFormat="false" ht="11.25" hidden="false" customHeight="false" outlineLevel="0" collapsed="false">
      <c r="A327" s="1" t="n">
        <v>262</v>
      </c>
      <c r="B327" s="1" t="s">
        <v>1008</v>
      </c>
      <c r="C327" s="1" t="s">
        <v>1009</v>
      </c>
      <c r="D327" s="1" t="s">
        <v>1010</v>
      </c>
      <c r="E327" s="1" t="s">
        <v>630</v>
      </c>
      <c r="G327" s="6" t="n">
        <v>26602616</v>
      </c>
      <c r="H327" s="1" t="n">
        <v>110</v>
      </c>
      <c r="I327" s="6" t="n">
        <v>29262878</v>
      </c>
      <c r="J327" s="7" t="n">
        <v>0.3</v>
      </c>
      <c r="K327" s="6" t="n">
        <v>8778863</v>
      </c>
      <c r="L327" s="8"/>
      <c r="M327" s="1" t="s">
        <v>19</v>
      </c>
    </row>
    <row r="328" customFormat="false" ht="11.25" hidden="false" customHeight="false" outlineLevel="0" collapsed="false">
      <c r="A328" s="1" t="n">
        <v>263</v>
      </c>
      <c r="B328" s="1" t="s">
        <v>1011</v>
      </c>
      <c r="C328" s="1" t="s">
        <v>1012</v>
      </c>
      <c r="D328" s="1" t="s">
        <v>1013</v>
      </c>
      <c r="E328" s="1" t="s">
        <v>630</v>
      </c>
      <c r="G328" s="6" t="n">
        <v>30600000</v>
      </c>
      <c r="H328" s="1" t="n">
        <v>90</v>
      </c>
      <c r="I328" s="6" t="n">
        <v>27540000</v>
      </c>
      <c r="J328" s="7" t="n">
        <v>1</v>
      </c>
      <c r="K328" s="6" t="n">
        <v>27540000</v>
      </c>
      <c r="L328" s="8"/>
      <c r="M328" s="1" t="s">
        <v>19</v>
      </c>
    </row>
    <row r="329" customFormat="false" ht="11.25" hidden="false" customHeight="false" outlineLevel="0" collapsed="false">
      <c r="A329" s="1" t="n">
        <v>264</v>
      </c>
      <c r="B329" s="1" t="s">
        <v>1014</v>
      </c>
      <c r="C329" s="1" t="s">
        <v>1015</v>
      </c>
      <c r="D329" s="1" t="s">
        <v>1016</v>
      </c>
      <c r="E329" s="1" t="s">
        <v>630</v>
      </c>
      <c r="G329" s="6" t="n">
        <v>85000000</v>
      </c>
      <c r="H329" s="1" t="n">
        <v>32</v>
      </c>
      <c r="I329" s="6" t="n">
        <v>27200000</v>
      </c>
      <c r="J329" s="7" t="n">
        <v>0.5</v>
      </c>
      <c r="K329" s="6" t="n">
        <v>13600000</v>
      </c>
      <c r="L329" s="8"/>
      <c r="M329" s="1" t="s">
        <v>19</v>
      </c>
    </row>
    <row r="330" customFormat="false" ht="11.25" hidden="false" customHeight="false" outlineLevel="0" collapsed="false">
      <c r="A330" s="1" t="n">
        <v>265</v>
      </c>
      <c r="B330" s="1" t="s">
        <v>1017</v>
      </c>
      <c r="C330" s="1" t="s">
        <v>1018</v>
      </c>
      <c r="D330" s="1" t="s">
        <v>1019</v>
      </c>
      <c r="E330" s="1" t="s">
        <v>630</v>
      </c>
      <c r="G330" s="6" t="n">
        <v>10000000</v>
      </c>
      <c r="H330" s="1" t="n">
        <v>270</v>
      </c>
      <c r="I330" s="6" t="n">
        <v>27000000</v>
      </c>
      <c r="J330" s="7" t="n">
        <v>0.5</v>
      </c>
      <c r="K330" s="6" t="n">
        <v>13500000</v>
      </c>
      <c r="L330" s="8"/>
      <c r="M330" s="1" t="s">
        <v>19</v>
      </c>
    </row>
    <row r="331" customFormat="false" ht="11.25" hidden="false" customHeight="false" outlineLevel="0" collapsed="false">
      <c r="A331" s="1" t="n">
        <v>266</v>
      </c>
      <c r="B331" s="1" t="s">
        <v>1020</v>
      </c>
      <c r="C331" s="1" t="s">
        <v>1021</v>
      </c>
      <c r="D331" s="1" t="s">
        <v>1022</v>
      </c>
      <c r="E331" s="1" t="s">
        <v>630</v>
      </c>
      <c r="G331" s="6" t="n">
        <v>58668054</v>
      </c>
      <c r="H331" s="1" t="n">
        <v>45</v>
      </c>
      <c r="I331" s="6" t="n">
        <v>26400624</v>
      </c>
      <c r="J331" s="7" t="n">
        <v>1</v>
      </c>
      <c r="K331" s="6" t="n">
        <v>26400624</v>
      </c>
      <c r="L331" s="8"/>
      <c r="M331" s="1" t="s">
        <v>19</v>
      </c>
    </row>
    <row r="332" customFormat="false" ht="11.25" hidden="false" customHeight="false" outlineLevel="0" collapsed="false">
      <c r="A332" s="1" t="n">
        <v>0</v>
      </c>
      <c r="B332" s="1" t="s">
        <v>1023</v>
      </c>
      <c r="C332" s="1" t="s">
        <v>1024</v>
      </c>
      <c r="D332" s="1" t="s">
        <v>1025</v>
      </c>
      <c r="F332" s="1" t="s">
        <v>84</v>
      </c>
      <c r="G332" s="6" t="n">
        <v>6484958</v>
      </c>
      <c r="H332" s="1" t="n">
        <v>400</v>
      </c>
      <c r="I332" s="6" t="n">
        <v>25939832</v>
      </c>
      <c r="J332" s="7" t="n">
        <v>0.11</v>
      </c>
      <c r="K332" s="6" t="n">
        <v>2853382</v>
      </c>
      <c r="L332" s="8" t="s">
        <v>229</v>
      </c>
      <c r="M332" s="1" t="s">
        <v>86</v>
      </c>
    </row>
    <row r="333" customFormat="false" ht="11.25" hidden="false" customHeight="false" outlineLevel="0" collapsed="false">
      <c r="A333" s="1" t="n">
        <v>267</v>
      </c>
      <c r="B333" s="1" t="s">
        <v>1026</v>
      </c>
      <c r="C333" s="1" t="s">
        <v>1027</v>
      </c>
      <c r="D333" s="1" t="s">
        <v>1028</v>
      </c>
      <c r="E333" s="1" t="s">
        <v>630</v>
      </c>
      <c r="G333" s="6" t="n">
        <v>50000000</v>
      </c>
      <c r="H333" s="1" t="n">
        <v>50</v>
      </c>
      <c r="I333" s="6" t="n">
        <v>25000000</v>
      </c>
      <c r="J333" s="7" t="n">
        <v>0.5</v>
      </c>
      <c r="K333" s="6" t="n">
        <v>12500000</v>
      </c>
      <c r="L333" s="8"/>
      <c r="M333" s="1" t="s">
        <v>19</v>
      </c>
    </row>
    <row r="334" customFormat="false" ht="11.25" hidden="false" customHeight="false" outlineLevel="0" collapsed="false">
      <c r="A334" s="1" t="n">
        <v>268</v>
      </c>
      <c r="B334" s="1" t="s">
        <v>1029</v>
      </c>
      <c r="C334" s="1" t="s">
        <v>1030</v>
      </c>
      <c r="D334" s="1" t="s">
        <v>1031</v>
      </c>
      <c r="E334" s="1" t="s">
        <v>630</v>
      </c>
      <c r="G334" s="6" t="n">
        <v>80000000</v>
      </c>
      <c r="H334" s="1" t="n">
        <v>30</v>
      </c>
      <c r="I334" s="6" t="n">
        <v>24000000</v>
      </c>
      <c r="J334" s="7" t="n">
        <v>0.5</v>
      </c>
      <c r="K334" s="6" t="n">
        <v>12000000</v>
      </c>
      <c r="L334" s="8"/>
      <c r="M334" s="1" t="s">
        <v>19</v>
      </c>
    </row>
    <row r="335" customFormat="false" ht="11.25" hidden="false" customHeight="false" outlineLevel="0" collapsed="false">
      <c r="A335" s="1" t="n">
        <v>269</v>
      </c>
      <c r="B335" s="1" t="s">
        <v>1032</v>
      </c>
      <c r="C335" s="1" t="s">
        <v>1033</v>
      </c>
      <c r="D335" s="1" t="s">
        <v>1034</v>
      </c>
      <c r="E335" s="1" t="s">
        <v>630</v>
      </c>
      <c r="G335" s="6" t="n">
        <v>50000000</v>
      </c>
      <c r="H335" s="1" t="n">
        <v>47</v>
      </c>
      <c r="I335" s="6" t="n">
        <v>23500000</v>
      </c>
      <c r="J335" s="7" t="n">
        <v>1</v>
      </c>
      <c r="K335" s="6" t="n">
        <v>23500000</v>
      </c>
      <c r="L335" s="8"/>
      <c r="M335" s="1" t="s">
        <v>19</v>
      </c>
    </row>
    <row r="336" customFormat="false" ht="11.25" hidden="false" customHeight="false" outlineLevel="0" collapsed="false">
      <c r="A336" s="1" t="n">
        <v>270</v>
      </c>
      <c r="B336" s="1" t="s">
        <v>1035</v>
      </c>
      <c r="C336" s="1" t="s">
        <v>1036</v>
      </c>
      <c r="D336" s="1" t="s">
        <v>1037</v>
      </c>
      <c r="E336" s="1" t="s">
        <v>630</v>
      </c>
      <c r="G336" s="6" t="n">
        <v>68500000</v>
      </c>
      <c r="H336" s="1" t="n">
        <v>25</v>
      </c>
      <c r="I336" s="6" t="n">
        <v>17125000</v>
      </c>
      <c r="J336" s="7" t="n">
        <v>0.3</v>
      </c>
      <c r="K336" s="6" t="n">
        <v>5137500</v>
      </c>
      <c r="L336" s="8"/>
      <c r="M336" s="1" t="s">
        <v>19</v>
      </c>
    </row>
    <row r="337" customFormat="false" ht="11.25" hidden="false" customHeight="false" outlineLevel="0" collapsed="false">
      <c r="A337" s="1" t="n">
        <v>0</v>
      </c>
      <c r="B337" s="1" t="s">
        <v>1038</v>
      </c>
      <c r="C337" s="1" t="s">
        <v>1039</v>
      </c>
      <c r="D337" s="1" t="s">
        <v>1040</v>
      </c>
      <c r="E337" s="1" t="s">
        <v>630</v>
      </c>
      <c r="G337" s="6" t="n">
        <v>27176553</v>
      </c>
      <c r="H337" s="1" t="n">
        <v>21</v>
      </c>
      <c r="I337" s="6" t="n">
        <v>5707076</v>
      </c>
      <c r="J337" s="7" t="n">
        <v>0.3</v>
      </c>
      <c r="K337" s="6" t="n">
        <v>1712123</v>
      </c>
      <c r="L337" s="8" t="s">
        <v>115</v>
      </c>
      <c r="M337" s="1" t="s">
        <v>19</v>
      </c>
    </row>
    <row r="338" customFormat="false" ht="11.25" hidden="false" customHeight="false" outlineLevel="0" collapsed="false">
      <c r="A338" s="1" t="n">
        <v>0</v>
      </c>
      <c r="B338" s="1" t="s">
        <v>1041</v>
      </c>
      <c r="C338" s="1" t="s">
        <v>1042</v>
      </c>
      <c r="D338" s="1" t="s">
        <v>1043</v>
      </c>
      <c r="F338" s="1" t="s">
        <v>84</v>
      </c>
      <c r="G338" s="6" t="n">
        <v>380419350</v>
      </c>
      <c r="H338" s="1" t="n">
        <v>6</v>
      </c>
      <c r="I338" s="6" t="n">
        <v>22825161</v>
      </c>
      <c r="J338" s="7" t="n">
        <v>0.03</v>
      </c>
      <c r="K338" s="6" t="n">
        <v>684755</v>
      </c>
      <c r="L338" s="8" t="s">
        <v>955</v>
      </c>
      <c r="M338" s="1" t="s">
        <v>86</v>
      </c>
    </row>
    <row r="339" customFormat="false" ht="11.25" hidden="false" customHeight="false" outlineLevel="0" collapsed="false">
      <c r="A339" s="1" t="n">
        <v>271</v>
      </c>
      <c r="B339" s="1" t="s">
        <v>1044</v>
      </c>
      <c r="C339" s="1" t="s">
        <v>1045</v>
      </c>
      <c r="D339" s="1" t="s">
        <v>1046</v>
      </c>
      <c r="E339" s="1" t="s">
        <v>630</v>
      </c>
      <c r="G339" s="6" t="n">
        <v>11445230</v>
      </c>
      <c r="H339" s="1" t="n">
        <v>130</v>
      </c>
      <c r="I339" s="6" t="n">
        <v>14878799</v>
      </c>
      <c r="J339" s="7" t="n">
        <v>0.5</v>
      </c>
      <c r="K339" s="6" t="n">
        <v>7439400</v>
      </c>
      <c r="L339" s="8"/>
      <c r="M339" s="1" t="s">
        <v>19</v>
      </c>
    </row>
    <row r="340" customFormat="false" ht="11.25" hidden="false" customHeight="false" outlineLevel="0" collapsed="false">
      <c r="A340" s="1" t="n">
        <v>0</v>
      </c>
      <c r="B340" s="1" t="s">
        <v>1047</v>
      </c>
      <c r="C340" s="1" t="s">
        <v>1048</v>
      </c>
      <c r="D340" s="1" t="s">
        <v>1049</v>
      </c>
      <c r="E340" s="1" t="s">
        <v>630</v>
      </c>
      <c r="G340" s="6" t="n">
        <v>5927069</v>
      </c>
      <c r="H340" s="1" t="n">
        <v>120</v>
      </c>
      <c r="I340" s="6" t="n">
        <v>7112483</v>
      </c>
      <c r="J340" s="7" t="n">
        <v>0.5</v>
      </c>
      <c r="K340" s="6" t="n">
        <v>3556241</v>
      </c>
      <c r="L340" s="8" t="s">
        <v>115</v>
      </c>
      <c r="M340" s="1" t="s">
        <v>19</v>
      </c>
    </row>
    <row r="341" customFormat="false" ht="11.25" hidden="false" customHeight="false" outlineLevel="0" collapsed="false">
      <c r="A341" s="1" t="n">
        <v>0</v>
      </c>
      <c r="B341" s="1" t="s">
        <v>1050</v>
      </c>
      <c r="C341" s="1" t="s">
        <v>1051</v>
      </c>
      <c r="D341" s="1" t="s">
        <v>1052</v>
      </c>
      <c r="F341" s="1" t="s">
        <v>84</v>
      </c>
      <c r="G341" s="6" t="n">
        <v>11040497</v>
      </c>
      <c r="H341" s="1" t="n">
        <v>190</v>
      </c>
      <c r="I341" s="6" t="n">
        <v>20976944</v>
      </c>
      <c r="J341" s="7" t="n">
        <v>0.15</v>
      </c>
      <c r="K341" s="6" t="n">
        <v>3146542</v>
      </c>
      <c r="L341" s="8" t="s">
        <v>229</v>
      </c>
      <c r="M341" s="1" t="s">
        <v>86</v>
      </c>
    </row>
    <row r="342" customFormat="false" ht="11.25" hidden="false" customHeight="false" outlineLevel="0" collapsed="false">
      <c r="A342" s="1" t="n">
        <v>272</v>
      </c>
      <c r="B342" s="1" t="s">
        <v>1053</v>
      </c>
      <c r="C342" s="1" t="s">
        <v>1054</v>
      </c>
      <c r="D342" s="1" t="s">
        <v>1055</v>
      </c>
      <c r="E342" s="1" t="s">
        <v>630</v>
      </c>
      <c r="G342" s="6" t="n">
        <v>109200000</v>
      </c>
      <c r="H342" s="1" t="n">
        <v>19</v>
      </c>
      <c r="I342" s="6" t="n">
        <v>20748000</v>
      </c>
      <c r="J342" s="7" t="n">
        <v>0.75</v>
      </c>
      <c r="K342" s="6" t="n">
        <v>15561000</v>
      </c>
      <c r="L342" s="8"/>
      <c r="M342" s="1" t="s">
        <v>19</v>
      </c>
    </row>
    <row r="343" customFormat="false" ht="11.25" hidden="false" customHeight="false" outlineLevel="0" collapsed="false">
      <c r="A343" s="1" t="n">
        <v>0</v>
      </c>
      <c r="B343" s="1" t="s">
        <v>1056</v>
      </c>
      <c r="C343" s="1" t="s">
        <v>1057</v>
      </c>
      <c r="D343" s="1" t="s">
        <v>1058</v>
      </c>
      <c r="F343" s="1" t="s">
        <v>84</v>
      </c>
      <c r="G343" s="6" t="n">
        <v>100000000</v>
      </c>
      <c r="H343" s="1" t="n">
        <v>20</v>
      </c>
      <c r="I343" s="6" t="n">
        <v>20000000</v>
      </c>
      <c r="J343" s="7" t="n">
        <v>0.09</v>
      </c>
      <c r="K343" s="6" t="n">
        <v>1800000</v>
      </c>
      <c r="L343" s="8" t="s">
        <v>229</v>
      </c>
      <c r="M343" s="1" t="s">
        <v>86</v>
      </c>
    </row>
    <row r="344" customFormat="false" ht="11.25" hidden="false" customHeight="false" outlineLevel="0" collapsed="false">
      <c r="A344" s="1" t="n">
        <v>273</v>
      </c>
      <c r="B344" s="1" t="s">
        <v>1059</v>
      </c>
      <c r="C344" s="1" t="s">
        <v>1060</v>
      </c>
      <c r="D344" s="1" t="s">
        <v>1061</v>
      </c>
      <c r="E344" s="1" t="s">
        <v>630</v>
      </c>
      <c r="G344" s="6" t="n">
        <v>162591167</v>
      </c>
      <c r="H344" s="1" t="n">
        <v>12</v>
      </c>
      <c r="I344" s="6" t="n">
        <v>19510940</v>
      </c>
      <c r="J344" s="7" t="n">
        <v>0.75</v>
      </c>
      <c r="K344" s="6" t="n">
        <v>14633205</v>
      </c>
      <c r="L344" s="8"/>
      <c r="M344" s="1" t="s">
        <v>19</v>
      </c>
    </row>
    <row r="345" customFormat="false" ht="11.25" hidden="false" customHeight="false" outlineLevel="0" collapsed="false">
      <c r="A345" s="1" t="n">
        <v>274</v>
      </c>
      <c r="B345" s="1" t="s">
        <v>1062</v>
      </c>
      <c r="C345" s="1" t="s">
        <v>1063</v>
      </c>
      <c r="D345" s="1" t="s">
        <v>1064</v>
      </c>
      <c r="E345" s="1" t="s">
        <v>630</v>
      </c>
      <c r="G345" s="6" t="n">
        <v>92294454</v>
      </c>
      <c r="H345" s="1" t="n">
        <v>21</v>
      </c>
      <c r="I345" s="6" t="n">
        <v>19381835</v>
      </c>
      <c r="J345" s="7" t="n">
        <v>0.75</v>
      </c>
      <c r="K345" s="6" t="n">
        <v>14536377</v>
      </c>
      <c r="L345" s="8"/>
      <c r="M345" s="1" t="s">
        <v>19</v>
      </c>
    </row>
    <row r="346" customFormat="false" ht="11.25" hidden="false" customHeight="false" outlineLevel="0" collapsed="false">
      <c r="A346" s="1" t="n">
        <v>275</v>
      </c>
      <c r="B346" s="1" t="s">
        <v>1065</v>
      </c>
      <c r="C346" s="1" t="s">
        <v>1066</v>
      </c>
      <c r="D346" s="1" t="s">
        <v>1067</v>
      </c>
      <c r="E346" s="1" t="s">
        <v>630</v>
      </c>
      <c r="G346" s="6" t="n">
        <v>50631492</v>
      </c>
      <c r="H346" s="1" t="n">
        <v>38</v>
      </c>
      <c r="I346" s="6" t="n">
        <v>19239967</v>
      </c>
      <c r="J346" s="7" t="n">
        <v>0.75</v>
      </c>
      <c r="K346" s="6" t="n">
        <v>14429975</v>
      </c>
      <c r="L346" s="8"/>
      <c r="M346" s="1" t="s">
        <v>19</v>
      </c>
    </row>
    <row r="347" customFormat="false" ht="11.25" hidden="false" customHeight="false" outlineLevel="0" collapsed="false">
      <c r="A347" s="1" t="n">
        <v>276</v>
      </c>
      <c r="B347" s="1" t="s">
        <v>1068</v>
      </c>
      <c r="C347" s="1" t="s">
        <v>1069</v>
      </c>
      <c r="D347" s="1" t="s">
        <v>1070</v>
      </c>
      <c r="E347" s="1" t="s">
        <v>630</v>
      </c>
      <c r="G347" s="6" t="n">
        <v>294485303</v>
      </c>
      <c r="H347" s="1" t="n">
        <v>6</v>
      </c>
      <c r="I347" s="6" t="n">
        <v>17669118</v>
      </c>
      <c r="J347" s="7" t="n">
        <v>0.4</v>
      </c>
      <c r="K347" s="6" t="n">
        <v>7067647</v>
      </c>
      <c r="L347" s="8"/>
      <c r="M347" s="1" t="s">
        <v>19</v>
      </c>
    </row>
    <row r="348" customFormat="false" ht="11.25" hidden="false" customHeight="false" outlineLevel="0" collapsed="false">
      <c r="A348" s="1" t="n">
        <v>277</v>
      </c>
      <c r="B348" s="1" t="s">
        <v>1071</v>
      </c>
      <c r="C348" s="1" t="s">
        <v>1072</v>
      </c>
      <c r="D348" s="1" t="s">
        <v>1073</v>
      </c>
      <c r="E348" s="1" t="s">
        <v>630</v>
      </c>
      <c r="G348" s="6" t="n">
        <v>9400000</v>
      </c>
      <c r="H348" s="1" t="n">
        <v>175</v>
      </c>
      <c r="I348" s="6" t="n">
        <v>16450000</v>
      </c>
      <c r="J348" s="7" t="n">
        <v>0.5</v>
      </c>
      <c r="K348" s="6" t="n">
        <v>8225000</v>
      </c>
      <c r="L348" s="8"/>
      <c r="M348" s="1" t="s">
        <v>19</v>
      </c>
    </row>
    <row r="349" customFormat="false" ht="11.25" hidden="false" customHeight="false" outlineLevel="0" collapsed="false">
      <c r="A349" s="1" t="n">
        <v>278</v>
      </c>
      <c r="B349" s="1" t="s">
        <v>1074</v>
      </c>
      <c r="C349" s="1" t="s">
        <v>1075</v>
      </c>
      <c r="D349" s="1" t="s">
        <v>1076</v>
      </c>
      <c r="E349" s="1" t="s">
        <v>630</v>
      </c>
      <c r="G349" s="6" t="n">
        <v>101333952</v>
      </c>
      <c r="H349" s="1" t="n">
        <v>15</v>
      </c>
      <c r="I349" s="6" t="n">
        <v>15200093</v>
      </c>
      <c r="J349" s="7" t="n">
        <v>0.75</v>
      </c>
      <c r="K349" s="6" t="n">
        <v>11400070</v>
      </c>
      <c r="L349" s="8"/>
      <c r="M349" s="1" t="s">
        <v>19</v>
      </c>
    </row>
    <row r="350" customFormat="false" ht="11.25" hidden="false" customHeight="false" outlineLevel="0" collapsed="false">
      <c r="A350" s="1" t="n">
        <v>279</v>
      </c>
      <c r="B350" s="1" t="s">
        <v>1077</v>
      </c>
      <c r="C350" s="1" t="s">
        <v>1078</v>
      </c>
      <c r="D350" s="1" t="s">
        <v>1079</v>
      </c>
      <c r="E350" s="1" t="s">
        <v>630</v>
      </c>
      <c r="G350" s="6" t="n">
        <v>148607251</v>
      </c>
      <c r="H350" s="1" t="n">
        <v>10</v>
      </c>
      <c r="I350" s="6" t="n">
        <v>14860725</v>
      </c>
      <c r="J350" s="7" t="n">
        <v>1</v>
      </c>
      <c r="K350" s="6" t="n">
        <v>14860725</v>
      </c>
      <c r="L350" s="8"/>
      <c r="M350" s="1" t="s">
        <v>19</v>
      </c>
    </row>
    <row r="351" customFormat="false" ht="11.25" hidden="false" customHeight="false" outlineLevel="0" collapsed="false">
      <c r="A351" s="1" t="n">
        <v>280</v>
      </c>
      <c r="B351" s="1" t="s">
        <v>1080</v>
      </c>
      <c r="C351" s="1" t="s">
        <v>1081</v>
      </c>
      <c r="D351" s="1" t="s">
        <v>1082</v>
      </c>
      <c r="E351" s="1" t="s">
        <v>630</v>
      </c>
      <c r="G351" s="6" t="n">
        <v>94000000</v>
      </c>
      <c r="H351" s="1" t="n">
        <v>15</v>
      </c>
      <c r="I351" s="6" t="n">
        <v>14100000</v>
      </c>
      <c r="J351" s="7" t="n">
        <v>0.75</v>
      </c>
      <c r="K351" s="6" t="n">
        <v>10575000</v>
      </c>
      <c r="L351" s="8"/>
      <c r="M351" s="1" t="s">
        <v>19</v>
      </c>
    </row>
    <row r="352" customFormat="false" ht="11.25" hidden="false" customHeight="false" outlineLevel="0" collapsed="false">
      <c r="A352" s="1" t="n">
        <v>281</v>
      </c>
      <c r="B352" s="1" t="s">
        <v>1083</v>
      </c>
      <c r="C352" s="1" t="s">
        <v>1084</v>
      </c>
      <c r="D352" s="1" t="s">
        <v>1085</v>
      </c>
      <c r="E352" s="1" t="s">
        <v>630</v>
      </c>
      <c r="G352" s="6" t="n">
        <v>1864027</v>
      </c>
      <c r="H352" s="1" t="n">
        <v>750</v>
      </c>
      <c r="I352" s="6" t="n">
        <v>13980203</v>
      </c>
      <c r="J352" s="7" t="n">
        <v>0.75</v>
      </c>
      <c r="K352" s="6" t="n">
        <v>10485152</v>
      </c>
      <c r="L352" s="8"/>
      <c r="M352" s="1" t="s">
        <v>19</v>
      </c>
    </row>
    <row r="353" customFormat="false" ht="11.25" hidden="false" customHeight="false" outlineLevel="0" collapsed="false">
      <c r="A353" s="1" t="n">
        <v>282</v>
      </c>
      <c r="B353" s="1" t="s">
        <v>1086</v>
      </c>
      <c r="C353" s="1" t="s">
        <v>1087</v>
      </c>
      <c r="D353" s="1" t="s">
        <v>1088</v>
      </c>
      <c r="E353" s="1" t="s">
        <v>630</v>
      </c>
      <c r="G353" s="6" t="n">
        <v>57000000</v>
      </c>
      <c r="H353" s="1" t="n">
        <v>20</v>
      </c>
      <c r="I353" s="6" t="n">
        <v>11400000</v>
      </c>
      <c r="J353" s="7" t="n">
        <v>0.3</v>
      </c>
      <c r="K353" s="6" t="n">
        <v>3420000</v>
      </c>
      <c r="L353" s="8"/>
      <c r="M353" s="1" t="s">
        <v>19</v>
      </c>
    </row>
    <row r="354" customFormat="false" ht="11.25" hidden="false" customHeight="false" outlineLevel="0" collapsed="false">
      <c r="A354" s="1" t="n">
        <v>283</v>
      </c>
      <c r="B354" s="1" t="s">
        <v>1089</v>
      </c>
      <c r="C354" s="1" t="s">
        <v>1090</v>
      </c>
      <c r="D354" s="1" t="s">
        <v>1091</v>
      </c>
      <c r="E354" s="1" t="s">
        <v>630</v>
      </c>
      <c r="G354" s="6" t="n">
        <v>34952500</v>
      </c>
      <c r="H354" s="1" t="n">
        <v>31</v>
      </c>
      <c r="I354" s="6" t="n">
        <v>10835275</v>
      </c>
      <c r="J354" s="7" t="n">
        <v>0.3</v>
      </c>
      <c r="K354" s="6" t="n">
        <v>3250583</v>
      </c>
      <c r="L354" s="8"/>
      <c r="M354" s="1" t="s">
        <v>19</v>
      </c>
    </row>
    <row r="355" customFormat="false" ht="11.25" hidden="false" customHeight="false" outlineLevel="0" collapsed="false">
      <c r="A355" s="1" t="n">
        <v>284</v>
      </c>
      <c r="B355" s="1" t="s">
        <v>1092</v>
      </c>
      <c r="C355" s="1" t="s">
        <v>1093</v>
      </c>
      <c r="D355" s="1" t="s">
        <v>1094</v>
      </c>
      <c r="E355" s="1" t="s">
        <v>630</v>
      </c>
      <c r="G355" s="6" t="n">
        <v>5700000</v>
      </c>
      <c r="H355" s="1" t="n">
        <v>180</v>
      </c>
      <c r="I355" s="6" t="n">
        <v>10260000</v>
      </c>
      <c r="J355" s="7" t="n">
        <v>0.2</v>
      </c>
      <c r="K355" s="6" t="n">
        <v>2052000</v>
      </c>
      <c r="L355" s="8"/>
      <c r="M355" s="1" t="s">
        <v>19</v>
      </c>
    </row>
    <row r="356" customFormat="false" ht="11.25" hidden="false" customHeight="false" outlineLevel="0" collapsed="false">
      <c r="A356" s="1" t="n">
        <v>285</v>
      </c>
      <c r="B356" s="1" t="s">
        <v>1095</v>
      </c>
      <c r="C356" s="1" t="s">
        <v>1096</v>
      </c>
      <c r="D356" s="1" t="s">
        <v>1097</v>
      </c>
      <c r="E356" s="1" t="s">
        <v>630</v>
      </c>
      <c r="G356" s="6" t="n">
        <v>100000000</v>
      </c>
      <c r="H356" s="1" t="n">
        <v>10</v>
      </c>
      <c r="I356" s="6" t="n">
        <v>10000000</v>
      </c>
      <c r="J356" s="7" t="n">
        <v>0.3</v>
      </c>
      <c r="K356" s="6" t="n">
        <v>3000000</v>
      </c>
      <c r="L356" s="8"/>
      <c r="M356" s="1" t="s">
        <v>19</v>
      </c>
    </row>
    <row r="357" customFormat="false" ht="11.25" hidden="false" customHeight="false" outlineLevel="0" collapsed="false">
      <c r="A357" s="1" t="n">
        <v>286</v>
      </c>
      <c r="B357" s="1" t="s">
        <v>1098</v>
      </c>
      <c r="C357" s="1" t="s">
        <v>1099</v>
      </c>
      <c r="D357" s="1" t="s">
        <v>1100</v>
      </c>
      <c r="E357" s="1" t="s">
        <v>630</v>
      </c>
      <c r="G357" s="6" t="n">
        <v>13062920</v>
      </c>
      <c r="H357" s="1" t="n">
        <v>70</v>
      </c>
      <c r="I357" s="6" t="n">
        <v>9144044</v>
      </c>
      <c r="J357" s="7" t="n">
        <v>0.3</v>
      </c>
      <c r="K357" s="6" t="n">
        <v>2743213</v>
      </c>
      <c r="L357" s="8"/>
      <c r="M357" s="1" t="s">
        <v>19</v>
      </c>
    </row>
    <row r="358" customFormat="false" ht="11.25" hidden="false" customHeight="false" outlineLevel="0" collapsed="false">
      <c r="A358" s="1" t="n">
        <v>287</v>
      </c>
      <c r="B358" s="1" t="s">
        <v>1101</v>
      </c>
      <c r="C358" s="1" t="s">
        <v>1102</v>
      </c>
      <c r="D358" s="1" t="s">
        <v>1103</v>
      </c>
      <c r="E358" s="1" t="s">
        <v>630</v>
      </c>
      <c r="G358" s="6" t="n">
        <v>50495094</v>
      </c>
      <c r="H358" s="1" t="n">
        <v>18</v>
      </c>
      <c r="I358" s="6" t="n">
        <v>9089117</v>
      </c>
      <c r="J358" s="7" t="n">
        <v>1</v>
      </c>
      <c r="K358" s="6" t="n">
        <v>9089117</v>
      </c>
      <c r="L358" s="8"/>
      <c r="M358" s="1" t="s">
        <v>19</v>
      </c>
    </row>
    <row r="359" customFormat="false" ht="11.25" hidden="false" customHeight="false" outlineLevel="0" collapsed="false">
      <c r="A359" s="1" t="n">
        <v>288</v>
      </c>
      <c r="B359" s="1" t="s">
        <v>1104</v>
      </c>
      <c r="C359" s="1" t="s">
        <v>1105</v>
      </c>
      <c r="D359" s="1" t="s">
        <v>1106</v>
      </c>
      <c r="E359" s="1" t="s">
        <v>630</v>
      </c>
      <c r="G359" s="6" t="n">
        <v>100650000</v>
      </c>
      <c r="H359" s="1" t="n">
        <v>9</v>
      </c>
      <c r="I359" s="6" t="n">
        <v>9058500</v>
      </c>
      <c r="J359" s="7" t="n">
        <v>1</v>
      </c>
      <c r="K359" s="6" t="n">
        <v>9058500</v>
      </c>
      <c r="L359" s="8"/>
      <c r="M359" s="1" t="s">
        <v>19</v>
      </c>
    </row>
    <row r="360" customFormat="false" ht="11.25" hidden="false" customHeight="false" outlineLevel="0" collapsed="false">
      <c r="A360" s="1" t="n">
        <v>289</v>
      </c>
      <c r="B360" s="1" t="s">
        <v>1107</v>
      </c>
      <c r="C360" s="1" t="s">
        <v>1108</v>
      </c>
      <c r="D360" s="1" t="s">
        <v>1109</v>
      </c>
      <c r="E360" s="1" t="s">
        <v>630</v>
      </c>
      <c r="G360" s="6" t="n">
        <v>180373894</v>
      </c>
      <c r="H360" s="1" t="n">
        <v>5</v>
      </c>
      <c r="I360" s="6" t="n">
        <v>9018695</v>
      </c>
      <c r="J360" s="7" t="n">
        <v>0.3</v>
      </c>
      <c r="K360" s="6" t="n">
        <v>2705608</v>
      </c>
      <c r="L360" s="8"/>
      <c r="M360" s="1" t="s">
        <v>19</v>
      </c>
    </row>
    <row r="361" customFormat="false" ht="11.25" hidden="false" customHeight="false" outlineLevel="0" collapsed="false">
      <c r="A361" s="1" t="n">
        <v>0</v>
      </c>
      <c r="B361" s="1" t="s">
        <v>1110</v>
      </c>
      <c r="C361" s="1" t="s">
        <v>1111</v>
      </c>
      <c r="D361" s="1" t="s">
        <v>1112</v>
      </c>
      <c r="F361" s="1" t="s">
        <v>84</v>
      </c>
      <c r="G361" s="6" t="n">
        <v>111091667</v>
      </c>
      <c r="H361" s="1" t="n">
        <v>8</v>
      </c>
      <c r="I361" s="6" t="n">
        <v>8887333</v>
      </c>
      <c r="J361" s="7" t="n">
        <v>0.15</v>
      </c>
      <c r="K361" s="6" t="n">
        <v>1333100</v>
      </c>
      <c r="L361" s="8" t="s">
        <v>229</v>
      </c>
      <c r="M361" s="1" t="s">
        <v>86</v>
      </c>
    </row>
    <row r="362" customFormat="false" ht="11.25" hidden="false" customHeight="false" outlineLevel="0" collapsed="false">
      <c r="A362" s="1" t="n">
        <v>290</v>
      </c>
      <c r="B362" s="1" t="s">
        <v>1113</v>
      </c>
      <c r="C362" s="1" t="s">
        <v>1114</v>
      </c>
      <c r="D362" s="1" t="s">
        <v>1115</v>
      </c>
      <c r="E362" s="1" t="s">
        <v>630</v>
      </c>
      <c r="G362" s="6" t="n">
        <v>3527159</v>
      </c>
      <c r="H362" s="1" t="n">
        <v>250</v>
      </c>
      <c r="I362" s="6" t="n">
        <v>8817898</v>
      </c>
      <c r="J362" s="7" t="n">
        <v>1</v>
      </c>
      <c r="K362" s="6" t="n">
        <v>8817898</v>
      </c>
      <c r="L362" s="8"/>
      <c r="M362" s="1" t="s">
        <v>19</v>
      </c>
    </row>
    <row r="363" customFormat="false" ht="11.25" hidden="false" customHeight="false" outlineLevel="0" collapsed="false">
      <c r="A363" s="1" t="n">
        <v>291</v>
      </c>
      <c r="B363" s="1" t="s">
        <v>1116</v>
      </c>
      <c r="C363" s="1" t="s">
        <v>1117</v>
      </c>
      <c r="D363" s="1" t="s">
        <v>1118</v>
      </c>
      <c r="E363" s="1" t="s">
        <v>630</v>
      </c>
      <c r="G363" s="6" t="n">
        <v>864686953</v>
      </c>
      <c r="H363" s="1" t="n">
        <v>1</v>
      </c>
      <c r="I363" s="6" t="n">
        <v>8646870</v>
      </c>
      <c r="J363" s="7" t="n">
        <v>1</v>
      </c>
      <c r="K363" s="6" t="n">
        <v>8646870</v>
      </c>
      <c r="L363" s="8"/>
      <c r="M363" s="1" t="s">
        <v>19</v>
      </c>
    </row>
    <row r="364" customFormat="false" ht="11.25" hidden="false" customHeight="false" outlineLevel="0" collapsed="false">
      <c r="A364" s="1" t="n">
        <v>292</v>
      </c>
      <c r="B364" s="1" t="s">
        <v>1119</v>
      </c>
      <c r="C364" s="1" t="s">
        <v>1120</v>
      </c>
      <c r="D364" s="1" t="s">
        <v>1121</v>
      </c>
      <c r="E364" s="1" t="s">
        <v>630</v>
      </c>
      <c r="G364" s="6" t="n">
        <v>139465290</v>
      </c>
      <c r="H364" s="1" t="n">
        <v>6</v>
      </c>
      <c r="I364" s="6" t="n">
        <v>8367917</v>
      </c>
      <c r="J364" s="7" t="n">
        <v>1</v>
      </c>
      <c r="K364" s="6" t="n">
        <v>8367917</v>
      </c>
      <c r="L364" s="8"/>
      <c r="M364" s="1" t="s">
        <v>19</v>
      </c>
    </row>
    <row r="365" customFormat="false" ht="11.25" hidden="false" customHeight="false" outlineLevel="0" collapsed="false">
      <c r="A365" s="1" t="n">
        <v>293</v>
      </c>
      <c r="B365" s="1" t="s">
        <v>1122</v>
      </c>
      <c r="C365" s="1" t="s">
        <v>1123</v>
      </c>
      <c r="D365" s="1" t="s">
        <v>1124</v>
      </c>
      <c r="E365" s="1" t="s">
        <v>630</v>
      </c>
      <c r="G365" s="6" t="n">
        <v>40437933</v>
      </c>
      <c r="H365" s="1" t="n">
        <v>20</v>
      </c>
      <c r="I365" s="6" t="n">
        <v>8087587</v>
      </c>
      <c r="J365" s="7" t="n">
        <v>0.5</v>
      </c>
      <c r="K365" s="6" t="n">
        <v>4043793</v>
      </c>
      <c r="L365" s="8"/>
      <c r="M365" s="1" t="s">
        <v>19</v>
      </c>
    </row>
    <row r="366" customFormat="false" ht="11.25" hidden="false" customHeight="false" outlineLevel="0" collapsed="false">
      <c r="A366" s="1" t="n">
        <v>294</v>
      </c>
      <c r="B366" s="1" t="s">
        <v>1125</v>
      </c>
      <c r="C366" s="1" t="s">
        <v>1126</v>
      </c>
      <c r="D366" s="1" t="s">
        <v>1127</v>
      </c>
      <c r="E366" s="1" t="s">
        <v>630</v>
      </c>
      <c r="G366" s="6" t="n">
        <v>391968566</v>
      </c>
      <c r="H366" s="1" t="n">
        <v>2</v>
      </c>
      <c r="I366" s="6" t="n">
        <v>7839371</v>
      </c>
      <c r="J366" s="7" t="n">
        <v>1</v>
      </c>
      <c r="K366" s="6" t="n">
        <v>7839371</v>
      </c>
      <c r="L366" s="8"/>
      <c r="M366" s="1" t="s">
        <v>19</v>
      </c>
    </row>
    <row r="367" customFormat="false" ht="11.25" hidden="false" customHeight="false" outlineLevel="0" collapsed="false">
      <c r="A367" s="1" t="n">
        <v>295</v>
      </c>
      <c r="B367" s="1" t="s">
        <v>1128</v>
      </c>
      <c r="C367" s="1" t="s">
        <v>1129</v>
      </c>
      <c r="D367" s="1" t="s">
        <v>1130</v>
      </c>
      <c r="E367" s="1" t="s">
        <v>630</v>
      </c>
      <c r="G367" s="6" t="n">
        <v>17006887</v>
      </c>
      <c r="H367" s="1" t="n">
        <v>45</v>
      </c>
      <c r="I367" s="6" t="n">
        <v>7653099</v>
      </c>
      <c r="J367" s="7" t="n">
        <v>0.75</v>
      </c>
      <c r="K367" s="6" t="n">
        <v>5739824</v>
      </c>
      <c r="L367" s="8"/>
      <c r="M367" s="1" t="s">
        <v>19</v>
      </c>
    </row>
    <row r="368" customFormat="false" ht="11.25" hidden="false" customHeight="false" outlineLevel="0" collapsed="false">
      <c r="A368" s="1" t="n">
        <v>296</v>
      </c>
      <c r="B368" s="1" t="s">
        <v>1131</v>
      </c>
      <c r="C368" s="1" t="s">
        <v>1132</v>
      </c>
      <c r="D368" s="1" t="s">
        <v>1133</v>
      </c>
      <c r="E368" s="1" t="s">
        <v>630</v>
      </c>
      <c r="G368" s="6" t="n">
        <v>252085399</v>
      </c>
      <c r="H368" s="1" t="n">
        <v>3</v>
      </c>
      <c r="I368" s="6" t="n">
        <v>7562562</v>
      </c>
      <c r="J368" s="7" t="n">
        <v>0.4</v>
      </c>
      <c r="K368" s="6" t="n">
        <v>3025025</v>
      </c>
      <c r="L368" s="8"/>
      <c r="M368" s="1" t="s">
        <v>19</v>
      </c>
    </row>
    <row r="369" customFormat="false" ht="11.25" hidden="false" customHeight="false" outlineLevel="0" collapsed="false">
      <c r="A369" s="1" t="n">
        <v>297</v>
      </c>
      <c r="B369" s="1" t="s">
        <v>1134</v>
      </c>
      <c r="C369" s="1" t="s">
        <v>1135</v>
      </c>
      <c r="D369" s="1" t="s">
        <v>1136</v>
      </c>
      <c r="E369" s="1" t="s">
        <v>630</v>
      </c>
      <c r="G369" s="6" t="n">
        <v>37518216</v>
      </c>
      <c r="H369" s="1" t="n">
        <v>20</v>
      </c>
      <c r="I369" s="6" t="n">
        <v>7503643</v>
      </c>
      <c r="J369" s="7" t="n">
        <v>0.5</v>
      </c>
      <c r="K369" s="6" t="n">
        <v>3751822</v>
      </c>
      <c r="L369" s="8"/>
      <c r="M369" s="1" t="s">
        <v>19</v>
      </c>
    </row>
    <row r="370" customFormat="false" ht="11.25" hidden="false" customHeight="false" outlineLevel="0" collapsed="false">
      <c r="A370" s="1" t="n">
        <v>298</v>
      </c>
      <c r="B370" s="1" t="s">
        <v>1137</v>
      </c>
      <c r="C370" s="1" t="s">
        <v>1138</v>
      </c>
      <c r="D370" s="1" t="s">
        <v>1139</v>
      </c>
      <c r="E370" s="1" t="s">
        <v>630</v>
      </c>
      <c r="G370" s="6" t="n">
        <v>18124614</v>
      </c>
      <c r="H370" s="1" t="n">
        <v>41</v>
      </c>
      <c r="I370" s="6" t="n">
        <v>7431092</v>
      </c>
      <c r="J370" s="7" t="n">
        <v>1</v>
      </c>
      <c r="K370" s="6" t="n">
        <v>7431092</v>
      </c>
      <c r="L370" s="8"/>
      <c r="M370" s="1" t="s">
        <v>19</v>
      </c>
    </row>
    <row r="371" customFormat="false" ht="11.25" hidden="false" customHeight="false" outlineLevel="0" collapsed="false">
      <c r="A371" s="1" t="n">
        <v>299</v>
      </c>
      <c r="B371" s="1" t="s">
        <v>1140</v>
      </c>
      <c r="C371" s="1" t="s">
        <v>1141</v>
      </c>
      <c r="D371" s="1" t="s">
        <v>1142</v>
      </c>
      <c r="E371" s="1" t="s">
        <v>630</v>
      </c>
      <c r="G371" s="6" t="n">
        <v>88912885</v>
      </c>
      <c r="H371" s="1" t="n">
        <v>8</v>
      </c>
      <c r="I371" s="6" t="n">
        <v>7113031</v>
      </c>
      <c r="J371" s="7" t="n">
        <v>1</v>
      </c>
      <c r="K371" s="6" t="n">
        <v>7113031</v>
      </c>
      <c r="L371" s="8"/>
      <c r="M371" s="1" t="s">
        <v>19</v>
      </c>
    </row>
    <row r="372" customFormat="false" ht="11.25" hidden="false" customHeight="false" outlineLevel="0" collapsed="false">
      <c r="A372" s="1" t="n">
        <v>0</v>
      </c>
      <c r="B372" s="1" t="s">
        <v>1143</v>
      </c>
      <c r="C372" s="1" t="s">
        <v>1144</v>
      </c>
      <c r="D372" s="1" t="s">
        <v>1145</v>
      </c>
      <c r="F372" s="1" t="s">
        <v>84</v>
      </c>
      <c r="G372" s="6" t="n">
        <v>16500000</v>
      </c>
      <c r="H372" s="1" t="n">
        <v>40</v>
      </c>
      <c r="I372" s="6" t="n">
        <v>6600000</v>
      </c>
      <c r="J372" s="7" t="n">
        <v>1</v>
      </c>
      <c r="K372" s="6" t="n">
        <v>6600000</v>
      </c>
      <c r="L372" s="8" t="s">
        <v>1146</v>
      </c>
      <c r="M372" s="1" t="s">
        <v>86</v>
      </c>
    </row>
    <row r="373" customFormat="false" ht="11.25" hidden="false" customHeight="false" outlineLevel="0" collapsed="false">
      <c r="A373" s="1" t="n">
        <v>300</v>
      </c>
      <c r="B373" s="1" t="s">
        <v>1147</v>
      </c>
      <c r="C373" s="1" t="s">
        <v>1148</v>
      </c>
      <c r="D373" s="1" t="s">
        <v>1149</v>
      </c>
      <c r="E373" s="1" t="s">
        <v>630</v>
      </c>
      <c r="G373" s="6" t="n">
        <v>70007454</v>
      </c>
      <c r="H373" s="1" t="n">
        <v>9</v>
      </c>
      <c r="I373" s="6" t="n">
        <v>6300671</v>
      </c>
      <c r="J373" s="7" t="n">
        <v>0.75</v>
      </c>
      <c r="K373" s="6" t="n">
        <v>4725503</v>
      </c>
      <c r="L373" s="8"/>
      <c r="M373" s="1" t="s">
        <v>19</v>
      </c>
    </row>
    <row r="374" customFormat="false" ht="11.25" hidden="false" customHeight="false" outlineLevel="0" collapsed="false">
      <c r="A374" s="1" t="n">
        <v>0</v>
      </c>
      <c r="B374" s="1" t="s">
        <v>1150</v>
      </c>
      <c r="C374" s="1" t="s">
        <v>1151</v>
      </c>
      <c r="D374" s="1" t="s">
        <v>1152</v>
      </c>
      <c r="F374" s="1" t="s">
        <v>84</v>
      </c>
      <c r="G374" s="6" t="n">
        <v>30746173</v>
      </c>
      <c r="H374" s="1" t="n">
        <v>20</v>
      </c>
      <c r="I374" s="6" t="n">
        <v>6149235</v>
      </c>
      <c r="J374" s="7" t="n">
        <v>0.15</v>
      </c>
      <c r="K374" s="6" t="n">
        <v>922385</v>
      </c>
      <c r="L374" s="8" t="s">
        <v>229</v>
      </c>
      <c r="M374" s="1" t="s">
        <v>86</v>
      </c>
    </row>
    <row r="375" customFormat="false" ht="11.25" hidden="false" customHeight="false" outlineLevel="0" collapsed="false">
      <c r="A375" s="1" t="n">
        <v>301</v>
      </c>
      <c r="B375" s="1" t="s">
        <v>1153</v>
      </c>
      <c r="C375" s="1" t="s">
        <v>1154</v>
      </c>
      <c r="D375" s="1" t="s">
        <v>1155</v>
      </c>
      <c r="E375" s="1" t="s">
        <v>630</v>
      </c>
      <c r="G375" s="6" t="n">
        <v>41805634</v>
      </c>
      <c r="H375" s="1" t="n">
        <v>14</v>
      </c>
      <c r="I375" s="6" t="n">
        <v>5852789</v>
      </c>
      <c r="J375" s="7" t="n">
        <v>0.3</v>
      </c>
      <c r="K375" s="6" t="n">
        <v>1755837</v>
      </c>
      <c r="L375" s="8"/>
      <c r="M375" s="1" t="s">
        <v>19</v>
      </c>
    </row>
    <row r="376" customFormat="false" ht="11.25" hidden="false" customHeight="false" outlineLevel="0" collapsed="false">
      <c r="A376" s="1" t="n">
        <v>302</v>
      </c>
      <c r="B376" s="1" t="s">
        <v>1156</v>
      </c>
      <c r="C376" s="1" t="s">
        <v>1157</v>
      </c>
      <c r="D376" s="1" t="s">
        <v>1158</v>
      </c>
      <c r="E376" s="1" t="s">
        <v>630</v>
      </c>
      <c r="G376" s="6" t="n">
        <v>58430213</v>
      </c>
      <c r="H376" s="1" t="n">
        <v>10</v>
      </c>
      <c r="I376" s="6" t="n">
        <v>5843021</v>
      </c>
      <c r="J376" s="7" t="n">
        <v>0.75</v>
      </c>
      <c r="K376" s="6" t="n">
        <v>4382266</v>
      </c>
      <c r="L376" s="8"/>
      <c r="M376" s="1" t="s">
        <v>19</v>
      </c>
    </row>
    <row r="377" customFormat="false" ht="11.25" hidden="false" customHeight="false" outlineLevel="0" collapsed="false">
      <c r="A377" s="1" t="n">
        <v>303</v>
      </c>
      <c r="B377" s="1" t="s">
        <v>1159</v>
      </c>
      <c r="C377" s="1" t="s">
        <v>1160</v>
      </c>
      <c r="D377" s="1" t="s">
        <v>1161</v>
      </c>
      <c r="E377" s="1" t="s">
        <v>630</v>
      </c>
      <c r="G377" s="6" t="n">
        <v>143127999</v>
      </c>
      <c r="H377" s="1" t="n">
        <v>4</v>
      </c>
      <c r="I377" s="6" t="n">
        <v>5725120</v>
      </c>
      <c r="J377" s="7" t="n">
        <v>0.75</v>
      </c>
      <c r="K377" s="6" t="n">
        <v>4293840</v>
      </c>
      <c r="L377" s="8"/>
      <c r="M377" s="1" t="s">
        <v>19</v>
      </c>
    </row>
    <row r="378" customFormat="false" ht="11.25" hidden="false" customHeight="false" outlineLevel="0" collapsed="false">
      <c r="A378" s="1" t="n">
        <v>304</v>
      </c>
      <c r="B378" s="1" t="s">
        <v>1162</v>
      </c>
      <c r="C378" s="1" t="s">
        <v>1163</v>
      </c>
      <c r="D378" s="1" t="s">
        <v>1164</v>
      </c>
      <c r="E378" s="1" t="s">
        <v>630</v>
      </c>
      <c r="G378" s="6" t="n">
        <v>274799100</v>
      </c>
      <c r="H378" s="1" t="n">
        <v>2</v>
      </c>
      <c r="I378" s="6" t="n">
        <v>5495982</v>
      </c>
      <c r="J378" s="7" t="n">
        <v>0.75</v>
      </c>
      <c r="K378" s="6" t="n">
        <v>4121987</v>
      </c>
      <c r="L378" s="8"/>
      <c r="M378" s="1" t="s">
        <v>19</v>
      </c>
    </row>
    <row r="379" customFormat="false" ht="11.25" hidden="false" customHeight="false" outlineLevel="0" collapsed="false">
      <c r="A379" s="1" t="n">
        <v>305</v>
      </c>
      <c r="B379" s="1" t="s">
        <v>1165</v>
      </c>
      <c r="C379" s="1" t="s">
        <v>1166</v>
      </c>
      <c r="D379" s="1" t="s">
        <v>1167</v>
      </c>
      <c r="E379" s="1" t="s">
        <v>630</v>
      </c>
      <c r="G379" s="6" t="n">
        <v>108315414</v>
      </c>
      <c r="H379" s="1" t="n">
        <v>5</v>
      </c>
      <c r="I379" s="6" t="n">
        <v>5415771</v>
      </c>
      <c r="J379" s="7" t="n">
        <v>0.5</v>
      </c>
      <c r="K379" s="6" t="n">
        <v>2707885</v>
      </c>
      <c r="L379" s="8"/>
      <c r="M379" s="1" t="s">
        <v>19</v>
      </c>
    </row>
    <row r="380" customFormat="false" ht="11.25" hidden="false" customHeight="false" outlineLevel="0" collapsed="false">
      <c r="A380" s="1" t="n">
        <v>0</v>
      </c>
      <c r="B380" s="1" t="s">
        <v>1168</v>
      </c>
      <c r="C380" s="1" t="s">
        <v>1169</v>
      </c>
      <c r="D380" s="1" t="s">
        <v>1170</v>
      </c>
      <c r="F380" s="1" t="s">
        <v>84</v>
      </c>
      <c r="G380" s="6" t="n">
        <v>16500000</v>
      </c>
      <c r="H380" s="1" t="n">
        <v>30</v>
      </c>
      <c r="I380" s="6" t="n">
        <v>4950000</v>
      </c>
      <c r="J380" s="7" t="n">
        <v>0.08</v>
      </c>
      <c r="K380" s="6" t="n">
        <v>396000</v>
      </c>
      <c r="L380" s="8" t="s">
        <v>229</v>
      </c>
      <c r="M380" s="1" t="s">
        <v>86</v>
      </c>
    </row>
    <row r="381" customFormat="false" ht="11.25" hidden="false" customHeight="false" outlineLevel="0" collapsed="false">
      <c r="A381" s="1" t="n">
        <v>306</v>
      </c>
      <c r="B381" s="1" t="s">
        <v>1171</v>
      </c>
      <c r="C381" s="1" t="s">
        <v>1172</v>
      </c>
      <c r="D381" s="1" t="s">
        <v>1173</v>
      </c>
      <c r="E381" s="1" t="s">
        <v>630</v>
      </c>
      <c r="G381" s="6" t="n">
        <v>160158565</v>
      </c>
      <c r="H381" s="1" t="n">
        <v>3</v>
      </c>
      <c r="I381" s="6" t="n">
        <v>4804757</v>
      </c>
      <c r="J381" s="7" t="n">
        <v>0.75</v>
      </c>
      <c r="K381" s="6" t="n">
        <v>3603568</v>
      </c>
      <c r="L381" s="8"/>
      <c r="M381" s="1" t="s">
        <v>19</v>
      </c>
    </row>
    <row r="382" customFormat="false" ht="11.25" hidden="false" customHeight="false" outlineLevel="0" collapsed="false">
      <c r="A382" s="1" t="n">
        <v>307</v>
      </c>
      <c r="B382" s="1" t="s">
        <v>1174</v>
      </c>
      <c r="C382" s="1" t="s">
        <v>1175</v>
      </c>
      <c r="D382" s="1" t="s">
        <v>1176</v>
      </c>
      <c r="E382" s="1" t="s">
        <v>630</v>
      </c>
      <c r="G382" s="6" t="n">
        <v>84556909</v>
      </c>
      <c r="H382" s="1" t="n">
        <v>5</v>
      </c>
      <c r="I382" s="6" t="n">
        <v>4227845</v>
      </c>
      <c r="J382" s="7" t="n">
        <v>1</v>
      </c>
      <c r="K382" s="6" t="n">
        <v>4227845</v>
      </c>
      <c r="L382" s="8"/>
      <c r="M382" s="1" t="s">
        <v>19</v>
      </c>
    </row>
    <row r="383" customFormat="false" ht="11.25" hidden="false" customHeight="false" outlineLevel="0" collapsed="false">
      <c r="A383" s="1" t="n">
        <v>308</v>
      </c>
      <c r="B383" s="1" t="s">
        <v>1177</v>
      </c>
      <c r="C383" s="1" t="s">
        <v>1178</v>
      </c>
      <c r="D383" s="1" t="s">
        <v>1179</v>
      </c>
      <c r="E383" s="1" t="s">
        <v>630</v>
      </c>
      <c r="G383" s="6" t="n">
        <v>136163266</v>
      </c>
      <c r="H383" s="1" t="n">
        <v>3</v>
      </c>
      <c r="I383" s="6" t="n">
        <v>4084898</v>
      </c>
      <c r="J383" s="7" t="n">
        <v>0.3</v>
      </c>
      <c r="K383" s="6" t="n">
        <v>1225469</v>
      </c>
      <c r="L383" s="8"/>
      <c r="M383" s="1" t="s">
        <v>19</v>
      </c>
    </row>
    <row r="384" customFormat="false" ht="11.25" hidden="false" customHeight="false" outlineLevel="0" collapsed="false">
      <c r="A384" s="1" t="n">
        <v>0</v>
      </c>
      <c r="B384" s="1" t="s">
        <v>1180</v>
      </c>
      <c r="C384" s="1" t="s">
        <v>1181</v>
      </c>
      <c r="D384" s="1" t="s">
        <v>1182</v>
      </c>
      <c r="F384" s="1" t="s">
        <v>84</v>
      </c>
      <c r="G384" s="6" t="n">
        <v>600000</v>
      </c>
      <c r="H384" s="1" t="n">
        <v>600</v>
      </c>
      <c r="I384" s="6" t="n">
        <v>3600000</v>
      </c>
      <c r="J384" s="7" t="n">
        <v>0.1</v>
      </c>
      <c r="K384" s="6" t="n">
        <v>360000</v>
      </c>
      <c r="L384" s="8" t="s">
        <v>229</v>
      </c>
      <c r="M384" s="1" t="s">
        <v>86</v>
      </c>
    </row>
    <row r="385" customFormat="false" ht="11.25" hidden="false" customHeight="false" outlineLevel="0" collapsed="false">
      <c r="A385" s="1" t="n">
        <v>309</v>
      </c>
      <c r="B385" s="1" t="s">
        <v>1183</v>
      </c>
      <c r="C385" s="1" t="s">
        <v>1184</v>
      </c>
      <c r="D385" s="1" t="s">
        <v>1185</v>
      </c>
      <c r="E385" s="1" t="s">
        <v>630</v>
      </c>
      <c r="G385" s="6" t="n">
        <v>31654117</v>
      </c>
      <c r="H385" s="1" t="n">
        <v>10</v>
      </c>
      <c r="I385" s="6" t="n">
        <v>3165412</v>
      </c>
      <c r="J385" s="7" t="n">
        <v>0.5</v>
      </c>
      <c r="K385" s="6" t="n">
        <v>1582706</v>
      </c>
      <c r="L385" s="8"/>
      <c r="M385" s="1" t="s">
        <v>19</v>
      </c>
    </row>
    <row r="386" customFormat="false" ht="11.25" hidden="false" customHeight="false" outlineLevel="0" collapsed="false">
      <c r="A386" s="1" t="n">
        <v>0</v>
      </c>
      <c r="B386" s="1" t="s">
        <v>1186</v>
      </c>
      <c r="C386" s="1" t="s">
        <v>1187</v>
      </c>
      <c r="D386" s="1" t="s">
        <v>1188</v>
      </c>
      <c r="F386" s="1" t="s">
        <v>84</v>
      </c>
      <c r="G386" s="6" t="n">
        <v>15491512</v>
      </c>
      <c r="H386" s="1" t="n">
        <v>20</v>
      </c>
      <c r="I386" s="6" t="n">
        <v>3098302</v>
      </c>
      <c r="J386" s="7" t="n">
        <v>0.04</v>
      </c>
      <c r="K386" s="6" t="n">
        <v>123932</v>
      </c>
      <c r="L386" s="8" t="s">
        <v>955</v>
      </c>
      <c r="M386" s="1" t="s">
        <v>86</v>
      </c>
    </row>
    <row r="387" customFormat="false" ht="11.25" hidden="false" customHeight="false" outlineLevel="0" collapsed="false">
      <c r="A387" s="1" t="n">
        <v>310</v>
      </c>
      <c r="B387" s="1" t="s">
        <v>1189</v>
      </c>
      <c r="C387" s="1" t="s">
        <v>1190</v>
      </c>
      <c r="D387" s="1" t="s">
        <v>1191</v>
      </c>
      <c r="E387" s="1" t="s">
        <v>630</v>
      </c>
      <c r="G387" s="6" t="n">
        <v>49352550</v>
      </c>
      <c r="H387" s="1" t="n">
        <v>5</v>
      </c>
      <c r="I387" s="6" t="n">
        <v>2467628</v>
      </c>
      <c r="J387" s="7" t="n">
        <v>0.2</v>
      </c>
      <c r="K387" s="6" t="n">
        <v>493526</v>
      </c>
      <c r="L387" s="8"/>
      <c r="M387" s="1" t="s">
        <v>19</v>
      </c>
    </row>
    <row r="388" customFormat="false" ht="11.25" hidden="false" customHeight="false" outlineLevel="0" collapsed="false">
      <c r="A388" s="1" t="n">
        <v>311</v>
      </c>
      <c r="B388" s="1" t="s">
        <v>1192</v>
      </c>
      <c r="C388" s="1" t="s">
        <v>1193</v>
      </c>
      <c r="D388" s="1" t="s">
        <v>1194</v>
      </c>
      <c r="E388" s="1" t="s">
        <v>630</v>
      </c>
      <c r="G388" s="6" t="n">
        <v>82044121</v>
      </c>
      <c r="H388" s="1" t="n">
        <v>3</v>
      </c>
      <c r="I388" s="6" t="n">
        <v>2461324</v>
      </c>
      <c r="J388" s="7" t="n">
        <v>1</v>
      </c>
      <c r="K388" s="6" t="n">
        <v>2461324</v>
      </c>
      <c r="L388" s="8"/>
      <c r="M388" s="1" t="s">
        <v>19</v>
      </c>
    </row>
    <row r="389" customFormat="false" ht="11.25" hidden="false" customHeight="false" outlineLevel="0" collapsed="false">
      <c r="A389" s="1" t="n">
        <v>312</v>
      </c>
      <c r="B389" s="1" t="s">
        <v>1195</v>
      </c>
      <c r="C389" s="1" t="s">
        <v>1196</v>
      </c>
      <c r="D389" s="1" t="s">
        <v>1197</v>
      </c>
      <c r="E389" s="1" t="s">
        <v>630</v>
      </c>
      <c r="G389" s="6" t="n">
        <v>6068446</v>
      </c>
      <c r="H389" s="1" t="n">
        <v>40</v>
      </c>
      <c r="I389" s="6" t="n">
        <v>2427378</v>
      </c>
      <c r="J389" s="7" t="n">
        <v>0.3</v>
      </c>
      <c r="K389" s="6" t="n">
        <v>728214</v>
      </c>
      <c r="L389" s="8"/>
      <c r="M389" s="1" t="s">
        <v>19</v>
      </c>
    </row>
    <row r="390" customFormat="false" ht="11.25" hidden="false" customHeight="false" outlineLevel="0" collapsed="false">
      <c r="A390" s="1" t="n">
        <v>313</v>
      </c>
      <c r="B390" s="1" t="s">
        <v>1198</v>
      </c>
      <c r="C390" s="1" t="s">
        <v>1199</v>
      </c>
      <c r="D390" s="1" t="s">
        <v>1200</v>
      </c>
      <c r="E390" s="1" t="s">
        <v>630</v>
      </c>
      <c r="G390" s="6" t="n">
        <v>79794772</v>
      </c>
      <c r="H390" s="1" t="n">
        <v>3</v>
      </c>
      <c r="I390" s="6" t="n">
        <v>2393843</v>
      </c>
      <c r="J390" s="7" t="n">
        <v>0.5</v>
      </c>
      <c r="K390" s="6" t="n">
        <v>1196922</v>
      </c>
      <c r="L390" s="8"/>
      <c r="M390" s="1" t="s">
        <v>19</v>
      </c>
    </row>
    <row r="391" customFormat="false" ht="11.25" hidden="false" customHeight="false" outlineLevel="0" collapsed="false">
      <c r="A391" s="1" t="n">
        <v>314</v>
      </c>
      <c r="B391" s="1" t="s">
        <v>1201</v>
      </c>
      <c r="C391" s="1" t="s">
        <v>1202</v>
      </c>
      <c r="D391" s="1" t="s">
        <v>1203</v>
      </c>
      <c r="E391" s="1" t="s">
        <v>630</v>
      </c>
      <c r="G391" s="6" t="n">
        <v>3625000</v>
      </c>
      <c r="H391" s="1" t="n">
        <v>60</v>
      </c>
      <c r="I391" s="6" t="n">
        <v>2175000</v>
      </c>
      <c r="J391" s="7" t="n">
        <v>0.4</v>
      </c>
      <c r="K391" s="6" t="n">
        <v>870000</v>
      </c>
      <c r="L391" s="8"/>
      <c r="M391" s="1" t="s">
        <v>19</v>
      </c>
    </row>
    <row r="392" customFormat="false" ht="11.25" hidden="false" customHeight="false" outlineLevel="0" collapsed="false">
      <c r="A392" s="1" t="n">
        <v>315</v>
      </c>
      <c r="B392" s="1" t="s">
        <v>1204</v>
      </c>
      <c r="C392" s="1" t="s">
        <v>1205</v>
      </c>
      <c r="D392" s="1" t="s">
        <v>1206</v>
      </c>
      <c r="E392" s="1" t="s">
        <v>630</v>
      </c>
      <c r="G392" s="6" t="n">
        <v>88154507</v>
      </c>
      <c r="H392" s="1" t="n">
        <v>2</v>
      </c>
      <c r="I392" s="6" t="n">
        <v>1763090</v>
      </c>
      <c r="J392" s="7" t="n">
        <v>0.4</v>
      </c>
      <c r="K392" s="6" t="n">
        <v>705236</v>
      </c>
      <c r="L392" s="8"/>
      <c r="M392" s="1" t="s">
        <v>19</v>
      </c>
    </row>
    <row r="393" customFormat="false" ht="11.25" hidden="false" customHeight="false" outlineLevel="0" collapsed="false">
      <c r="A393" s="1" t="n">
        <v>316</v>
      </c>
      <c r="B393" s="1" t="s">
        <v>1207</v>
      </c>
      <c r="C393" s="1" t="s">
        <v>1208</v>
      </c>
      <c r="D393" s="1" t="s">
        <v>1209</v>
      </c>
      <c r="E393" s="1" t="s">
        <v>630</v>
      </c>
      <c r="G393" s="6" t="n">
        <v>84600000</v>
      </c>
      <c r="H393" s="1" t="n">
        <v>2</v>
      </c>
      <c r="I393" s="6" t="n">
        <v>1692000</v>
      </c>
      <c r="J393" s="7" t="n">
        <v>1</v>
      </c>
      <c r="K393" s="6" t="n">
        <v>1692000</v>
      </c>
      <c r="L393" s="8"/>
      <c r="M393" s="1" t="s">
        <v>19</v>
      </c>
    </row>
    <row r="394" customFormat="false" ht="11.25" hidden="false" customHeight="false" outlineLevel="0" collapsed="false">
      <c r="A394" s="1" t="n">
        <v>317</v>
      </c>
      <c r="B394" s="1" t="s">
        <v>1210</v>
      </c>
      <c r="C394" s="1" t="s">
        <v>1211</v>
      </c>
      <c r="D394" s="1" t="s">
        <v>1212</v>
      </c>
      <c r="E394" s="1" t="s">
        <v>630</v>
      </c>
      <c r="G394" s="6" t="n">
        <v>33289580</v>
      </c>
      <c r="H394" s="1" t="n">
        <v>5</v>
      </c>
      <c r="I394" s="6" t="n">
        <v>1664479</v>
      </c>
      <c r="J394" s="7" t="n">
        <v>0.2</v>
      </c>
      <c r="K394" s="6" t="n">
        <v>332896</v>
      </c>
      <c r="L394" s="8"/>
      <c r="M394" s="1" t="s">
        <v>19</v>
      </c>
    </row>
    <row r="395" customFormat="false" ht="11.25" hidden="false" customHeight="false" outlineLevel="0" collapsed="false">
      <c r="A395" s="1" t="n">
        <v>318</v>
      </c>
      <c r="B395" s="1" t="s">
        <v>1213</v>
      </c>
      <c r="C395" s="1" t="s">
        <v>1214</v>
      </c>
      <c r="D395" s="1" t="s">
        <v>1215</v>
      </c>
      <c r="E395" s="1" t="s">
        <v>630</v>
      </c>
      <c r="G395" s="6" t="n">
        <v>14978039</v>
      </c>
      <c r="H395" s="1" t="n">
        <v>5</v>
      </c>
      <c r="I395" s="6" t="n">
        <v>748902</v>
      </c>
      <c r="J395" s="7" t="n">
        <v>0.5</v>
      </c>
      <c r="K395" s="6" t="n">
        <v>374451</v>
      </c>
      <c r="L395" s="8"/>
      <c r="M395" s="1" t="s">
        <v>19</v>
      </c>
    </row>
    <row r="396" customFormat="false" ht="11.25" hidden="false" customHeight="false" outlineLevel="0" collapsed="false">
      <c r="A396" s="1" t="n">
        <v>319</v>
      </c>
      <c r="B396" s="1" t="s">
        <v>1216</v>
      </c>
      <c r="C396" s="1" t="s">
        <v>1217</v>
      </c>
      <c r="D396" s="1" t="s">
        <v>1218</v>
      </c>
      <c r="E396" s="1" t="s">
        <v>630</v>
      </c>
      <c r="G396" s="6" t="n">
        <v>52253374</v>
      </c>
      <c r="H396" s="1" t="n">
        <v>1</v>
      </c>
      <c r="I396" s="6" t="n">
        <v>522534</v>
      </c>
      <c r="J396" s="7" t="n">
        <v>0.5</v>
      </c>
      <c r="K396" s="6" t="n">
        <v>261267</v>
      </c>
      <c r="L396" s="8"/>
      <c r="M396" s="1" t="s">
        <v>19</v>
      </c>
    </row>
  </sheetData>
  <mergeCells count="2">
    <mergeCell ref="A2:K2"/>
    <mergeCell ref="A3:K3"/>
  </mergeCells>
  <conditionalFormatting sqref="J5:J154 J156:J39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5:A40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29861111111111" top="0.340277777777778" bottom="0.4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99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7.56"/>
    <col collapsed="false" customWidth="true" hidden="false" outlineLevel="0" max="7" min="7" style="1" width="8.7"/>
    <col collapsed="false" customWidth="true" hidden="false" outlineLevel="0" max="8" min="8" style="1" width="6.28"/>
    <col collapsed="false" customWidth="true" hidden="false" outlineLevel="0" max="9" min="9" style="1" width="10.71"/>
    <col collapsed="false" customWidth="true" hidden="false" outlineLevel="0" max="10" min="10" style="1" width="6.99"/>
    <col collapsed="false" customWidth="true" hidden="false" outlineLevel="0" max="11" min="11" style="1" width="11.7"/>
    <col collapsed="false" customWidth="true" hidden="false" outlineLevel="0" max="12" min="12" style="1" width="32.7"/>
    <col collapsed="false" customWidth="true" hidden="true" outlineLevel="0" max="13" min="13" style="1" width="6.13"/>
    <col collapsed="false" customWidth="false" hidden="false" outlineLevel="0" max="257" min="14" style="1" width="8.85"/>
  </cols>
  <sheetData>
    <row r="2" customFormat="false" ht="30" hidden="false" customHeight="false" outlineLevel="0" collapsed="false">
      <c r="A2" s="2" t="s">
        <v>136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25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1.25" hidden="false" customHeight="false" outlineLevel="0" collapsed="false">
      <c r="A5" s="1" t="n">
        <v>1</v>
      </c>
      <c r="B5" s="1" t="s">
        <v>304</v>
      </c>
      <c r="C5" s="1" t="s">
        <v>305</v>
      </c>
      <c r="D5" s="1" t="s">
        <v>306</v>
      </c>
      <c r="E5" s="1" t="s">
        <v>1364</v>
      </c>
      <c r="G5" s="6" t="n">
        <v>340054700</v>
      </c>
      <c r="H5" s="1" t="n">
        <v>580</v>
      </c>
      <c r="I5" s="6" t="n">
        <v>1972317260</v>
      </c>
      <c r="J5" s="7" t="n">
        <v>1</v>
      </c>
      <c r="K5" s="6" t="n">
        <v>1972317260</v>
      </c>
      <c r="L5" s="8" t="s">
        <v>85</v>
      </c>
    </row>
    <row r="6" customFormat="false" ht="11.25" hidden="false" customHeight="false" outlineLevel="0" collapsed="false">
      <c r="A6" s="1" t="n">
        <v>0</v>
      </c>
      <c r="B6" s="1" t="s">
        <v>332</v>
      </c>
      <c r="C6" s="1" t="s">
        <v>333</v>
      </c>
      <c r="D6" s="1" t="s">
        <v>334</v>
      </c>
      <c r="E6" s="1" t="s">
        <v>1364</v>
      </c>
      <c r="G6" s="6" t="n">
        <v>122896888</v>
      </c>
      <c r="H6" s="1" t="n">
        <v>600</v>
      </c>
      <c r="I6" s="6" t="n">
        <v>737381328</v>
      </c>
      <c r="J6" s="7" t="n">
        <v>0.75</v>
      </c>
      <c r="K6" s="6" t="n">
        <v>553035996</v>
      </c>
      <c r="L6" s="8" t="s">
        <v>115</v>
      </c>
    </row>
    <row r="7" customFormat="false" ht="11.25" hidden="false" customHeight="false" outlineLevel="0" collapsed="false">
      <c r="A7" s="1" t="n">
        <v>2</v>
      </c>
      <c r="B7" s="1" t="s">
        <v>328</v>
      </c>
      <c r="C7" s="1" t="s">
        <v>329</v>
      </c>
      <c r="D7" s="1" t="s">
        <v>330</v>
      </c>
      <c r="E7" s="1" t="s">
        <v>1364</v>
      </c>
      <c r="G7" s="6" t="n">
        <v>122896888</v>
      </c>
      <c r="H7" s="1" t="n">
        <v>735</v>
      </c>
      <c r="I7" s="6" t="n">
        <v>903292127</v>
      </c>
      <c r="J7" s="7" t="n">
        <v>1</v>
      </c>
      <c r="K7" s="6" t="n">
        <v>903292127</v>
      </c>
      <c r="L7" s="8"/>
    </row>
    <row r="8" customFormat="false" ht="11.25" hidden="false" customHeight="false" outlineLevel="0" collapsed="false">
      <c r="A8" s="1" t="n">
        <v>3</v>
      </c>
      <c r="B8" s="1" t="s">
        <v>389</v>
      </c>
      <c r="C8" s="1" t="s">
        <v>390</v>
      </c>
      <c r="D8" s="1" t="s">
        <v>391</v>
      </c>
      <c r="E8" s="1" t="s">
        <v>1364</v>
      </c>
      <c r="G8" s="6" t="n">
        <v>181910281</v>
      </c>
      <c r="H8" s="1" t="n">
        <v>675</v>
      </c>
      <c r="I8" s="6" t="n">
        <v>1227894397</v>
      </c>
      <c r="J8" s="7" t="n">
        <v>1</v>
      </c>
      <c r="K8" s="6" t="n">
        <v>1227894397</v>
      </c>
      <c r="L8" s="8"/>
    </row>
    <row r="9" customFormat="false" ht="11.25" hidden="false" customHeight="false" outlineLevel="0" collapsed="false">
      <c r="A9" s="1" t="n">
        <v>4</v>
      </c>
      <c r="B9" s="1" t="s">
        <v>407</v>
      </c>
      <c r="C9" s="1" t="s">
        <v>408</v>
      </c>
      <c r="D9" s="1" t="s">
        <v>409</v>
      </c>
      <c r="E9" s="1" t="s">
        <v>1364</v>
      </c>
      <c r="G9" s="6" t="n">
        <v>390618566</v>
      </c>
      <c r="H9" s="1" t="n">
        <v>280</v>
      </c>
      <c r="I9" s="6" t="n">
        <v>1093731985</v>
      </c>
      <c r="J9" s="7" t="n">
        <v>0.75</v>
      </c>
      <c r="K9" s="6" t="n">
        <v>820298989</v>
      </c>
      <c r="L9" s="8"/>
    </row>
    <row r="10" customFormat="false" ht="11.25" hidden="false" customHeight="false" outlineLevel="0" collapsed="false">
      <c r="A10" s="1" t="n">
        <v>5</v>
      </c>
      <c r="B10" s="1" t="s">
        <v>428</v>
      </c>
      <c r="C10" s="1" t="s">
        <v>429</v>
      </c>
      <c r="D10" s="1" t="s">
        <v>430</v>
      </c>
      <c r="E10" s="1" t="s">
        <v>1364</v>
      </c>
      <c r="G10" s="6" t="n">
        <v>144471966</v>
      </c>
      <c r="H10" s="1" t="n">
        <v>653</v>
      </c>
      <c r="I10" s="6" t="n">
        <v>943401938</v>
      </c>
      <c r="J10" s="7" t="n">
        <v>1</v>
      </c>
      <c r="K10" s="6" t="n">
        <v>943401938</v>
      </c>
      <c r="L10" s="8" t="s">
        <v>85</v>
      </c>
    </row>
    <row r="11" customFormat="false" ht="11.25" hidden="false" customHeight="false" outlineLevel="0" collapsed="false">
      <c r="A11" s="1" t="n">
        <v>6</v>
      </c>
      <c r="B11" s="1" t="s">
        <v>434</v>
      </c>
      <c r="C11" s="1" t="s">
        <v>435</v>
      </c>
      <c r="D11" s="1" t="s">
        <v>436</v>
      </c>
      <c r="E11" s="1" t="s">
        <v>1364</v>
      </c>
      <c r="G11" s="6" t="n">
        <v>171893039</v>
      </c>
      <c r="H11" s="1" t="n">
        <v>507</v>
      </c>
      <c r="I11" s="6" t="n">
        <v>871497708</v>
      </c>
      <c r="J11" s="7" t="n">
        <v>0.3</v>
      </c>
      <c r="K11" s="6" t="n">
        <v>261449312</v>
      </c>
      <c r="L11" s="8"/>
    </row>
    <row r="12" customFormat="false" ht="11.25" hidden="false" customHeight="false" outlineLevel="0" collapsed="false">
      <c r="A12" s="1" t="n">
        <v>7</v>
      </c>
      <c r="B12" s="1" t="s">
        <v>452</v>
      </c>
      <c r="C12" s="1" t="s">
        <v>453</v>
      </c>
      <c r="D12" s="1" t="s">
        <v>454</v>
      </c>
      <c r="E12" s="1" t="s">
        <v>1364</v>
      </c>
      <c r="G12" s="6" t="n">
        <v>64719478</v>
      </c>
      <c r="H12" s="1" t="n">
        <v>1180</v>
      </c>
      <c r="I12" s="6" t="n">
        <v>763689840</v>
      </c>
      <c r="J12" s="7" t="n">
        <v>1</v>
      </c>
      <c r="K12" s="6" t="n">
        <v>763689840</v>
      </c>
      <c r="L12" s="8" t="s">
        <v>85</v>
      </c>
    </row>
    <row r="13" customFormat="false" ht="11.25" hidden="false" customHeight="false" outlineLevel="0" collapsed="false">
      <c r="A13" s="1" t="n">
        <v>8</v>
      </c>
      <c r="B13" s="1" t="s">
        <v>514</v>
      </c>
      <c r="C13" s="1" t="s">
        <v>515</v>
      </c>
      <c r="D13" s="1" t="s">
        <v>516</v>
      </c>
      <c r="E13" s="1" t="s">
        <v>1364</v>
      </c>
      <c r="G13" s="6" t="n">
        <v>198850362</v>
      </c>
      <c r="H13" s="1" t="n">
        <v>295</v>
      </c>
      <c r="I13" s="6" t="n">
        <v>586608568</v>
      </c>
      <c r="J13" s="7" t="n">
        <v>1</v>
      </c>
      <c r="K13" s="6" t="n">
        <v>586608568</v>
      </c>
      <c r="L13" s="8"/>
    </row>
    <row r="14" customFormat="false" ht="11.25" hidden="false" customHeight="false" outlineLevel="0" collapsed="false">
      <c r="A14" s="1" t="n">
        <v>9</v>
      </c>
      <c r="B14" s="1" t="s">
        <v>570</v>
      </c>
      <c r="C14" s="1" t="s">
        <v>571</v>
      </c>
      <c r="D14" s="1" t="s">
        <v>572</v>
      </c>
      <c r="E14" s="1" t="s">
        <v>1364</v>
      </c>
      <c r="G14" s="6" t="n">
        <v>63784922</v>
      </c>
      <c r="H14" s="1" t="n">
        <v>740</v>
      </c>
      <c r="I14" s="6" t="n">
        <v>472008423</v>
      </c>
      <c r="J14" s="7" t="n">
        <v>0.75</v>
      </c>
      <c r="K14" s="6" t="n">
        <v>354006317</v>
      </c>
      <c r="L14" s="8" t="s">
        <v>85</v>
      </c>
    </row>
    <row r="15" customFormat="false" ht="11.25" hidden="false" customHeight="false" outlineLevel="0" collapsed="false">
      <c r="A15" s="1" t="n">
        <v>10</v>
      </c>
      <c r="B15" s="1" t="s">
        <v>627</v>
      </c>
      <c r="C15" s="1" t="s">
        <v>628</v>
      </c>
      <c r="D15" s="1" t="s">
        <v>629</v>
      </c>
      <c r="E15" s="1" t="s">
        <v>1364</v>
      </c>
      <c r="G15" s="6" t="n">
        <v>58275179</v>
      </c>
      <c r="H15" s="1" t="n">
        <v>506</v>
      </c>
      <c r="I15" s="6" t="n">
        <v>294872406</v>
      </c>
      <c r="J15" s="7" t="n">
        <v>1</v>
      </c>
      <c r="K15" s="6" t="n">
        <v>294872406</v>
      </c>
      <c r="L15" s="8"/>
    </row>
    <row r="16" customFormat="false" ht="11.25" hidden="false" customHeight="false" outlineLevel="0" collapsed="false">
      <c r="A16" s="1" t="n">
        <v>11</v>
      </c>
      <c r="B16" s="1" t="s">
        <v>652</v>
      </c>
      <c r="C16" s="1" t="s">
        <v>653</v>
      </c>
      <c r="D16" s="1" t="s">
        <v>654</v>
      </c>
      <c r="E16" s="1" t="s">
        <v>1364</v>
      </c>
      <c r="G16" s="6" t="n">
        <v>168653618</v>
      </c>
      <c r="H16" s="1" t="n">
        <v>150</v>
      </c>
      <c r="I16" s="6" t="n">
        <v>252980427</v>
      </c>
      <c r="J16" s="7" t="n">
        <v>0.75</v>
      </c>
      <c r="K16" s="6" t="n">
        <v>189735320</v>
      </c>
      <c r="L16" s="8"/>
    </row>
    <row r="17" customFormat="false" ht="11.25" hidden="false" customHeight="false" outlineLevel="0" collapsed="false">
      <c r="A17" s="1" t="n">
        <v>12</v>
      </c>
      <c r="B17" s="1" t="s">
        <v>694</v>
      </c>
      <c r="C17" s="1" t="s">
        <v>695</v>
      </c>
      <c r="D17" s="1" t="s">
        <v>696</v>
      </c>
      <c r="E17" s="1" t="s">
        <v>1364</v>
      </c>
      <c r="G17" s="6" t="n">
        <v>67896223</v>
      </c>
      <c r="H17" s="1" t="n">
        <v>292</v>
      </c>
      <c r="I17" s="6" t="n">
        <v>198256971</v>
      </c>
      <c r="J17" s="7" t="n">
        <v>1</v>
      </c>
      <c r="K17" s="6" t="n">
        <v>198256971</v>
      </c>
      <c r="L17" s="8"/>
    </row>
    <row r="18" customFormat="false" ht="11.25" hidden="false" customHeight="false" outlineLevel="0" collapsed="false">
      <c r="A18" s="1" t="n">
        <v>13</v>
      </c>
      <c r="B18" s="1" t="s">
        <v>706</v>
      </c>
      <c r="C18" s="1" t="s">
        <v>707</v>
      </c>
      <c r="D18" s="1" t="s">
        <v>708</v>
      </c>
      <c r="E18" s="1" t="s">
        <v>1364</v>
      </c>
      <c r="G18" s="6" t="n">
        <v>99624992</v>
      </c>
      <c r="H18" s="1" t="n">
        <v>181</v>
      </c>
      <c r="I18" s="6" t="n">
        <v>180321236</v>
      </c>
      <c r="J18" s="7" t="n">
        <v>1</v>
      </c>
      <c r="K18" s="6" t="n">
        <v>180321236</v>
      </c>
      <c r="L18" s="8"/>
    </row>
    <row r="19" customFormat="false" ht="11.25" hidden="false" customHeight="false" outlineLevel="0" collapsed="false">
      <c r="A19" s="1" t="n">
        <v>14</v>
      </c>
      <c r="B19" s="1" t="s">
        <v>736</v>
      </c>
      <c r="C19" s="1" t="s">
        <v>737</v>
      </c>
      <c r="D19" s="1" t="s">
        <v>738</v>
      </c>
      <c r="E19" s="1" t="s">
        <v>1364</v>
      </c>
      <c r="G19" s="6" t="n">
        <v>14320500</v>
      </c>
      <c r="H19" s="1" t="n">
        <v>1040</v>
      </c>
      <c r="I19" s="6" t="n">
        <v>148933200</v>
      </c>
      <c r="J19" s="7" t="n">
        <v>0.75</v>
      </c>
      <c r="K19" s="6" t="n">
        <v>111699900</v>
      </c>
      <c r="L19" s="8"/>
    </row>
    <row r="20" customFormat="false" ht="11.25" hidden="false" customHeight="false" outlineLevel="0" collapsed="false">
      <c r="A20" s="1" t="n">
        <v>15</v>
      </c>
      <c r="B20" s="1" t="s">
        <v>742</v>
      </c>
      <c r="C20" s="1" t="s">
        <v>743</v>
      </c>
      <c r="D20" s="1" t="s">
        <v>744</v>
      </c>
      <c r="E20" s="1" t="s">
        <v>1364</v>
      </c>
      <c r="G20" s="6" t="n">
        <v>34042703</v>
      </c>
      <c r="H20" s="1" t="n">
        <v>418</v>
      </c>
      <c r="I20" s="6" t="n">
        <v>142298499</v>
      </c>
      <c r="J20" s="7" t="n">
        <v>1</v>
      </c>
      <c r="K20" s="6" t="n">
        <v>142298499</v>
      </c>
      <c r="L20" s="8"/>
    </row>
    <row r="21" customFormat="false" ht="11.25" hidden="false" customHeight="false" outlineLevel="0" collapsed="false">
      <c r="A21" s="1" t="n">
        <v>16</v>
      </c>
      <c r="B21" s="1" t="s">
        <v>754</v>
      </c>
      <c r="C21" s="1" t="s">
        <v>755</v>
      </c>
      <c r="D21" s="1" t="s">
        <v>756</v>
      </c>
      <c r="E21" s="1" t="s">
        <v>1364</v>
      </c>
      <c r="G21" s="6" t="n">
        <v>65896115</v>
      </c>
      <c r="H21" s="1" t="n">
        <v>210</v>
      </c>
      <c r="I21" s="6" t="n">
        <v>138381842</v>
      </c>
      <c r="J21" s="7" t="n">
        <v>0.3</v>
      </c>
      <c r="K21" s="6" t="n">
        <v>41514552</v>
      </c>
      <c r="L21" s="8"/>
    </row>
    <row r="22" customFormat="false" ht="11.25" hidden="false" customHeight="false" outlineLevel="0" collapsed="false">
      <c r="A22" s="1" t="n">
        <v>17</v>
      </c>
      <c r="B22" s="1" t="s">
        <v>844</v>
      </c>
      <c r="C22" s="1" t="s">
        <v>845</v>
      </c>
      <c r="D22" s="1" t="s">
        <v>846</v>
      </c>
      <c r="E22" s="1" t="s">
        <v>1364</v>
      </c>
      <c r="G22" s="6" t="n">
        <v>16321600</v>
      </c>
      <c r="H22" s="1" t="n">
        <v>495</v>
      </c>
      <c r="I22" s="6" t="n">
        <v>80791920</v>
      </c>
      <c r="J22" s="7" t="n">
        <v>0.75</v>
      </c>
      <c r="K22" s="6" t="n">
        <v>60593940</v>
      </c>
      <c r="L22" s="8"/>
    </row>
    <row r="23" customFormat="false" ht="11.25" hidden="false" customHeight="false" outlineLevel="0" collapsed="false">
      <c r="A23" s="1" t="n">
        <v>18</v>
      </c>
      <c r="B23" s="1" t="s">
        <v>896</v>
      </c>
      <c r="C23" s="1" t="s">
        <v>897</v>
      </c>
      <c r="D23" s="1" t="s">
        <v>898</v>
      </c>
      <c r="E23" s="1" t="s">
        <v>1364</v>
      </c>
      <c r="G23" s="6" t="n">
        <v>115878270</v>
      </c>
      <c r="H23" s="1" t="n">
        <v>56</v>
      </c>
      <c r="I23" s="6" t="n">
        <v>64891831</v>
      </c>
      <c r="J23" s="7" t="n">
        <v>1</v>
      </c>
      <c r="K23" s="6" t="n">
        <v>64891831</v>
      </c>
      <c r="L23" s="8"/>
    </row>
    <row r="24" customFormat="false" ht="11.25" hidden="false" customHeight="false" outlineLevel="0" collapsed="false">
      <c r="A24" s="1" t="n">
        <v>19</v>
      </c>
      <c r="B24" s="1" t="s">
        <v>914</v>
      </c>
      <c r="C24" s="1" t="s">
        <v>915</v>
      </c>
      <c r="D24" s="1" t="s">
        <v>916</v>
      </c>
      <c r="E24" s="1" t="s">
        <v>1364</v>
      </c>
      <c r="G24" s="6" t="n">
        <v>84815590</v>
      </c>
      <c r="H24" s="1" t="n">
        <v>64</v>
      </c>
      <c r="I24" s="6" t="n">
        <v>54281978</v>
      </c>
      <c r="J24" s="7" t="n">
        <v>0.75</v>
      </c>
      <c r="K24" s="6" t="n">
        <v>40711483</v>
      </c>
      <c r="L24" s="8"/>
    </row>
    <row r="25" customFormat="false" ht="11.25" hidden="false" customHeight="false" outlineLevel="0" collapsed="false">
      <c r="G25" s="6"/>
      <c r="I25" s="6"/>
      <c r="J25" s="7"/>
      <c r="K25" s="6"/>
      <c r="L25" s="8"/>
    </row>
    <row r="26" customFormat="false" ht="11.25" hidden="false" customHeight="false" outlineLevel="0" collapsed="false">
      <c r="G26" s="6"/>
      <c r="I26" s="6"/>
      <c r="J26" s="7"/>
      <c r="K26" s="6"/>
      <c r="L26" s="8"/>
    </row>
    <row r="27" customFormat="false" ht="11.25" hidden="false" customHeight="false" outlineLevel="0" collapsed="false">
      <c r="G27" s="6"/>
      <c r="I27" s="6"/>
      <c r="J27" s="7"/>
      <c r="K27" s="6"/>
      <c r="L27" s="8"/>
    </row>
    <row r="28" customFormat="false" ht="11.25" hidden="false" customHeight="false" outlineLevel="0" collapsed="false">
      <c r="G28" s="6"/>
      <c r="I28" s="6"/>
      <c r="J28" s="7"/>
      <c r="K28" s="6"/>
      <c r="L28" s="8"/>
    </row>
    <row r="29" customFormat="false" ht="11.25" hidden="false" customHeight="false" outlineLevel="0" collapsed="false">
      <c r="G29" s="6"/>
      <c r="I29" s="6"/>
      <c r="J29" s="7"/>
      <c r="K29" s="6"/>
      <c r="L29" s="8"/>
    </row>
    <row r="30" customFormat="false" ht="11.25" hidden="false" customHeight="false" outlineLevel="0" collapsed="false">
      <c r="G30" s="6"/>
      <c r="I30" s="6"/>
      <c r="J30" s="7"/>
      <c r="K30" s="6"/>
      <c r="L30" s="8"/>
    </row>
    <row r="31" customFormat="false" ht="11.25" hidden="false" customHeight="false" outlineLevel="0" collapsed="false">
      <c r="G31" s="6"/>
      <c r="I31" s="6"/>
      <c r="J31" s="7"/>
      <c r="K31" s="6"/>
      <c r="L31" s="8"/>
    </row>
    <row r="32" customFormat="false" ht="11.25" hidden="false" customHeight="false" outlineLevel="0" collapsed="false">
      <c r="G32" s="6"/>
      <c r="I32" s="6"/>
      <c r="J32" s="7"/>
      <c r="K32" s="6"/>
      <c r="L32" s="8"/>
    </row>
    <row r="33" customFormat="false" ht="11.25" hidden="false" customHeight="false" outlineLevel="0" collapsed="false">
      <c r="G33" s="6"/>
      <c r="I33" s="6"/>
      <c r="J33" s="7"/>
      <c r="K33" s="6"/>
      <c r="L33" s="8"/>
    </row>
    <row r="34" customFormat="false" ht="11.25" hidden="false" customHeight="false" outlineLevel="0" collapsed="false">
      <c r="G34" s="6"/>
      <c r="I34" s="6"/>
      <c r="J34" s="7"/>
      <c r="K34" s="6"/>
      <c r="L34" s="8"/>
    </row>
    <row r="35" customFormat="false" ht="11.25" hidden="false" customHeight="false" outlineLevel="0" collapsed="false">
      <c r="G35" s="6"/>
      <c r="I35" s="6"/>
      <c r="J35" s="7"/>
      <c r="K35" s="6"/>
      <c r="L35" s="8"/>
    </row>
    <row r="36" customFormat="false" ht="11.25" hidden="false" customHeight="false" outlineLevel="0" collapsed="false">
      <c r="G36" s="6"/>
      <c r="I36" s="6"/>
      <c r="J36" s="7"/>
      <c r="K36" s="6"/>
      <c r="L36" s="8"/>
    </row>
    <row r="37" customFormat="false" ht="11.25" hidden="false" customHeight="false" outlineLevel="0" collapsed="false">
      <c r="G37" s="6"/>
      <c r="I37" s="6"/>
      <c r="J37" s="7"/>
      <c r="K37" s="6"/>
      <c r="L37" s="8"/>
    </row>
    <row r="38" customFormat="false" ht="11.25" hidden="false" customHeight="false" outlineLevel="0" collapsed="false">
      <c r="G38" s="6"/>
      <c r="I38" s="6"/>
      <c r="J38" s="7"/>
      <c r="K38" s="6"/>
      <c r="L38" s="8"/>
    </row>
    <row r="39" customFormat="false" ht="11.25" hidden="false" customHeight="false" outlineLevel="0" collapsed="false">
      <c r="G39" s="6"/>
      <c r="I39" s="6"/>
      <c r="J39" s="7"/>
      <c r="K39" s="6"/>
      <c r="L39" s="8"/>
    </row>
    <row r="40" customFormat="false" ht="11.25" hidden="false" customHeight="false" outlineLevel="0" collapsed="false">
      <c r="G40" s="6"/>
      <c r="I40" s="6"/>
      <c r="J40" s="7"/>
      <c r="K40" s="6"/>
      <c r="L40" s="8"/>
    </row>
    <row r="41" customFormat="false" ht="11.25" hidden="false" customHeight="false" outlineLevel="0" collapsed="false">
      <c r="G41" s="6"/>
      <c r="I41" s="6"/>
      <c r="J41" s="7"/>
      <c r="K41" s="6"/>
      <c r="L41" s="8"/>
    </row>
  </sheetData>
  <mergeCells count="2">
    <mergeCell ref="A2:K2"/>
    <mergeCell ref="A3:K3"/>
  </mergeCells>
  <conditionalFormatting sqref="J5:J41">
    <cfRule type="cellIs" priority="2" operator="not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1</formula>
    </cfRule>
  </conditionalFormatting>
  <conditionalFormatting sqref="A5:A47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09722222222222" right="0.440277777777778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5.56"/>
    <col collapsed="false" customWidth="true" hidden="false" outlineLevel="0" max="6" min="6" style="1" width="8.14"/>
    <col collapsed="false" customWidth="true" hidden="false" outlineLevel="0" max="7" min="7" style="1" width="9.85"/>
    <col collapsed="false" customWidth="true" hidden="false" outlineLevel="0" max="8" min="8" style="1" width="5.71"/>
    <col collapsed="false" customWidth="true" hidden="false" outlineLevel="0" max="9" min="9" style="1" width="11.42"/>
    <col collapsed="false" customWidth="true" hidden="false" outlineLevel="0" max="10" min="10" style="1" width="7.28"/>
    <col collapsed="false" customWidth="true" hidden="false" outlineLevel="0" max="11" min="11" style="1" width="13.28"/>
    <col collapsed="false" customWidth="true" hidden="false" outlineLevel="0" max="12" min="12" style="1" width="30.7"/>
    <col collapsed="false" customWidth="true" hidden="true" outlineLevel="0" max="13" min="13" style="1" width="6.13"/>
    <col collapsed="false" customWidth="false" hidden="false" outlineLevel="0" max="257" min="14" style="1" width="8.85"/>
  </cols>
  <sheetData>
    <row r="2" customFormat="false" ht="30" hidden="false" customHeight="false" outlineLevel="0" collapsed="false">
      <c r="A2" s="2" t="s">
        <v>12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25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1.25" hidden="false" customHeight="false" outlineLevel="0" collapsed="false">
      <c r="A5" s="1" t="n">
        <v>1</v>
      </c>
      <c r="B5" s="1" t="s">
        <v>15</v>
      </c>
      <c r="C5" s="1" t="s">
        <v>16</v>
      </c>
      <c r="D5" s="1" t="s">
        <v>17</v>
      </c>
      <c r="E5" s="1" t="s">
        <v>1220</v>
      </c>
      <c r="G5" s="6" t="n">
        <v>1469310694</v>
      </c>
      <c r="H5" s="1" t="n">
        <v>11449</v>
      </c>
      <c r="I5" s="6" t="n">
        <v>168221381356</v>
      </c>
      <c r="J5" s="7" t="n">
        <v>1</v>
      </c>
      <c r="K5" s="6" t="n">
        <v>168221381356</v>
      </c>
      <c r="L5" s="8"/>
      <c r="M5" s="1" t="s">
        <v>19</v>
      </c>
    </row>
    <row r="6" customFormat="false" ht="11.25" hidden="false" customHeight="false" outlineLevel="0" collapsed="false">
      <c r="A6" s="1" t="n">
        <v>2</v>
      </c>
      <c r="B6" s="1" t="s">
        <v>20</v>
      </c>
      <c r="C6" s="1" t="s">
        <v>21</v>
      </c>
      <c r="D6" s="1" t="s">
        <v>22</v>
      </c>
      <c r="E6" s="1" t="s">
        <v>1220</v>
      </c>
      <c r="G6" s="6" t="n">
        <v>2468147002</v>
      </c>
      <c r="H6" s="1" t="n">
        <v>3825</v>
      </c>
      <c r="I6" s="6" t="n">
        <v>94406622827</v>
      </c>
      <c r="J6" s="7" t="n">
        <v>1</v>
      </c>
      <c r="K6" s="6" t="n">
        <v>94406622827</v>
      </c>
      <c r="L6" s="8"/>
      <c r="M6" s="1" t="s">
        <v>19</v>
      </c>
    </row>
    <row r="7" customFormat="false" ht="11.25" hidden="false" customHeight="false" outlineLevel="0" collapsed="false">
      <c r="A7" s="1" t="n">
        <v>3</v>
      </c>
      <c r="B7" s="1" t="s">
        <v>26</v>
      </c>
      <c r="C7" s="1" t="s">
        <v>27</v>
      </c>
      <c r="D7" s="1" t="s">
        <v>28</v>
      </c>
      <c r="E7" s="1" t="s">
        <v>1220</v>
      </c>
      <c r="G7" s="6" t="n">
        <v>214933207</v>
      </c>
      <c r="H7" s="1" t="n">
        <v>27600</v>
      </c>
      <c r="I7" s="6" t="n">
        <v>59321565132</v>
      </c>
      <c r="J7" s="7" t="n">
        <v>0.4</v>
      </c>
      <c r="K7" s="6" t="n">
        <v>23728626053</v>
      </c>
      <c r="L7" s="8"/>
      <c r="M7" s="1" t="s">
        <v>19</v>
      </c>
    </row>
    <row r="8" customFormat="false" ht="11.25" hidden="false" customHeight="false" outlineLevel="0" collapsed="false">
      <c r="A8" s="1" t="n">
        <v>4</v>
      </c>
      <c r="B8" s="1" t="s">
        <v>29</v>
      </c>
      <c r="C8" s="1" t="s">
        <v>30</v>
      </c>
      <c r="D8" s="1" t="s">
        <v>31</v>
      </c>
      <c r="E8" s="1" t="s">
        <v>1220</v>
      </c>
      <c r="G8" s="6" t="n">
        <v>668279825</v>
      </c>
      <c r="H8" s="1" t="n">
        <v>8620</v>
      </c>
      <c r="I8" s="6" t="n">
        <v>57605720915</v>
      </c>
      <c r="J8" s="7" t="n">
        <v>1</v>
      </c>
      <c r="K8" s="6" t="n">
        <v>57605720915</v>
      </c>
      <c r="L8" s="8"/>
      <c r="M8" s="1" t="s">
        <v>19</v>
      </c>
    </row>
    <row r="9" customFormat="false" ht="11.25" hidden="false" customHeight="false" outlineLevel="0" collapsed="false">
      <c r="A9" s="1" t="n">
        <v>5</v>
      </c>
      <c r="B9" s="1" t="s">
        <v>32</v>
      </c>
      <c r="C9" s="1" t="s">
        <v>33</v>
      </c>
      <c r="D9" s="1" t="s">
        <v>34</v>
      </c>
      <c r="E9" s="1" t="s">
        <v>1220</v>
      </c>
      <c r="G9" s="6" t="n">
        <v>222735654</v>
      </c>
      <c r="H9" s="1" t="n">
        <v>25150</v>
      </c>
      <c r="I9" s="6" t="n">
        <v>56018016981</v>
      </c>
      <c r="J9" s="7" t="n">
        <v>0.5</v>
      </c>
      <c r="K9" s="6" t="n">
        <v>28009008491</v>
      </c>
      <c r="L9" s="8"/>
      <c r="M9" s="1" t="s">
        <v>19</v>
      </c>
    </row>
    <row r="10" customFormat="false" ht="11.25" hidden="false" customHeight="false" outlineLevel="0" collapsed="false">
      <c r="A10" s="1" t="n">
        <v>6</v>
      </c>
      <c r="B10" s="1" t="s">
        <v>38</v>
      </c>
      <c r="C10" s="1" t="s">
        <v>39</v>
      </c>
      <c r="D10" s="1" t="s">
        <v>40</v>
      </c>
      <c r="E10" s="1" t="s">
        <v>1220</v>
      </c>
      <c r="G10" s="6" t="n">
        <v>469463923</v>
      </c>
      <c r="H10" s="1" t="n">
        <v>9180</v>
      </c>
      <c r="I10" s="6" t="n">
        <v>43096788131</v>
      </c>
      <c r="J10" s="7" t="n">
        <v>1</v>
      </c>
      <c r="K10" s="6" t="n">
        <v>43096788131</v>
      </c>
      <c r="L10" s="8"/>
      <c r="M10" s="1" t="s">
        <v>19</v>
      </c>
    </row>
    <row r="11" customFormat="false" ht="11.25" hidden="false" customHeight="false" outlineLevel="0" collapsed="false">
      <c r="A11" s="1" t="n">
        <v>7</v>
      </c>
      <c r="B11" s="1" t="s">
        <v>50</v>
      </c>
      <c r="C11" s="1" t="s">
        <v>51</v>
      </c>
      <c r="D11" s="1" t="s">
        <v>52</v>
      </c>
      <c r="E11" s="1" t="s">
        <v>1220</v>
      </c>
      <c r="G11" s="6" t="n">
        <v>66564077</v>
      </c>
      <c r="H11" s="1" t="n">
        <v>44800</v>
      </c>
      <c r="I11" s="6" t="n">
        <v>29820706496</v>
      </c>
      <c r="J11" s="7" t="n">
        <v>0.75</v>
      </c>
      <c r="K11" s="6" t="n">
        <v>22365529872</v>
      </c>
      <c r="L11" s="8"/>
      <c r="M11" s="1" t="s">
        <v>19</v>
      </c>
    </row>
    <row r="12" customFormat="false" ht="11.25" hidden="false" customHeight="false" outlineLevel="0" collapsed="false">
      <c r="A12" s="1" t="n">
        <v>8</v>
      </c>
      <c r="B12" s="1" t="s">
        <v>71</v>
      </c>
      <c r="C12" s="1" t="s">
        <v>72</v>
      </c>
      <c r="D12" s="1" t="s">
        <v>73</v>
      </c>
      <c r="E12" s="1" t="s">
        <v>1220</v>
      </c>
      <c r="G12" s="6" t="n">
        <v>183902300</v>
      </c>
      <c r="H12" s="1" t="n">
        <v>10700</v>
      </c>
      <c r="I12" s="6" t="n">
        <v>19677546100</v>
      </c>
      <c r="J12" s="7" t="n">
        <v>1</v>
      </c>
      <c r="K12" s="6" t="n">
        <v>19677546100</v>
      </c>
      <c r="L12" s="8"/>
      <c r="M12" s="1" t="s">
        <v>19</v>
      </c>
    </row>
    <row r="13" customFormat="false" ht="11.25" hidden="false" customHeight="false" outlineLevel="0" collapsed="false">
      <c r="A13" s="1" t="n">
        <v>0</v>
      </c>
      <c r="B13" s="1" t="s">
        <v>81</v>
      </c>
      <c r="C13" s="1" t="s">
        <v>82</v>
      </c>
      <c r="D13" s="1" t="s">
        <v>83</v>
      </c>
      <c r="G13" s="6" t="n">
        <v>140987755</v>
      </c>
      <c r="H13" s="1" t="n">
        <v>10425</v>
      </c>
      <c r="I13" s="6" t="n">
        <v>14697973459</v>
      </c>
      <c r="J13" s="7" t="n">
        <v>1</v>
      </c>
      <c r="K13" s="6" t="n">
        <v>14697973459</v>
      </c>
      <c r="L13" s="8" t="s">
        <v>85</v>
      </c>
      <c r="M13" s="1" t="s">
        <v>86</v>
      </c>
    </row>
    <row r="14" customFormat="false" ht="11.25" hidden="false" customHeight="false" outlineLevel="0" collapsed="false">
      <c r="A14" s="1" t="n">
        <v>0</v>
      </c>
      <c r="B14" s="1" t="s">
        <v>90</v>
      </c>
      <c r="C14" s="1" t="s">
        <v>91</v>
      </c>
      <c r="D14" s="1" t="s">
        <v>92</v>
      </c>
      <c r="G14" s="6" t="n">
        <v>348590257</v>
      </c>
      <c r="H14" s="1" t="n">
        <v>3800</v>
      </c>
      <c r="I14" s="6" t="n">
        <v>13246429766</v>
      </c>
      <c r="J14" s="7" t="n">
        <v>0</v>
      </c>
      <c r="K14" s="6" t="n">
        <v>0</v>
      </c>
      <c r="L14" s="8" t="s">
        <v>93</v>
      </c>
      <c r="M14" s="1" t="s">
        <v>86</v>
      </c>
    </row>
    <row r="15" customFormat="false" ht="11.25" hidden="false" customHeight="false" outlineLevel="0" collapsed="false">
      <c r="A15" s="1" t="n">
        <v>9</v>
      </c>
      <c r="B15" s="1" t="s">
        <v>116</v>
      </c>
      <c r="C15" s="1" t="s">
        <v>117</v>
      </c>
      <c r="D15" s="1" t="s">
        <v>118</v>
      </c>
      <c r="E15" s="1" t="s">
        <v>1220</v>
      </c>
      <c r="G15" s="6" t="n">
        <v>296962801</v>
      </c>
      <c r="H15" s="1" t="n">
        <v>2825</v>
      </c>
      <c r="I15" s="6" t="n">
        <v>8389199128</v>
      </c>
      <c r="J15" s="7" t="n">
        <v>0.75</v>
      </c>
      <c r="K15" s="6" t="n">
        <v>6291899346</v>
      </c>
      <c r="L15" s="8"/>
      <c r="M15" s="1" t="s">
        <v>19</v>
      </c>
    </row>
    <row r="16" customFormat="false" ht="11.25" hidden="false" customHeight="false" outlineLevel="0" collapsed="false">
      <c r="A16" s="1" t="n">
        <v>10</v>
      </c>
      <c r="B16" s="1" t="s">
        <v>135</v>
      </c>
      <c r="C16" s="1" t="s">
        <v>136</v>
      </c>
      <c r="D16" s="1" t="s">
        <v>137</v>
      </c>
      <c r="E16" s="1" t="s">
        <v>1220</v>
      </c>
      <c r="G16" s="6" t="n">
        <v>95500000</v>
      </c>
      <c r="H16" s="1" t="n">
        <v>7000</v>
      </c>
      <c r="I16" s="6" t="n">
        <v>6685000000</v>
      </c>
      <c r="J16" s="7" t="n">
        <v>0.4</v>
      </c>
      <c r="K16" s="6" t="n">
        <v>2674000000</v>
      </c>
      <c r="L16" s="8"/>
      <c r="M16" s="1" t="s">
        <v>19</v>
      </c>
    </row>
    <row r="17" customFormat="false" ht="11.25" hidden="false" customHeight="false" outlineLevel="0" collapsed="false">
      <c r="A17" s="1" t="n">
        <v>11</v>
      </c>
      <c r="B17" s="1" t="s">
        <v>146</v>
      </c>
      <c r="C17" s="1" t="s">
        <v>147</v>
      </c>
      <c r="D17" s="1" t="s">
        <v>148</v>
      </c>
      <c r="E17" s="1" t="s">
        <v>1220</v>
      </c>
      <c r="G17" s="6" t="n">
        <v>675514574</v>
      </c>
      <c r="H17" s="1" t="n">
        <v>955</v>
      </c>
      <c r="I17" s="6" t="n">
        <v>6451164182</v>
      </c>
      <c r="J17" s="7" t="n">
        <v>0.3</v>
      </c>
      <c r="K17" s="6" t="n">
        <v>1935349255</v>
      </c>
      <c r="L17" s="8"/>
      <c r="M17" s="1" t="s">
        <v>19</v>
      </c>
    </row>
    <row r="18" customFormat="false" ht="11.25" hidden="false" customHeight="false" outlineLevel="0" collapsed="false">
      <c r="A18" s="1" t="n">
        <v>12</v>
      </c>
      <c r="B18" s="1" t="s">
        <v>155</v>
      </c>
      <c r="C18" s="1" t="s">
        <v>156</v>
      </c>
      <c r="D18" s="1" t="s">
        <v>157</v>
      </c>
      <c r="E18" s="1" t="s">
        <v>1220</v>
      </c>
      <c r="G18" s="6" t="n">
        <v>183689834</v>
      </c>
      <c r="H18" s="1" t="n">
        <v>2650</v>
      </c>
      <c r="I18" s="6" t="n">
        <v>4867780601</v>
      </c>
      <c r="J18" s="7" t="n">
        <v>1</v>
      </c>
      <c r="K18" s="6" t="n">
        <v>4867780601</v>
      </c>
      <c r="L18" s="8"/>
      <c r="M18" s="1" t="s">
        <v>19</v>
      </c>
    </row>
    <row r="19" customFormat="false" ht="11.25" hidden="false" customHeight="false" outlineLevel="0" collapsed="false">
      <c r="A19" s="1" t="n">
        <v>13</v>
      </c>
      <c r="B19" s="1" t="s">
        <v>158</v>
      </c>
      <c r="C19" s="1" t="s">
        <v>159</v>
      </c>
      <c r="D19" s="1" t="s">
        <v>160</v>
      </c>
      <c r="E19" s="1" t="s">
        <v>1220</v>
      </c>
      <c r="G19" s="6" t="n">
        <v>103422408</v>
      </c>
      <c r="H19" s="1" t="n">
        <v>4500</v>
      </c>
      <c r="I19" s="6" t="n">
        <v>4654008360</v>
      </c>
      <c r="J19" s="7" t="n">
        <v>0.4</v>
      </c>
      <c r="K19" s="6" t="n">
        <v>1861603344</v>
      </c>
      <c r="L19" s="8"/>
      <c r="M19" s="1" t="s">
        <v>19</v>
      </c>
    </row>
    <row r="20" customFormat="false" ht="11.25" hidden="false" customHeight="false" outlineLevel="0" collapsed="false">
      <c r="A20" s="1" t="n">
        <v>0</v>
      </c>
      <c r="B20" s="1" t="s">
        <v>164</v>
      </c>
      <c r="C20" s="1" t="s">
        <v>165</v>
      </c>
      <c r="D20" s="1" t="s">
        <v>166</v>
      </c>
      <c r="G20" s="6" t="n">
        <v>3548206</v>
      </c>
      <c r="H20" s="1" t="n">
        <v>130000</v>
      </c>
      <c r="I20" s="6" t="n">
        <v>4612667800</v>
      </c>
      <c r="J20" s="7" t="n">
        <v>0.04</v>
      </c>
      <c r="K20" s="6" t="n">
        <v>184506712</v>
      </c>
      <c r="L20" s="8" t="s">
        <v>167</v>
      </c>
      <c r="M20" s="1" t="s">
        <v>86</v>
      </c>
    </row>
    <row r="21" customFormat="false" ht="11.25" hidden="false" customHeight="false" outlineLevel="0" collapsed="false">
      <c r="A21" s="1" t="n">
        <v>14</v>
      </c>
      <c r="B21" s="1" t="s">
        <v>180</v>
      </c>
      <c r="C21" s="1" t="s">
        <v>181</v>
      </c>
      <c r="D21" s="1" t="s">
        <v>182</v>
      </c>
      <c r="E21" s="1" t="s">
        <v>1220</v>
      </c>
      <c r="G21" s="6" t="n">
        <v>112250780</v>
      </c>
      <c r="H21" s="1" t="n">
        <v>3750</v>
      </c>
      <c r="I21" s="6" t="n">
        <v>4209404250</v>
      </c>
      <c r="J21" s="7" t="n">
        <v>0.75</v>
      </c>
      <c r="K21" s="6" t="n">
        <v>3157053188</v>
      </c>
      <c r="L21" s="8"/>
      <c r="M21" s="1" t="s">
        <v>19</v>
      </c>
    </row>
    <row r="22" customFormat="false" ht="11.25" hidden="false" customHeight="false" outlineLevel="0" collapsed="false">
      <c r="A22" s="1" t="n">
        <v>15</v>
      </c>
      <c r="B22" s="1" t="s">
        <v>195</v>
      </c>
      <c r="C22" s="1" t="s">
        <v>196</v>
      </c>
      <c r="D22" s="1" t="s">
        <v>197</v>
      </c>
      <c r="E22" s="1" t="s">
        <v>1220</v>
      </c>
      <c r="G22" s="6" t="n">
        <v>105376337</v>
      </c>
      <c r="H22" s="1" t="n">
        <v>3500</v>
      </c>
      <c r="I22" s="6" t="n">
        <v>3688171795</v>
      </c>
      <c r="J22" s="7" t="n">
        <v>0.75</v>
      </c>
      <c r="K22" s="6" t="n">
        <v>2766128846</v>
      </c>
      <c r="L22" s="8"/>
      <c r="M22" s="1" t="s">
        <v>19</v>
      </c>
    </row>
    <row r="23" customFormat="false" ht="11.25" hidden="false" customHeight="false" outlineLevel="0" collapsed="false">
      <c r="A23" s="1" t="n">
        <v>16</v>
      </c>
      <c r="B23" s="1" t="s">
        <v>213</v>
      </c>
      <c r="C23" s="1" t="s">
        <v>214</v>
      </c>
      <c r="D23" s="1" t="s">
        <v>215</v>
      </c>
      <c r="E23" s="1" t="s">
        <v>1220</v>
      </c>
      <c r="G23" s="6" t="n">
        <v>231538500</v>
      </c>
      <c r="H23" s="1" t="n">
        <v>1485</v>
      </c>
      <c r="I23" s="6" t="n">
        <v>3438346725</v>
      </c>
      <c r="J23" s="7" t="n">
        <v>0.75</v>
      </c>
      <c r="K23" s="6" t="n">
        <v>2578760044</v>
      </c>
      <c r="L23" s="8"/>
      <c r="M23" s="1" t="s">
        <v>19</v>
      </c>
    </row>
    <row r="24" customFormat="false" ht="11.25" hidden="false" customHeight="false" outlineLevel="0" collapsed="false">
      <c r="A24" s="1" t="n">
        <v>0</v>
      </c>
      <c r="B24" s="1" t="s">
        <v>273</v>
      </c>
      <c r="C24" s="1" t="s">
        <v>274</v>
      </c>
      <c r="D24" s="1" t="s">
        <v>275</v>
      </c>
      <c r="G24" s="6" t="n">
        <v>28000000</v>
      </c>
      <c r="H24" s="1" t="n">
        <v>8800</v>
      </c>
      <c r="I24" s="6" t="n">
        <v>2464000000</v>
      </c>
      <c r="J24" s="7" t="n">
        <v>0.07</v>
      </c>
      <c r="K24" s="6" t="n">
        <v>172480000</v>
      </c>
      <c r="L24" s="8" t="s">
        <v>229</v>
      </c>
      <c r="M24" s="1" t="s">
        <v>86</v>
      </c>
    </row>
    <row r="25" customFormat="false" ht="11.25" hidden="false" customHeight="false" outlineLevel="0" collapsed="false">
      <c r="A25" s="1" t="n">
        <v>17</v>
      </c>
      <c r="B25" s="1" t="s">
        <v>313</v>
      </c>
      <c r="C25" s="1" t="s">
        <v>314</v>
      </c>
      <c r="D25" s="1" t="s">
        <v>315</v>
      </c>
      <c r="E25" s="1" t="s">
        <v>1220</v>
      </c>
      <c r="G25" s="6" t="n">
        <v>85515358</v>
      </c>
      <c r="H25" s="1" t="n">
        <v>2095</v>
      </c>
      <c r="I25" s="6" t="n">
        <v>1791546750</v>
      </c>
      <c r="J25" s="7" t="n">
        <v>0.75</v>
      </c>
      <c r="K25" s="6" t="n">
        <v>1343660063</v>
      </c>
      <c r="L25" s="8"/>
      <c r="M25" s="1" t="s">
        <v>19</v>
      </c>
    </row>
    <row r="26" customFormat="false" ht="11.25" hidden="false" customHeight="false" outlineLevel="0" collapsed="false">
      <c r="A26" s="1" t="n">
        <v>18</v>
      </c>
      <c r="B26" s="1" t="s">
        <v>322</v>
      </c>
      <c r="C26" s="1" t="s">
        <v>323</v>
      </c>
      <c r="D26" s="1" t="s">
        <v>324</v>
      </c>
      <c r="E26" s="1" t="s">
        <v>1220</v>
      </c>
      <c r="G26" s="6" t="n">
        <v>28315500</v>
      </c>
      <c r="H26" s="1" t="n">
        <v>6000</v>
      </c>
      <c r="I26" s="6" t="n">
        <v>1698930000</v>
      </c>
      <c r="J26" s="7" t="n">
        <v>0.4</v>
      </c>
      <c r="K26" s="6" t="n">
        <v>679572000</v>
      </c>
      <c r="L26" s="8"/>
      <c r="M26" s="1" t="s">
        <v>19</v>
      </c>
    </row>
    <row r="27" customFormat="false" ht="11.25" hidden="false" customHeight="false" outlineLevel="0" collapsed="false">
      <c r="A27" s="1" t="n">
        <v>19</v>
      </c>
      <c r="B27" s="1" t="s">
        <v>350</v>
      </c>
      <c r="C27" s="1" t="s">
        <v>351</v>
      </c>
      <c r="D27" s="1" t="s">
        <v>352</v>
      </c>
      <c r="E27" s="1" t="s">
        <v>1220</v>
      </c>
      <c r="G27" s="6" t="n">
        <v>68970613</v>
      </c>
      <c r="H27" s="1" t="n">
        <v>2250</v>
      </c>
      <c r="I27" s="6" t="n">
        <v>1551838793</v>
      </c>
      <c r="J27" s="7" t="n">
        <v>0.75</v>
      </c>
      <c r="K27" s="6" t="n">
        <v>1163879094</v>
      </c>
      <c r="L27" s="8"/>
      <c r="M27" s="1" t="s">
        <v>19</v>
      </c>
    </row>
    <row r="28" customFormat="false" ht="11.25" hidden="false" customHeight="false" outlineLevel="0" collapsed="false">
      <c r="A28" s="1" t="n">
        <v>0</v>
      </c>
      <c r="B28" s="1" t="s">
        <v>371</v>
      </c>
      <c r="C28" s="1" t="s">
        <v>372</v>
      </c>
      <c r="D28" s="1" t="s">
        <v>373</v>
      </c>
      <c r="G28" s="6" t="n">
        <v>15557873</v>
      </c>
      <c r="H28" s="1" t="n">
        <v>9000</v>
      </c>
      <c r="I28" s="6" t="n">
        <v>1400208570</v>
      </c>
      <c r="J28" s="7" t="n">
        <v>0.15</v>
      </c>
      <c r="K28" s="6" t="n">
        <v>210031286</v>
      </c>
      <c r="L28" s="8" t="s">
        <v>229</v>
      </c>
      <c r="M28" s="1" t="s">
        <v>86</v>
      </c>
    </row>
    <row r="29" customFormat="false" ht="11.25" hidden="false" customHeight="false" outlineLevel="0" collapsed="false">
      <c r="A29" s="1" t="n">
        <v>20</v>
      </c>
      <c r="B29" s="1" t="s">
        <v>383</v>
      </c>
      <c r="C29" s="1" t="s">
        <v>384</v>
      </c>
      <c r="D29" s="1" t="s">
        <v>385</v>
      </c>
      <c r="F29" s="1" t="s">
        <v>1220</v>
      </c>
      <c r="G29" s="6" t="n">
        <v>44378274</v>
      </c>
      <c r="H29" s="1" t="n">
        <v>2800</v>
      </c>
      <c r="I29" s="6" t="n">
        <v>1242591672</v>
      </c>
      <c r="J29" s="7" t="n">
        <v>0.75</v>
      </c>
      <c r="K29" s="6" t="n">
        <v>931943754</v>
      </c>
      <c r="L29" s="8" t="s">
        <v>1221</v>
      </c>
      <c r="M29" s="1" t="s">
        <v>19</v>
      </c>
    </row>
    <row r="30" customFormat="false" ht="11.25" hidden="false" customHeight="false" outlineLevel="0" collapsed="false">
      <c r="A30" s="1" t="n">
        <v>21</v>
      </c>
      <c r="B30" s="1" t="s">
        <v>395</v>
      </c>
      <c r="C30" s="1" t="s">
        <v>396</v>
      </c>
      <c r="D30" s="1" t="s">
        <v>397</v>
      </c>
      <c r="G30" s="6" t="n">
        <v>187115699</v>
      </c>
      <c r="H30" s="1" t="n">
        <v>635</v>
      </c>
      <c r="I30" s="6" t="n">
        <v>1188184689</v>
      </c>
      <c r="J30" s="7" t="n">
        <v>0.5</v>
      </c>
      <c r="K30" s="6" t="n">
        <v>594092344</v>
      </c>
      <c r="L30" s="8"/>
      <c r="M30" s="1" t="s">
        <v>19</v>
      </c>
    </row>
    <row r="31" customFormat="false" ht="11.25" hidden="false" customHeight="false" outlineLevel="0" collapsed="false">
      <c r="A31" s="1" t="n">
        <v>22</v>
      </c>
      <c r="B31" s="1" t="s">
        <v>401</v>
      </c>
      <c r="C31" s="1" t="s">
        <v>402</v>
      </c>
      <c r="D31" s="1" t="s">
        <v>403</v>
      </c>
      <c r="G31" s="6" t="n">
        <v>1750566255</v>
      </c>
      <c r="H31" s="1" t="n">
        <v>65</v>
      </c>
      <c r="I31" s="6" t="n">
        <v>1137868066</v>
      </c>
      <c r="J31" s="7" t="n">
        <v>1</v>
      </c>
      <c r="K31" s="6" t="n">
        <v>1137868066</v>
      </c>
      <c r="L31" s="8"/>
      <c r="M31" s="1" t="s">
        <v>19</v>
      </c>
    </row>
    <row r="32" customFormat="false" ht="11.25" hidden="false" customHeight="false" outlineLevel="0" collapsed="false">
      <c r="A32" s="1" t="n">
        <v>0</v>
      </c>
      <c r="B32" s="1" t="s">
        <v>431</v>
      </c>
      <c r="C32" s="1" t="s">
        <v>432</v>
      </c>
      <c r="D32" s="1" t="s">
        <v>433</v>
      </c>
      <c r="G32" s="6" t="n">
        <v>93715705</v>
      </c>
      <c r="H32" s="1" t="n">
        <v>940</v>
      </c>
      <c r="I32" s="6" t="n">
        <v>880927627</v>
      </c>
      <c r="J32" s="7" t="n">
        <v>0.5</v>
      </c>
      <c r="K32" s="6" t="n">
        <v>440463814</v>
      </c>
      <c r="L32" s="8" t="s">
        <v>85</v>
      </c>
      <c r="M32" s="1" t="s">
        <v>86</v>
      </c>
    </row>
    <row r="33" customFormat="false" ht="11.25" hidden="false" customHeight="false" outlineLevel="0" collapsed="false">
      <c r="A33" s="1" t="n">
        <v>23</v>
      </c>
      <c r="B33" s="1" t="s">
        <v>467</v>
      </c>
      <c r="C33" s="1" t="s">
        <v>468</v>
      </c>
      <c r="D33" s="1" t="s">
        <v>469</v>
      </c>
      <c r="G33" s="6" t="n">
        <v>1014957119</v>
      </c>
      <c r="H33" s="1" t="n">
        <v>70</v>
      </c>
      <c r="I33" s="6" t="n">
        <v>710469983</v>
      </c>
      <c r="J33" s="7" t="n">
        <v>0.4</v>
      </c>
      <c r="K33" s="6" t="n">
        <v>284187993</v>
      </c>
      <c r="L33" s="8"/>
      <c r="M33" s="1" t="s">
        <v>19</v>
      </c>
    </row>
    <row r="34" customFormat="false" ht="11.25" hidden="false" customHeight="false" outlineLevel="0" collapsed="false">
      <c r="A34" s="1" t="n">
        <v>24</v>
      </c>
      <c r="B34" s="1" t="s">
        <v>557</v>
      </c>
      <c r="C34" s="1" t="s">
        <v>558</v>
      </c>
      <c r="D34" s="1" t="s">
        <v>559</v>
      </c>
      <c r="E34" s="1" t="s">
        <v>1220</v>
      </c>
      <c r="F34" s="1" t="s">
        <v>1222</v>
      </c>
      <c r="G34" s="6" t="n">
        <v>222540344</v>
      </c>
      <c r="H34" s="1" t="n">
        <v>220</v>
      </c>
      <c r="I34" s="6" t="n">
        <v>489588757</v>
      </c>
      <c r="J34" s="7" t="n">
        <v>0.2</v>
      </c>
      <c r="K34" s="6" t="n">
        <v>97917751</v>
      </c>
      <c r="L34" s="8" t="s">
        <v>1223</v>
      </c>
      <c r="M34" s="1" t="s">
        <v>19</v>
      </c>
    </row>
    <row r="35" customFormat="false" ht="11.25" hidden="false" customHeight="false" outlineLevel="0" collapsed="false">
      <c r="A35" s="1" t="n">
        <v>0</v>
      </c>
      <c r="B35" s="1" t="s">
        <v>609</v>
      </c>
      <c r="C35" s="1" t="s">
        <v>610</v>
      </c>
      <c r="D35" s="1" t="s">
        <v>611</v>
      </c>
      <c r="G35" s="6" t="n">
        <v>139018570</v>
      </c>
      <c r="H35" s="1" t="n">
        <v>275</v>
      </c>
      <c r="I35" s="6" t="n">
        <v>382301068</v>
      </c>
      <c r="J35" s="7" t="n">
        <v>1</v>
      </c>
      <c r="K35" s="6" t="n">
        <v>382301068</v>
      </c>
      <c r="L35" s="8" t="s">
        <v>85</v>
      </c>
      <c r="M35" s="1" t="s">
        <v>86</v>
      </c>
    </row>
    <row r="36" customFormat="false" ht="11.25" hidden="false" customHeight="false" outlineLevel="0" collapsed="false">
      <c r="A36" s="1" t="n">
        <v>25</v>
      </c>
      <c r="B36" s="1" t="s">
        <v>649</v>
      </c>
      <c r="C36" s="1" t="s">
        <v>650</v>
      </c>
      <c r="D36" s="1" t="s">
        <v>651</v>
      </c>
      <c r="G36" s="6" t="n">
        <v>129581182</v>
      </c>
      <c r="H36" s="1" t="n">
        <v>200</v>
      </c>
      <c r="I36" s="6" t="n">
        <v>259162364</v>
      </c>
      <c r="J36" s="7" t="n">
        <v>0.5</v>
      </c>
      <c r="K36" s="6" t="n">
        <v>129581182</v>
      </c>
      <c r="L36" s="8"/>
      <c r="M36" s="1" t="s">
        <v>19</v>
      </c>
    </row>
    <row r="37" customFormat="false" ht="11.25" hidden="false" customHeight="false" outlineLevel="0" collapsed="false">
      <c r="A37" s="1" t="n">
        <v>0</v>
      </c>
      <c r="B37" s="1" t="s">
        <v>673</v>
      </c>
      <c r="C37" s="1" t="s">
        <v>674</v>
      </c>
      <c r="D37" s="1" t="s">
        <v>675</v>
      </c>
      <c r="G37" s="6" t="n">
        <v>105000000</v>
      </c>
      <c r="H37" s="1" t="n">
        <v>210</v>
      </c>
      <c r="I37" s="6" t="n">
        <v>220500000</v>
      </c>
      <c r="J37" s="7" t="n">
        <v>0.12</v>
      </c>
      <c r="K37" s="6" t="n">
        <v>26460000</v>
      </c>
      <c r="L37" s="8" t="s">
        <v>229</v>
      </c>
      <c r="M37" s="1" t="s">
        <v>86</v>
      </c>
    </row>
    <row r="38" customFormat="false" ht="11.25" hidden="false" customHeight="false" outlineLevel="0" collapsed="false">
      <c r="A38" s="1" t="n">
        <v>26</v>
      </c>
      <c r="B38" s="1" t="s">
        <v>697</v>
      </c>
      <c r="C38" s="1" t="s">
        <v>698</v>
      </c>
      <c r="D38" s="1" t="s">
        <v>699</v>
      </c>
      <c r="G38" s="6" t="n">
        <v>126197362</v>
      </c>
      <c r="H38" s="1" t="n">
        <v>150</v>
      </c>
      <c r="I38" s="6" t="n">
        <v>189296043</v>
      </c>
      <c r="J38" s="7" t="n">
        <v>0.5</v>
      </c>
      <c r="K38" s="6" t="n">
        <v>94648022</v>
      </c>
      <c r="L38" s="8"/>
      <c r="M38" s="1" t="s">
        <v>19</v>
      </c>
    </row>
    <row r="39" customFormat="false" ht="11.25" hidden="false" customHeight="false" outlineLevel="0" collapsed="false">
      <c r="A39" s="1" t="n">
        <v>27</v>
      </c>
      <c r="B39" s="1" t="s">
        <v>811</v>
      </c>
      <c r="C39" s="1" t="s">
        <v>812</v>
      </c>
      <c r="D39" s="1" t="s">
        <v>813</v>
      </c>
      <c r="G39" s="6" t="n">
        <v>503380000</v>
      </c>
      <c r="H39" s="1" t="n">
        <v>19</v>
      </c>
      <c r="I39" s="6" t="n">
        <v>95642200</v>
      </c>
      <c r="J39" s="7" t="n">
        <v>0.3</v>
      </c>
      <c r="K39" s="6" t="n">
        <v>28692660</v>
      </c>
      <c r="L39" s="8"/>
      <c r="M39" s="1" t="s">
        <v>19</v>
      </c>
    </row>
  </sheetData>
  <mergeCells count="2">
    <mergeCell ref="A2:K2"/>
    <mergeCell ref="A3:K3"/>
  </mergeCells>
  <conditionalFormatting sqref="J5:J39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5:A45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5" right="0.390277777777778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56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9.85"/>
    <col collapsed="false" customWidth="true" hidden="false" outlineLevel="0" max="8" min="8" style="1" width="5.56"/>
    <col collapsed="false" customWidth="true" hidden="false" outlineLevel="0" max="9" min="9" style="1" width="10.71"/>
    <col collapsed="false" customWidth="true" hidden="false" outlineLevel="0" max="10" min="10" style="1" width="6.85"/>
    <col collapsed="false" customWidth="true" hidden="false" outlineLevel="0" max="11" min="11" style="1" width="13.28"/>
    <col collapsed="false" customWidth="true" hidden="false" outlineLevel="0" max="12" min="12" style="1" width="30.7"/>
    <col collapsed="false" customWidth="true" hidden="true" outlineLevel="0" max="13" min="13" style="1" width="6.13"/>
    <col collapsed="false" customWidth="false" hidden="false" outlineLevel="0" max="257" min="14" style="1" width="8.85"/>
  </cols>
  <sheetData>
    <row r="2" customFormat="false" ht="30" hidden="false" customHeight="false" outlineLevel="0" collapsed="false">
      <c r="A2" s="2" t="s">
        <v>12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25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1.25" hidden="false" customHeight="false" outlineLevel="0" collapsed="false">
      <c r="A5" s="1" t="n">
        <v>1</v>
      </c>
      <c r="B5" s="1" t="s">
        <v>41</v>
      </c>
      <c r="C5" s="1" t="s">
        <v>42</v>
      </c>
      <c r="D5" s="1" t="s">
        <v>43</v>
      </c>
      <c r="E5" s="1" t="s">
        <v>1225</v>
      </c>
      <c r="G5" s="6" t="n">
        <v>5445303089</v>
      </c>
      <c r="H5" s="1" t="n">
        <v>705</v>
      </c>
      <c r="I5" s="6" t="n">
        <v>38389386777</v>
      </c>
      <c r="J5" s="7" t="n">
        <v>0.75</v>
      </c>
      <c r="K5" s="6" t="n">
        <v>28792040083</v>
      </c>
      <c r="L5" s="8"/>
      <c r="M5" s="1" t="s">
        <v>19</v>
      </c>
    </row>
    <row r="6" customFormat="false" ht="11.25" hidden="false" customHeight="false" outlineLevel="0" collapsed="false">
      <c r="A6" s="1" t="n">
        <v>2</v>
      </c>
      <c r="B6" s="1" t="s">
        <v>44</v>
      </c>
      <c r="C6" s="1" t="s">
        <v>45</v>
      </c>
      <c r="D6" s="1" t="s">
        <v>46</v>
      </c>
      <c r="E6" s="1" t="s">
        <v>1225</v>
      </c>
      <c r="G6" s="6" t="n">
        <v>1331390267</v>
      </c>
      <c r="H6" s="1" t="n">
        <v>2750</v>
      </c>
      <c r="I6" s="6" t="n">
        <v>36613232343</v>
      </c>
      <c r="J6" s="7" t="n">
        <v>1</v>
      </c>
      <c r="K6" s="6" t="n">
        <v>36613232343</v>
      </c>
      <c r="L6" s="8"/>
      <c r="M6" s="1" t="s">
        <v>19</v>
      </c>
    </row>
    <row r="7" customFormat="false" ht="11.25" hidden="false" customHeight="false" outlineLevel="0" collapsed="false">
      <c r="A7" s="1" t="n">
        <v>3</v>
      </c>
      <c r="B7" s="1" t="s">
        <v>47</v>
      </c>
      <c r="C7" s="1" t="s">
        <v>48</v>
      </c>
      <c r="D7" s="1" t="s">
        <v>49</v>
      </c>
      <c r="E7" s="1" t="s">
        <v>1225</v>
      </c>
      <c r="G7" s="6" t="n">
        <v>3782506372</v>
      </c>
      <c r="H7" s="1" t="n">
        <v>949</v>
      </c>
      <c r="I7" s="6" t="n">
        <v>35895985470</v>
      </c>
      <c r="J7" s="7" t="n">
        <v>1</v>
      </c>
      <c r="K7" s="6" t="n">
        <v>35895985470</v>
      </c>
      <c r="L7" s="8"/>
      <c r="M7" s="1" t="s">
        <v>19</v>
      </c>
    </row>
    <row r="8" customFormat="false" ht="11.25" hidden="false" customHeight="false" outlineLevel="0" collapsed="false">
      <c r="A8" s="1" t="n">
        <v>4</v>
      </c>
      <c r="B8" s="1" t="s">
        <v>53</v>
      </c>
      <c r="C8" s="1" t="s">
        <v>54</v>
      </c>
      <c r="D8" s="1" t="s">
        <v>55</v>
      </c>
      <c r="E8" s="1" t="s">
        <v>1225</v>
      </c>
      <c r="G8" s="6" t="n">
        <v>486493650</v>
      </c>
      <c r="H8" s="1" t="n">
        <v>5625</v>
      </c>
      <c r="I8" s="6" t="n">
        <v>27365267813</v>
      </c>
      <c r="J8" s="7" t="n">
        <v>1</v>
      </c>
      <c r="K8" s="6" t="n">
        <v>27365267813</v>
      </c>
      <c r="L8" s="8"/>
      <c r="M8" s="1" t="s">
        <v>19</v>
      </c>
    </row>
    <row r="9" customFormat="false" ht="11.25" hidden="false" customHeight="false" outlineLevel="0" collapsed="false">
      <c r="A9" s="1" t="n">
        <v>5</v>
      </c>
      <c r="B9" s="1" t="s">
        <v>56</v>
      </c>
      <c r="C9" s="1" t="s">
        <v>57</v>
      </c>
      <c r="D9" s="1" t="s">
        <v>58</v>
      </c>
      <c r="E9" s="1" t="s">
        <v>1225</v>
      </c>
      <c r="G9" s="6" t="n">
        <v>270698285</v>
      </c>
      <c r="H9" s="1" t="n">
        <v>9245</v>
      </c>
      <c r="I9" s="6" t="n">
        <v>25026056448</v>
      </c>
      <c r="J9" s="7" t="n">
        <v>0.5</v>
      </c>
      <c r="K9" s="6" t="n">
        <v>12513028224</v>
      </c>
      <c r="L9" s="8"/>
      <c r="M9" s="1" t="s">
        <v>19</v>
      </c>
    </row>
    <row r="10" customFormat="false" ht="11.25" hidden="false" customHeight="false" outlineLevel="0" collapsed="false">
      <c r="A10" s="1" t="n">
        <v>6</v>
      </c>
      <c r="B10" s="1" t="s">
        <v>62</v>
      </c>
      <c r="C10" s="1" t="s">
        <v>63</v>
      </c>
      <c r="D10" s="1" t="s">
        <v>64</v>
      </c>
      <c r="E10" s="1" t="s">
        <v>1225</v>
      </c>
      <c r="G10" s="6" t="n">
        <v>312578570</v>
      </c>
      <c r="H10" s="1" t="n">
        <v>7080</v>
      </c>
      <c r="I10" s="6" t="n">
        <v>22130562756</v>
      </c>
      <c r="J10" s="7" t="n">
        <v>1</v>
      </c>
      <c r="K10" s="6" t="n">
        <v>22130562756</v>
      </c>
      <c r="L10" s="8"/>
      <c r="M10" s="1" t="s">
        <v>19</v>
      </c>
    </row>
    <row r="11" customFormat="false" ht="11.25" hidden="false" customHeight="false" outlineLevel="0" collapsed="false">
      <c r="A11" s="1" t="n">
        <v>7</v>
      </c>
      <c r="B11" s="1" t="s">
        <v>68</v>
      </c>
      <c r="C11" s="1" t="s">
        <v>69</v>
      </c>
      <c r="D11" s="1" t="s">
        <v>70</v>
      </c>
      <c r="E11" s="1" t="s">
        <v>1225</v>
      </c>
      <c r="G11" s="6" t="n">
        <v>651546749</v>
      </c>
      <c r="H11" s="1" t="n">
        <v>3080</v>
      </c>
      <c r="I11" s="6" t="n">
        <v>20067639869</v>
      </c>
      <c r="J11" s="7" t="n">
        <v>0.75</v>
      </c>
      <c r="K11" s="6" t="n">
        <v>15050729902</v>
      </c>
      <c r="L11" s="8"/>
      <c r="M11" s="1" t="s">
        <v>19</v>
      </c>
    </row>
    <row r="12" customFormat="false" ht="11.25" hidden="false" customHeight="false" outlineLevel="0" collapsed="false">
      <c r="A12" s="1" t="n">
        <v>8</v>
      </c>
      <c r="B12" s="1" t="s">
        <v>74</v>
      </c>
      <c r="C12" s="1" t="s">
        <v>75</v>
      </c>
      <c r="D12" s="1" t="s">
        <v>76</v>
      </c>
      <c r="E12" s="1" t="s">
        <v>1225</v>
      </c>
      <c r="G12" s="6" t="n">
        <v>2654570667</v>
      </c>
      <c r="H12" s="1" t="n">
        <v>655</v>
      </c>
      <c r="I12" s="6" t="n">
        <v>17387437869</v>
      </c>
      <c r="J12" s="7" t="n">
        <v>1</v>
      </c>
      <c r="K12" s="6" t="n">
        <v>17387437869</v>
      </c>
      <c r="L12" s="8"/>
      <c r="M12" s="1" t="s">
        <v>19</v>
      </c>
    </row>
    <row r="13" customFormat="false" ht="11.25" hidden="false" customHeight="false" outlineLevel="0" collapsed="false">
      <c r="A13" s="1" t="n">
        <v>9</v>
      </c>
      <c r="B13" s="1" t="s">
        <v>87</v>
      </c>
      <c r="C13" s="1" t="s">
        <v>88</v>
      </c>
      <c r="D13" s="1" t="s">
        <v>89</v>
      </c>
      <c r="E13" s="1" t="s">
        <v>1225</v>
      </c>
      <c r="G13" s="6" t="n">
        <v>273619507</v>
      </c>
      <c r="H13" s="1" t="n">
        <v>5150</v>
      </c>
      <c r="I13" s="6" t="n">
        <v>14091404611</v>
      </c>
      <c r="J13" s="7" t="n">
        <v>0.5</v>
      </c>
      <c r="K13" s="6" t="n">
        <v>7045702305</v>
      </c>
      <c r="L13" s="8"/>
      <c r="M13" s="1" t="s">
        <v>19</v>
      </c>
    </row>
    <row r="14" customFormat="false" ht="11.25" hidden="false" customHeight="false" outlineLevel="0" collapsed="false">
      <c r="A14" s="1" t="n">
        <v>10</v>
      </c>
      <c r="B14" s="1" t="s">
        <v>97</v>
      </c>
      <c r="C14" s="1" t="s">
        <v>98</v>
      </c>
      <c r="D14" s="1" t="s">
        <v>99</v>
      </c>
      <c r="E14" s="1" t="s">
        <v>1225</v>
      </c>
      <c r="G14" s="6" t="n">
        <v>1187808570</v>
      </c>
      <c r="H14" s="1" t="n">
        <v>997</v>
      </c>
      <c r="I14" s="6" t="n">
        <v>11842451443</v>
      </c>
      <c r="J14" s="7" t="n">
        <v>0.75</v>
      </c>
      <c r="K14" s="6" t="n">
        <v>8881838582</v>
      </c>
      <c r="L14" s="8"/>
      <c r="M14" s="1" t="s">
        <v>19</v>
      </c>
    </row>
    <row r="15" customFormat="false" ht="11.25" hidden="false" customHeight="false" outlineLevel="0" collapsed="false">
      <c r="A15" s="1" t="n">
        <v>0</v>
      </c>
      <c r="B15" s="1" t="s">
        <v>112</v>
      </c>
      <c r="C15" s="1" t="s">
        <v>113</v>
      </c>
      <c r="D15" s="1" t="s">
        <v>114</v>
      </c>
      <c r="E15" s="1" t="s">
        <v>1225</v>
      </c>
      <c r="G15" s="6" t="n">
        <v>74633746</v>
      </c>
      <c r="H15" s="1" t="n">
        <v>9050</v>
      </c>
      <c r="I15" s="6" t="n">
        <v>6754354013</v>
      </c>
      <c r="J15" s="7" t="n">
        <v>1</v>
      </c>
      <c r="K15" s="6" t="n">
        <v>6754354013</v>
      </c>
      <c r="L15" s="8" t="s">
        <v>115</v>
      </c>
      <c r="M15" s="1" t="s">
        <v>19</v>
      </c>
    </row>
    <row r="16" customFormat="false" ht="11.25" hidden="false" customHeight="false" outlineLevel="0" collapsed="false">
      <c r="A16" s="1" t="n">
        <v>11</v>
      </c>
      <c r="B16" s="1" t="s">
        <v>109</v>
      </c>
      <c r="C16" s="1" t="s">
        <v>110</v>
      </c>
      <c r="D16" s="1" t="s">
        <v>111</v>
      </c>
      <c r="E16" s="1" t="s">
        <v>1225</v>
      </c>
      <c r="G16" s="6" t="n">
        <v>38399527</v>
      </c>
      <c r="H16" s="1" t="n">
        <v>9100</v>
      </c>
      <c r="I16" s="6" t="n">
        <v>3494356957</v>
      </c>
      <c r="J16" s="7" t="n">
        <v>1</v>
      </c>
      <c r="K16" s="6" t="n">
        <v>3494356957</v>
      </c>
      <c r="L16" s="8"/>
      <c r="M16" s="1" t="s">
        <v>19</v>
      </c>
    </row>
    <row r="17" customFormat="false" ht="11.25" hidden="false" customHeight="false" outlineLevel="0" collapsed="false">
      <c r="A17" s="1" t="n">
        <v>12</v>
      </c>
      <c r="B17" s="1" t="s">
        <v>126</v>
      </c>
      <c r="C17" s="1" t="s">
        <v>127</v>
      </c>
      <c r="D17" s="1" t="s">
        <v>128</v>
      </c>
      <c r="E17" s="1" t="s">
        <v>1225</v>
      </c>
      <c r="G17" s="6" t="n">
        <v>486493650</v>
      </c>
      <c r="H17" s="1" t="n">
        <v>1580</v>
      </c>
      <c r="I17" s="6" t="n">
        <v>7686599670</v>
      </c>
      <c r="J17" s="7" t="n">
        <v>1</v>
      </c>
      <c r="K17" s="6" t="n">
        <v>7686599670</v>
      </c>
      <c r="L17" s="8"/>
      <c r="M17" s="1" t="s">
        <v>19</v>
      </c>
    </row>
    <row r="18" customFormat="false" ht="11.25" hidden="false" customHeight="false" outlineLevel="0" collapsed="false">
      <c r="A18" s="1" t="n">
        <v>0</v>
      </c>
      <c r="B18" s="1" t="s">
        <v>138</v>
      </c>
      <c r="C18" s="1" t="s">
        <v>139</v>
      </c>
      <c r="D18" s="1" t="s">
        <v>140</v>
      </c>
      <c r="G18" s="6" t="n">
        <v>49299520</v>
      </c>
      <c r="H18" s="1" t="n">
        <v>13499</v>
      </c>
      <c r="I18" s="6" t="n">
        <v>6654942205</v>
      </c>
      <c r="J18" s="7" t="n">
        <v>0</v>
      </c>
      <c r="K18" s="6" t="n">
        <v>0</v>
      </c>
      <c r="L18" s="8" t="s">
        <v>93</v>
      </c>
      <c r="M18" s="1" t="s">
        <v>86</v>
      </c>
    </row>
    <row r="19" customFormat="false" ht="11.25" hidden="false" customHeight="false" outlineLevel="0" collapsed="false">
      <c r="A19" s="1" t="n">
        <v>0</v>
      </c>
      <c r="B19" s="1" t="s">
        <v>186</v>
      </c>
      <c r="C19" s="1" t="s">
        <v>187</v>
      </c>
      <c r="D19" s="1" t="s">
        <v>188</v>
      </c>
      <c r="E19" s="1" t="s">
        <v>1225</v>
      </c>
      <c r="G19" s="6" t="n">
        <v>50891032</v>
      </c>
      <c r="H19" s="1" t="n">
        <v>5000</v>
      </c>
      <c r="I19" s="6" t="n">
        <v>2544551600</v>
      </c>
      <c r="J19" s="7" t="n">
        <v>1</v>
      </c>
      <c r="K19" s="6" t="n">
        <v>2544551600</v>
      </c>
      <c r="L19" s="8" t="s">
        <v>115</v>
      </c>
      <c r="M19" s="1" t="s">
        <v>19</v>
      </c>
    </row>
    <row r="20" customFormat="false" ht="11.25" hidden="false" customHeight="false" outlineLevel="0" collapsed="false">
      <c r="A20" s="1" t="n">
        <v>13</v>
      </c>
      <c r="B20" s="1" t="s">
        <v>183</v>
      </c>
      <c r="C20" s="1" t="s">
        <v>184</v>
      </c>
      <c r="D20" s="1" t="s">
        <v>185</v>
      </c>
      <c r="E20" s="1" t="s">
        <v>1225</v>
      </c>
      <c r="G20" s="6" t="n">
        <v>25486954</v>
      </c>
      <c r="H20" s="1" t="n">
        <v>5125</v>
      </c>
      <c r="I20" s="6" t="n">
        <v>1306206393</v>
      </c>
      <c r="J20" s="7" t="n">
        <v>0.5</v>
      </c>
      <c r="K20" s="6" t="n">
        <v>653103196</v>
      </c>
      <c r="L20" s="8"/>
      <c r="M20" s="1" t="s">
        <v>19</v>
      </c>
    </row>
    <row r="21" customFormat="false" ht="11.25" hidden="false" customHeight="false" outlineLevel="0" collapsed="false">
      <c r="A21" s="1" t="n">
        <v>14</v>
      </c>
      <c r="B21" s="1" t="s">
        <v>192</v>
      </c>
      <c r="C21" s="1" t="s">
        <v>193</v>
      </c>
      <c r="D21" s="1" t="s">
        <v>194</v>
      </c>
      <c r="E21" s="1" t="s">
        <v>1225</v>
      </c>
      <c r="G21" s="6" t="n">
        <v>675065571</v>
      </c>
      <c r="H21" s="1" t="n">
        <v>550</v>
      </c>
      <c r="I21" s="6" t="n">
        <v>3712860641</v>
      </c>
      <c r="J21" s="7" t="n">
        <v>1</v>
      </c>
      <c r="K21" s="6" t="n">
        <v>3712860641</v>
      </c>
      <c r="L21" s="8"/>
      <c r="M21" s="1" t="s">
        <v>19</v>
      </c>
    </row>
    <row r="22" customFormat="false" ht="11.25" hidden="false" customHeight="false" outlineLevel="0" collapsed="false">
      <c r="A22" s="1" t="n">
        <v>15</v>
      </c>
      <c r="B22" s="1" t="s">
        <v>207</v>
      </c>
      <c r="C22" s="1" t="s">
        <v>208</v>
      </c>
      <c r="D22" s="1" t="s">
        <v>209</v>
      </c>
      <c r="F22" s="1" t="s">
        <v>1225</v>
      </c>
      <c r="G22" s="6" t="n">
        <v>111845762</v>
      </c>
      <c r="H22" s="1" t="n">
        <v>3100</v>
      </c>
      <c r="I22" s="6" t="n">
        <v>3467218622</v>
      </c>
      <c r="J22" s="7" t="n">
        <v>0.5</v>
      </c>
      <c r="K22" s="6" t="n">
        <v>1733609311</v>
      </c>
      <c r="L22" s="8" t="s">
        <v>1221</v>
      </c>
      <c r="M22" s="1" t="s">
        <v>19</v>
      </c>
    </row>
    <row r="23" customFormat="false" ht="11.25" hidden="false" customHeight="false" outlineLevel="0" collapsed="false">
      <c r="A23" s="1" t="n">
        <v>16</v>
      </c>
      <c r="B23" s="1" t="s">
        <v>216</v>
      </c>
      <c r="C23" s="1" t="s">
        <v>217</v>
      </c>
      <c r="D23" s="1" t="s">
        <v>218</v>
      </c>
      <c r="E23" s="1" t="s">
        <v>1225</v>
      </c>
      <c r="F23" s="1" t="s">
        <v>1226</v>
      </c>
      <c r="G23" s="6" t="n">
        <v>351209357</v>
      </c>
      <c r="H23" s="1" t="n">
        <v>965</v>
      </c>
      <c r="I23" s="6" t="n">
        <v>3389170295</v>
      </c>
      <c r="J23" s="7" t="n">
        <v>1</v>
      </c>
      <c r="K23" s="6" t="n">
        <v>3389170295</v>
      </c>
      <c r="L23" s="8" t="s">
        <v>1223</v>
      </c>
      <c r="M23" s="1" t="s">
        <v>19</v>
      </c>
    </row>
    <row r="24" customFormat="false" ht="11.25" hidden="false" customHeight="false" outlineLevel="0" collapsed="false">
      <c r="A24" s="1" t="n">
        <v>0</v>
      </c>
      <c r="B24" s="1" t="s">
        <v>226</v>
      </c>
      <c r="C24" s="1" t="s">
        <v>227</v>
      </c>
      <c r="D24" s="1" t="s">
        <v>228</v>
      </c>
      <c r="G24" s="6" t="n">
        <v>243485224</v>
      </c>
      <c r="H24" s="1" t="n">
        <v>1340</v>
      </c>
      <c r="I24" s="6" t="n">
        <v>3262702002</v>
      </c>
      <c r="J24" s="7" t="n">
        <v>0.15</v>
      </c>
      <c r="K24" s="6" t="n">
        <v>489405300</v>
      </c>
      <c r="L24" s="8" t="s">
        <v>229</v>
      </c>
      <c r="M24" s="1" t="s">
        <v>86</v>
      </c>
    </row>
    <row r="25" customFormat="false" ht="11.25" hidden="false" customHeight="false" outlineLevel="0" collapsed="false">
      <c r="A25" s="1" t="n">
        <v>17</v>
      </c>
      <c r="B25" s="1" t="s">
        <v>230</v>
      </c>
      <c r="C25" s="1" t="s">
        <v>231</v>
      </c>
      <c r="D25" s="1" t="s">
        <v>232</v>
      </c>
      <c r="G25" s="6" t="n">
        <v>497155565</v>
      </c>
      <c r="H25" s="1" t="n">
        <v>637</v>
      </c>
      <c r="I25" s="6" t="n">
        <v>3166880949</v>
      </c>
      <c r="J25" s="7" t="n">
        <v>1</v>
      </c>
      <c r="K25" s="6" t="n">
        <v>3166880949</v>
      </c>
      <c r="L25" s="8"/>
      <c r="M25" s="1" t="s">
        <v>19</v>
      </c>
    </row>
    <row r="26" customFormat="false" ht="11.25" hidden="false" customHeight="false" outlineLevel="0" collapsed="false">
      <c r="A26" s="1" t="n">
        <v>18</v>
      </c>
      <c r="B26" s="1" t="s">
        <v>236</v>
      </c>
      <c r="C26" s="1" t="s">
        <v>237</v>
      </c>
      <c r="D26" s="1" t="s">
        <v>238</v>
      </c>
      <c r="G26" s="6" t="n">
        <v>390625296</v>
      </c>
      <c r="H26" s="1" t="n">
        <v>700</v>
      </c>
      <c r="I26" s="6" t="n">
        <v>2734377072</v>
      </c>
      <c r="J26" s="7" t="n">
        <v>0.3</v>
      </c>
      <c r="K26" s="6" t="n">
        <v>820313122</v>
      </c>
      <c r="L26" s="8"/>
      <c r="M26" s="1" t="s">
        <v>19</v>
      </c>
    </row>
    <row r="27" customFormat="false" ht="11.25" hidden="false" customHeight="false" outlineLevel="0" collapsed="false">
      <c r="A27" s="1" t="n">
        <v>19</v>
      </c>
      <c r="B27" s="1" t="s">
        <v>264</v>
      </c>
      <c r="C27" s="1" t="s">
        <v>265</v>
      </c>
      <c r="D27" s="1" t="s">
        <v>266</v>
      </c>
      <c r="G27" s="6" t="n">
        <v>930857895</v>
      </c>
      <c r="H27" s="1" t="n">
        <v>275</v>
      </c>
      <c r="I27" s="6" t="n">
        <v>2559859211</v>
      </c>
      <c r="J27" s="7" t="n">
        <v>1</v>
      </c>
      <c r="K27" s="6" t="n">
        <v>2559859211</v>
      </c>
      <c r="L27" s="8"/>
      <c r="M27" s="1" t="s">
        <v>19</v>
      </c>
    </row>
    <row r="28" customFormat="false" ht="11.25" hidden="false" customHeight="false" outlineLevel="0" collapsed="false">
      <c r="A28" s="1" t="n">
        <v>0</v>
      </c>
      <c r="B28" s="1" t="s">
        <v>304</v>
      </c>
      <c r="C28" s="1" t="s">
        <v>305</v>
      </c>
      <c r="D28" s="1" t="s">
        <v>306</v>
      </c>
      <c r="G28" s="6" t="n">
        <v>340054700</v>
      </c>
      <c r="H28" s="1" t="n">
        <v>580</v>
      </c>
      <c r="I28" s="6" t="n">
        <v>1972317260</v>
      </c>
      <c r="J28" s="7" t="n">
        <v>1</v>
      </c>
      <c r="K28" s="6" t="n">
        <v>1972317260</v>
      </c>
      <c r="L28" s="8" t="s">
        <v>85</v>
      </c>
      <c r="M28" s="1" t="s">
        <v>86</v>
      </c>
    </row>
    <row r="29" customFormat="false" ht="11.25" hidden="false" customHeight="false" outlineLevel="0" collapsed="false">
      <c r="A29" s="1" t="n">
        <v>20</v>
      </c>
      <c r="B29" s="1" t="s">
        <v>316</v>
      </c>
      <c r="C29" s="1" t="s">
        <v>317</v>
      </c>
      <c r="D29" s="1" t="s">
        <v>318</v>
      </c>
      <c r="G29" s="6" t="n">
        <v>187744485</v>
      </c>
      <c r="H29" s="1" t="n">
        <v>950</v>
      </c>
      <c r="I29" s="6" t="n">
        <v>1783572608</v>
      </c>
      <c r="J29" s="7" t="n">
        <v>0.75</v>
      </c>
      <c r="K29" s="6" t="n">
        <v>1337679456</v>
      </c>
      <c r="L29" s="8"/>
      <c r="M29" s="1" t="s">
        <v>19</v>
      </c>
    </row>
  </sheetData>
  <mergeCells count="2">
    <mergeCell ref="A2:K2"/>
    <mergeCell ref="A3:K3"/>
  </mergeCells>
  <conditionalFormatting sqref="J5:J29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5:A35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20138888888889" right="0.409722222222222" top="0.4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7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4.56"/>
    <col collapsed="false" customWidth="true" hidden="false" outlineLevel="0" max="6" min="6" style="1" width="8.14"/>
    <col collapsed="false" customWidth="true" hidden="false" outlineLevel="0" max="7" min="7" style="1" width="9.85"/>
    <col collapsed="false" customWidth="true" hidden="false" outlineLevel="0" max="8" min="8" style="1" width="5.71"/>
    <col collapsed="false" customWidth="true" hidden="false" outlineLevel="0" max="9" min="9" style="1" width="10.71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31.42"/>
    <col collapsed="false" customWidth="true" hidden="true" outlineLevel="0" max="13" min="13" style="1" width="6.13"/>
    <col collapsed="false" customWidth="false" hidden="false" outlineLevel="0" max="257" min="14" style="1" width="8.85"/>
  </cols>
  <sheetData>
    <row r="2" customFormat="false" ht="30" hidden="false" customHeight="false" outlineLevel="0" collapsed="false">
      <c r="A2" s="2" t="s">
        <v>122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34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1.25" hidden="false" customHeight="false" outlineLevel="0" collapsed="false">
      <c r="A5" s="1" t="n">
        <v>1</v>
      </c>
      <c r="B5" s="1" t="s">
        <v>23</v>
      </c>
      <c r="C5" s="1" t="s">
        <v>24</v>
      </c>
      <c r="D5" s="1" t="s">
        <v>25</v>
      </c>
      <c r="E5" s="1" t="s">
        <v>1228</v>
      </c>
      <c r="G5" s="6" t="n">
        <v>5220000000</v>
      </c>
      <c r="H5" s="1" t="n">
        <v>1182</v>
      </c>
      <c r="I5" s="6" t="n">
        <v>61700400000</v>
      </c>
      <c r="J5" s="7" t="n">
        <v>1</v>
      </c>
      <c r="K5" s="6" t="n">
        <v>61700400000</v>
      </c>
      <c r="L5" s="8"/>
      <c r="M5" s="1" t="s">
        <v>19</v>
      </c>
    </row>
    <row r="6" customFormat="false" ht="11.25" hidden="false" customHeight="false" outlineLevel="0" collapsed="false">
      <c r="A6" s="1" t="n">
        <v>2</v>
      </c>
      <c r="B6" s="1" t="s">
        <v>35</v>
      </c>
      <c r="C6" s="1" t="s">
        <v>36</v>
      </c>
      <c r="D6" s="1" t="s">
        <v>37</v>
      </c>
      <c r="E6" s="1" t="s">
        <v>1228</v>
      </c>
      <c r="G6" s="6" t="n">
        <v>998802609</v>
      </c>
      <c r="H6" s="1" t="n">
        <v>4730</v>
      </c>
      <c r="I6" s="6" t="n">
        <v>47243363406</v>
      </c>
      <c r="J6" s="7" t="n">
        <v>1</v>
      </c>
      <c r="K6" s="6" t="n">
        <v>47243363406</v>
      </c>
      <c r="L6" s="8"/>
      <c r="M6" s="1" t="s">
        <v>19</v>
      </c>
    </row>
    <row r="7" customFormat="false" ht="11.25" hidden="false" customHeight="false" outlineLevel="0" collapsed="false">
      <c r="A7" s="1" t="n">
        <v>3</v>
      </c>
      <c r="B7" s="1" t="s">
        <v>59</v>
      </c>
      <c r="C7" s="1" t="s">
        <v>60</v>
      </c>
      <c r="D7" s="1" t="s">
        <v>61</v>
      </c>
      <c r="E7" s="1" t="s">
        <v>1228</v>
      </c>
      <c r="G7" s="6" t="n">
        <v>239071892</v>
      </c>
      <c r="H7" s="1" t="n">
        <v>10001</v>
      </c>
      <c r="I7" s="6" t="n">
        <v>23909579919</v>
      </c>
      <c r="J7" s="7" t="n">
        <v>1</v>
      </c>
      <c r="K7" s="6" t="n">
        <v>23909579919</v>
      </c>
      <c r="L7" s="8"/>
      <c r="M7" s="1" t="s">
        <v>19</v>
      </c>
    </row>
    <row r="8" customFormat="false" ht="11.25" hidden="false" customHeight="false" outlineLevel="0" collapsed="false">
      <c r="A8" s="1" t="n">
        <v>4</v>
      </c>
      <c r="B8" s="1" t="s">
        <v>65</v>
      </c>
      <c r="C8" s="1" t="s">
        <v>66</v>
      </c>
      <c r="D8" s="1" t="s">
        <v>67</v>
      </c>
      <c r="E8" s="1" t="s">
        <v>1228</v>
      </c>
      <c r="G8" s="6" t="n">
        <v>1652057646</v>
      </c>
      <c r="H8" s="1" t="n">
        <v>1240</v>
      </c>
      <c r="I8" s="6" t="n">
        <v>20485514810</v>
      </c>
      <c r="J8" s="7" t="n">
        <v>0.5</v>
      </c>
      <c r="K8" s="6" t="n">
        <v>10242757405</v>
      </c>
      <c r="L8" s="8"/>
      <c r="M8" s="1" t="s">
        <v>19</v>
      </c>
    </row>
    <row r="9" customFormat="false" ht="11.25" hidden="false" customHeight="false" outlineLevel="0" collapsed="false">
      <c r="A9" s="1" t="n">
        <v>5</v>
      </c>
      <c r="B9" s="1" t="s">
        <v>77</v>
      </c>
      <c r="C9" s="1" t="s">
        <v>78</v>
      </c>
      <c r="D9" s="1" t="s">
        <v>79</v>
      </c>
      <c r="E9" s="1" t="s">
        <v>1228</v>
      </c>
      <c r="G9" s="6" t="n">
        <v>557031819</v>
      </c>
      <c r="H9" s="1" t="n">
        <v>2820</v>
      </c>
      <c r="I9" s="6" t="n">
        <v>15708297296</v>
      </c>
      <c r="J9" s="7" t="n">
        <v>0.3</v>
      </c>
      <c r="K9" s="6" t="n">
        <v>4712489189</v>
      </c>
      <c r="L9" s="8" t="s">
        <v>1229</v>
      </c>
      <c r="M9" s="1" t="s">
        <v>19</v>
      </c>
    </row>
    <row r="10" customFormat="false" ht="11.25" hidden="false" customHeight="false" outlineLevel="0" collapsed="false">
      <c r="A10" s="1" t="n">
        <v>6</v>
      </c>
      <c r="B10" s="1" t="s">
        <v>94</v>
      </c>
      <c r="C10" s="1" t="s">
        <v>95</v>
      </c>
      <c r="D10" s="1" t="s">
        <v>96</v>
      </c>
      <c r="E10" s="1" t="s">
        <v>1228</v>
      </c>
      <c r="G10" s="6" t="n">
        <v>312587934</v>
      </c>
      <c r="H10" s="1" t="n">
        <v>4195</v>
      </c>
      <c r="I10" s="6" t="n">
        <v>13113063831</v>
      </c>
      <c r="J10" s="7" t="n">
        <v>1</v>
      </c>
      <c r="K10" s="6" t="n">
        <v>13113063831</v>
      </c>
      <c r="L10" s="8"/>
      <c r="M10" s="1" t="s">
        <v>19</v>
      </c>
    </row>
    <row r="11" customFormat="false" ht="11.25" hidden="false" customHeight="false" outlineLevel="0" collapsed="false">
      <c r="A11" s="1" t="n">
        <v>7</v>
      </c>
      <c r="B11" s="1" t="s">
        <v>100</v>
      </c>
      <c r="C11" s="1" t="s">
        <v>101</v>
      </c>
      <c r="D11" s="1" t="s">
        <v>102</v>
      </c>
      <c r="E11" s="1" t="s">
        <v>1228</v>
      </c>
      <c r="G11" s="6" t="n">
        <v>216532570</v>
      </c>
      <c r="H11" s="1" t="n">
        <v>5080</v>
      </c>
      <c r="I11" s="6" t="n">
        <v>10999854556</v>
      </c>
      <c r="J11" s="7" t="n">
        <v>1</v>
      </c>
      <c r="K11" s="6" t="n">
        <v>10999854556</v>
      </c>
      <c r="L11" s="8"/>
      <c r="M11" s="1" t="s">
        <v>19</v>
      </c>
    </row>
    <row r="12" customFormat="false" ht="11.25" hidden="false" customHeight="false" outlineLevel="0" collapsed="false">
      <c r="A12" s="1" t="n">
        <v>8</v>
      </c>
      <c r="B12" s="1" t="s">
        <v>103</v>
      </c>
      <c r="C12" s="1" t="s">
        <v>104</v>
      </c>
      <c r="D12" s="1" t="s">
        <v>105</v>
      </c>
      <c r="E12" s="1" t="s">
        <v>1228</v>
      </c>
      <c r="G12" s="6" t="n">
        <v>167136474</v>
      </c>
      <c r="H12" s="1" t="n">
        <v>6200</v>
      </c>
      <c r="I12" s="6" t="n">
        <v>10362461388</v>
      </c>
      <c r="J12" s="7" t="n">
        <v>1</v>
      </c>
      <c r="K12" s="6" t="n">
        <v>10362461388</v>
      </c>
      <c r="L12" s="8"/>
      <c r="M12" s="1" t="s">
        <v>19</v>
      </c>
    </row>
    <row r="13" customFormat="false" ht="11.25" hidden="false" customHeight="false" outlineLevel="0" collapsed="false">
      <c r="A13" s="1" t="n">
        <v>9</v>
      </c>
      <c r="B13" s="1" t="s">
        <v>106</v>
      </c>
      <c r="C13" s="1" t="s">
        <v>107</v>
      </c>
      <c r="D13" s="1" t="s">
        <v>108</v>
      </c>
      <c r="E13" s="1" t="s">
        <v>1228</v>
      </c>
      <c r="G13" s="6" t="n">
        <v>215352505</v>
      </c>
      <c r="H13" s="1" t="n">
        <v>4770</v>
      </c>
      <c r="I13" s="6" t="n">
        <v>10272314489</v>
      </c>
      <c r="J13" s="7" t="n">
        <v>1</v>
      </c>
      <c r="K13" s="6" t="n">
        <v>10272314489</v>
      </c>
      <c r="L13" s="8"/>
      <c r="M13" s="1" t="s">
        <v>19</v>
      </c>
    </row>
    <row r="14" customFormat="false" ht="11.25" hidden="false" customHeight="false" outlineLevel="0" collapsed="false">
      <c r="A14" s="1" t="n">
        <v>10</v>
      </c>
      <c r="B14" s="1" t="s">
        <v>120</v>
      </c>
      <c r="C14" s="1" t="s">
        <v>121</v>
      </c>
      <c r="D14" s="1" t="s">
        <v>122</v>
      </c>
      <c r="E14" s="1" t="s">
        <v>1228</v>
      </c>
      <c r="G14" s="6" t="n">
        <v>640396891</v>
      </c>
      <c r="H14" s="1" t="n">
        <v>1270</v>
      </c>
      <c r="I14" s="6" t="n">
        <v>8133040516</v>
      </c>
      <c r="J14" s="7" t="n">
        <v>1</v>
      </c>
      <c r="K14" s="6" t="n">
        <v>8133040516</v>
      </c>
      <c r="L14" s="8"/>
      <c r="M14" s="1" t="s">
        <v>19</v>
      </c>
    </row>
    <row r="15" customFormat="false" ht="11.25" hidden="false" customHeight="false" outlineLevel="0" collapsed="false">
      <c r="A15" s="1" t="n">
        <v>11</v>
      </c>
      <c r="B15" s="1" t="s">
        <v>123</v>
      </c>
      <c r="C15" s="1" t="s">
        <v>124</v>
      </c>
      <c r="D15" s="1" t="s">
        <v>125</v>
      </c>
      <c r="E15" s="1" t="s">
        <v>1228</v>
      </c>
      <c r="G15" s="6" t="n">
        <v>164406918</v>
      </c>
      <c r="H15" s="1" t="n">
        <v>4900</v>
      </c>
      <c r="I15" s="6" t="n">
        <v>8055938982</v>
      </c>
      <c r="J15" s="7" t="n">
        <v>1</v>
      </c>
      <c r="K15" s="6" t="n">
        <v>8055938982</v>
      </c>
      <c r="L15" s="8"/>
      <c r="M15" s="1" t="s">
        <v>19</v>
      </c>
    </row>
    <row r="16" customFormat="false" ht="11.25" hidden="false" customHeight="false" outlineLevel="0" collapsed="false">
      <c r="A16" s="1" t="n">
        <v>12</v>
      </c>
      <c r="B16" s="1" t="s">
        <v>129</v>
      </c>
      <c r="C16" s="1" t="s">
        <v>130</v>
      </c>
      <c r="D16" s="1" t="s">
        <v>131</v>
      </c>
      <c r="E16" s="1" t="s">
        <v>1228</v>
      </c>
      <c r="G16" s="6" t="n">
        <v>152327026</v>
      </c>
      <c r="H16" s="1" t="n">
        <v>4700</v>
      </c>
      <c r="I16" s="6" t="n">
        <v>7159370222</v>
      </c>
      <c r="J16" s="7" t="n">
        <v>0.3</v>
      </c>
      <c r="K16" s="6" t="n">
        <v>2147811067</v>
      </c>
      <c r="L16" s="8"/>
      <c r="M16" s="1" t="s">
        <v>19</v>
      </c>
    </row>
    <row r="17" customFormat="false" ht="11.25" hidden="false" customHeight="false" outlineLevel="0" collapsed="false">
      <c r="A17" s="1" t="n">
        <v>13</v>
      </c>
      <c r="B17" s="1" t="s">
        <v>132</v>
      </c>
      <c r="C17" s="1" t="s">
        <v>133</v>
      </c>
      <c r="D17" s="1" t="s">
        <v>134</v>
      </c>
      <c r="E17" s="1" t="s">
        <v>1228</v>
      </c>
      <c r="G17" s="6" t="n">
        <v>445752132</v>
      </c>
      <c r="H17" s="1" t="n">
        <v>1600</v>
      </c>
      <c r="I17" s="6" t="n">
        <v>7132034112</v>
      </c>
      <c r="J17" s="7" t="n">
        <v>0.5</v>
      </c>
      <c r="K17" s="6" t="n">
        <v>3566017056</v>
      </c>
      <c r="L17" s="8"/>
      <c r="M17" s="1" t="s">
        <v>19</v>
      </c>
    </row>
    <row r="18" customFormat="false" ht="11.25" hidden="false" customHeight="false" outlineLevel="0" collapsed="false">
      <c r="A18" s="1" t="n">
        <v>14</v>
      </c>
      <c r="B18" s="1" t="s">
        <v>141</v>
      </c>
      <c r="C18" s="1" t="s">
        <v>142</v>
      </c>
      <c r="D18" s="1" t="s">
        <v>143</v>
      </c>
      <c r="F18" s="1" t="s">
        <v>1228</v>
      </c>
      <c r="G18" s="6" t="n">
        <v>296816639</v>
      </c>
      <c r="H18" s="1" t="n">
        <v>2220</v>
      </c>
      <c r="I18" s="6" t="n">
        <v>6589329386</v>
      </c>
      <c r="J18" s="7" t="n">
        <v>1</v>
      </c>
      <c r="K18" s="6" t="n">
        <v>6589329386</v>
      </c>
      <c r="L18" s="8" t="s">
        <v>1221</v>
      </c>
      <c r="M18" s="1" t="s">
        <v>19</v>
      </c>
    </row>
    <row r="19" customFormat="false" ht="11.25" hidden="false" customHeight="false" outlineLevel="0" collapsed="false">
      <c r="A19" s="1" t="n">
        <v>15</v>
      </c>
      <c r="B19" s="1" t="s">
        <v>149</v>
      </c>
      <c r="C19" s="1" t="s">
        <v>150</v>
      </c>
      <c r="D19" s="1" t="s">
        <v>151</v>
      </c>
      <c r="E19" s="1" t="s">
        <v>1228</v>
      </c>
      <c r="G19" s="6" t="n">
        <v>483443882</v>
      </c>
      <c r="H19" s="1" t="n">
        <v>1215</v>
      </c>
      <c r="I19" s="6" t="n">
        <v>5873843166</v>
      </c>
      <c r="J19" s="7" t="n">
        <v>0.5</v>
      </c>
      <c r="K19" s="6" t="n">
        <v>2936921583</v>
      </c>
      <c r="L19" s="8"/>
      <c r="M19" s="1" t="s">
        <v>19</v>
      </c>
    </row>
    <row r="20" customFormat="false" ht="11.25" hidden="false" customHeight="false" outlineLevel="0" collapsed="false">
      <c r="A20" s="1" t="n">
        <v>16</v>
      </c>
      <c r="B20" s="1" t="s">
        <v>152</v>
      </c>
      <c r="C20" s="1" t="s">
        <v>153</v>
      </c>
      <c r="D20" s="1" t="s">
        <v>154</v>
      </c>
      <c r="E20" s="1" t="s">
        <v>1228</v>
      </c>
      <c r="G20" s="6" t="n">
        <v>951799999</v>
      </c>
      <c r="H20" s="1" t="n">
        <v>530</v>
      </c>
      <c r="I20" s="6" t="n">
        <v>5044539995</v>
      </c>
      <c r="J20" s="7" t="n">
        <v>0.75</v>
      </c>
      <c r="K20" s="6" t="n">
        <v>3783404996</v>
      </c>
      <c r="L20" s="8"/>
      <c r="M20" s="1" t="s">
        <v>19</v>
      </c>
    </row>
    <row r="21" customFormat="false" ht="11.25" hidden="false" customHeight="false" outlineLevel="0" collapsed="false">
      <c r="A21" s="1" t="n">
        <v>17</v>
      </c>
      <c r="B21" s="1" t="s">
        <v>161</v>
      </c>
      <c r="C21" s="1" t="s">
        <v>162</v>
      </c>
      <c r="D21" s="1" t="s">
        <v>163</v>
      </c>
      <c r="E21" s="1" t="s">
        <v>1228</v>
      </c>
      <c r="G21" s="6" t="n">
        <v>927714332</v>
      </c>
      <c r="H21" s="1" t="n">
        <v>498</v>
      </c>
      <c r="I21" s="6" t="n">
        <v>4620017373</v>
      </c>
      <c r="J21" s="7" t="n">
        <v>1</v>
      </c>
      <c r="K21" s="6" t="n">
        <v>4620017373</v>
      </c>
      <c r="L21" s="8"/>
      <c r="M21" s="1" t="s">
        <v>19</v>
      </c>
    </row>
    <row r="22" customFormat="false" ht="11.25" hidden="false" customHeight="false" outlineLevel="0" collapsed="false">
      <c r="A22" s="1" t="n">
        <v>18</v>
      </c>
      <c r="B22" s="1" t="s">
        <v>168</v>
      </c>
      <c r="C22" s="1" t="s">
        <v>169</v>
      </c>
      <c r="D22" s="1" t="s">
        <v>170</v>
      </c>
      <c r="E22" s="1" t="s">
        <v>1228</v>
      </c>
      <c r="G22" s="6" t="n">
        <v>53743539</v>
      </c>
      <c r="H22" s="1" t="n">
        <v>8300</v>
      </c>
      <c r="I22" s="6" t="n">
        <v>4460713737</v>
      </c>
      <c r="J22" s="7" t="n">
        <v>0.4</v>
      </c>
      <c r="K22" s="6" t="n">
        <v>1784285495</v>
      </c>
      <c r="L22" s="8"/>
      <c r="M22" s="1" t="s">
        <v>19</v>
      </c>
    </row>
    <row r="23" customFormat="false" ht="11.25" hidden="false" customHeight="false" outlineLevel="0" collapsed="false">
      <c r="A23" s="1" t="n">
        <v>19</v>
      </c>
      <c r="B23" s="1" t="s">
        <v>171</v>
      </c>
      <c r="C23" s="1" t="s">
        <v>172</v>
      </c>
      <c r="D23" s="1" t="s">
        <v>173</v>
      </c>
      <c r="E23" s="1" t="s">
        <v>1228</v>
      </c>
      <c r="G23" s="6" t="n">
        <v>336090881</v>
      </c>
      <c r="H23" s="1" t="n">
        <v>1310</v>
      </c>
      <c r="I23" s="6" t="n">
        <v>4402790541</v>
      </c>
      <c r="J23" s="7" t="n">
        <v>1</v>
      </c>
      <c r="K23" s="6" t="n">
        <v>4402790541</v>
      </c>
      <c r="L23" s="8"/>
      <c r="M23" s="1" t="s">
        <v>19</v>
      </c>
    </row>
    <row r="24" customFormat="false" ht="11.25" hidden="false" customHeight="false" outlineLevel="0" collapsed="false">
      <c r="A24" s="1" t="n">
        <v>20</v>
      </c>
      <c r="B24" s="1" t="s">
        <v>174</v>
      </c>
      <c r="C24" s="1" t="s">
        <v>175</v>
      </c>
      <c r="D24" s="1" t="s">
        <v>176</v>
      </c>
      <c r="E24" s="1" t="s">
        <v>1228</v>
      </c>
      <c r="G24" s="6" t="n">
        <v>1519767507</v>
      </c>
      <c r="H24" s="1" t="n">
        <v>285</v>
      </c>
      <c r="I24" s="6" t="n">
        <v>4331337395</v>
      </c>
      <c r="J24" s="7" t="n">
        <v>1</v>
      </c>
      <c r="K24" s="6" t="n">
        <v>4331337395</v>
      </c>
      <c r="L24" s="8"/>
      <c r="M24" s="1" t="s">
        <v>19</v>
      </c>
    </row>
    <row r="25" customFormat="false" ht="11.25" hidden="false" customHeight="false" outlineLevel="0" collapsed="false">
      <c r="A25" s="1" t="n">
        <v>21</v>
      </c>
      <c r="B25" s="1" t="s">
        <v>177</v>
      </c>
      <c r="C25" s="1" t="s">
        <v>178</v>
      </c>
      <c r="D25" s="1" t="s">
        <v>179</v>
      </c>
      <c r="E25" s="1" t="s">
        <v>1228</v>
      </c>
      <c r="G25" s="6" t="n">
        <v>336675126</v>
      </c>
      <c r="H25" s="1" t="n">
        <v>1266</v>
      </c>
      <c r="I25" s="6" t="n">
        <v>4262307095</v>
      </c>
      <c r="J25" s="7" t="n">
        <v>0.5</v>
      </c>
      <c r="K25" s="6" t="n">
        <v>2131153548</v>
      </c>
      <c r="L25" s="8"/>
      <c r="M25" s="1" t="s">
        <v>19</v>
      </c>
    </row>
    <row r="26" customFormat="false" ht="11.25" hidden="false" customHeight="false" outlineLevel="0" collapsed="false">
      <c r="A26" s="1" t="n">
        <v>22</v>
      </c>
      <c r="B26" s="1" t="s">
        <v>189</v>
      </c>
      <c r="C26" s="1" t="s">
        <v>190</v>
      </c>
      <c r="D26" s="1" t="s">
        <v>191</v>
      </c>
      <c r="E26" s="1" t="s">
        <v>1228</v>
      </c>
      <c r="G26" s="6" t="n">
        <v>101352897</v>
      </c>
      <c r="H26" s="1" t="n">
        <v>3690</v>
      </c>
      <c r="I26" s="6" t="n">
        <v>3739921899</v>
      </c>
      <c r="J26" s="7" t="n">
        <v>0.5</v>
      </c>
      <c r="K26" s="6" t="n">
        <v>1869960950</v>
      </c>
      <c r="L26" s="8"/>
      <c r="M26" s="1" t="s">
        <v>19</v>
      </c>
    </row>
    <row r="27" customFormat="false" ht="11.25" hidden="false" customHeight="false" outlineLevel="0" collapsed="false">
      <c r="A27" s="1" t="n">
        <v>23</v>
      </c>
      <c r="B27" s="1" t="s">
        <v>198</v>
      </c>
      <c r="C27" s="1" t="s">
        <v>199</v>
      </c>
      <c r="D27" s="1" t="s">
        <v>200</v>
      </c>
      <c r="E27" s="1" t="s">
        <v>1228</v>
      </c>
      <c r="G27" s="6" t="n">
        <v>331892619</v>
      </c>
      <c r="H27" s="1" t="n">
        <v>1090</v>
      </c>
      <c r="I27" s="6" t="n">
        <v>3617629547</v>
      </c>
      <c r="J27" s="7" t="n">
        <v>1</v>
      </c>
      <c r="K27" s="6" t="n">
        <v>3617629547</v>
      </c>
      <c r="L27" s="8"/>
      <c r="M27" s="1" t="s">
        <v>19</v>
      </c>
    </row>
    <row r="28" customFormat="false" ht="11.25" hidden="false" customHeight="false" outlineLevel="0" collapsed="false">
      <c r="A28" s="1" t="n">
        <v>24</v>
      </c>
      <c r="B28" s="1" t="s">
        <v>201</v>
      </c>
      <c r="C28" s="1" t="s">
        <v>202</v>
      </c>
      <c r="D28" s="1" t="s">
        <v>203</v>
      </c>
      <c r="F28" s="1" t="s">
        <v>1228</v>
      </c>
      <c r="G28" s="6" t="n">
        <v>396145908</v>
      </c>
      <c r="H28" s="1" t="n">
        <v>891</v>
      </c>
      <c r="I28" s="6" t="n">
        <v>3529660040</v>
      </c>
      <c r="J28" s="7" t="n">
        <v>1</v>
      </c>
      <c r="K28" s="6" t="n">
        <v>3529660040</v>
      </c>
      <c r="L28" s="8" t="s">
        <v>1221</v>
      </c>
      <c r="M28" s="1" t="s">
        <v>19</v>
      </c>
    </row>
    <row r="29" customFormat="false" ht="11.25" hidden="false" customHeight="false" outlineLevel="0" collapsed="false">
      <c r="A29" s="1" t="n">
        <v>25</v>
      </c>
      <c r="B29" s="1" t="s">
        <v>204</v>
      </c>
      <c r="C29" s="1" t="s">
        <v>205</v>
      </c>
      <c r="D29" s="1" t="s">
        <v>206</v>
      </c>
      <c r="F29" s="1" t="s">
        <v>1228</v>
      </c>
      <c r="G29" s="6" t="n">
        <v>197837492</v>
      </c>
      <c r="H29" s="1" t="n">
        <v>1771</v>
      </c>
      <c r="I29" s="6" t="n">
        <v>3503701983</v>
      </c>
      <c r="J29" s="7" t="n">
        <v>0.75</v>
      </c>
      <c r="K29" s="6" t="n">
        <v>2627776487</v>
      </c>
      <c r="L29" s="8" t="s">
        <v>1221</v>
      </c>
      <c r="M29" s="1" t="s">
        <v>19</v>
      </c>
    </row>
    <row r="30" customFormat="false" ht="11.25" hidden="false" customHeight="false" outlineLevel="0" collapsed="false">
      <c r="A30" s="1" t="n">
        <v>26</v>
      </c>
      <c r="B30" s="1" t="s">
        <v>210</v>
      </c>
      <c r="C30" s="1" t="s">
        <v>211</v>
      </c>
      <c r="D30" s="1" t="s">
        <v>212</v>
      </c>
      <c r="E30" s="1" t="s">
        <v>1228</v>
      </c>
      <c r="F30" s="1" t="s">
        <v>1230</v>
      </c>
      <c r="G30" s="6" t="n">
        <v>205742764</v>
      </c>
      <c r="H30" s="1" t="n">
        <v>1675</v>
      </c>
      <c r="I30" s="6" t="n">
        <v>3446191297</v>
      </c>
      <c r="J30" s="7" t="n">
        <v>1</v>
      </c>
      <c r="K30" s="6" t="n">
        <v>3446191297</v>
      </c>
      <c r="L30" s="8" t="s">
        <v>1223</v>
      </c>
      <c r="M30" s="1" t="s">
        <v>19</v>
      </c>
    </row>
    <row r="31" customFormat="false" ht="11.25" hidden="false" customHeight="false" outlineLevel="0" collapsed="false">
      <c r="A31" s="1" t="n">
        <v>27</v>
      </c>
      <c r="B31" s="1" t="s">
        <v>220</v>
      </c>
      <c r="C31" s="1" t="s">
        <v>221</v>
      </c>
      <c r="D31" s="1" t="s">
        <v>222</v>
      </c>
      <c r="E31" s="1" t="s">
        <v>1228</v>
      </c>
      <c r="F31" s="1" t="s">
        <v>1230</v>
      </c>
      <c r="G31" s="6" t="n">
        <v>543479460</v>
      </c>
      <c r="H31" s="1" t="n">
        <v>620</v>
      </c>
      <c r="I31" s="6" t="n">
        <v>3369572652</v>
      </c>
      <c r="J31" s="7" t="n">
        <v>1</v>
      </c>
      <c r="K31" s="6" t="n">
        <v>3369572652</v>
      </c>
      <c r="L31" s="8" t="s">
        <v>1223</v>
      </c>
      <c r="M31" s="1" t="s">
        <v>19</v>
      </c>
    </row>
    <row r="32" customFormat="false" ht="11.25" hidden="false" customHeight="false" outlineLevel="0" collapsed="false">
      <c r="A32" s="1" t="n">
        <v>28</v>
      </c>
      <c r="B32" s="1" t="s">
        <v>223</v>
      </c>
      <c r="C32" s="1" t="s">
        <v>224</v>
      </c>
      <c r="D32" s="1" t="s">
        <v>225</v>
      </c>
      <c r="E32" s="1" t="s">
        <v>1228</v>
      </c>
      <c r="F32" s="1" t="s">
        <v>1230</v>
      </c>
      <c r="G32" s="6" t="n">
        <v>1771466207</v>
      </c>
      <c r="H32" s="1" t="n">
        <v>190</v>
      </c>
      <c r="I32" s="6" t="n">
        <v>3365785793</v>
      </c>
      <c r="J32" s="7" t="n">
        <v>1</v>
      </c>
      <c r="K32" s="6" t="n">
        <v>3365785793</v>
      </c>
      <c r="L32" s="8" t="s">
        <v>1223</v>
      </c>
      <c r="M32" s="1" t="s">
        <v>19</v>
      </c>
    </row>
    <row r="33" customFormat="false" ht="11.25" hidden="false" customHeight="false" outlineLevel="0" collapsed="false">
      <c r="A33" s="1" t="n">
        <v>0</v>
      </c>
      <c r="B33" s="1" t="s">
        <v>233</v>
      </c>
      <c r="C33" s="1" t="s">
        <v>234</v>
      </c>
      <c r="D33" s="1" t="s">
        <v>235</v>
      </c>
      <c r="G33" s="6" t="n">
        <v>195580000</v>
      </c>
      <c r="H33" s="1" t="n">
        <v>1400</v>
      </c>
      <c r="I33" s="6" t="n">
        <v>2738120000</v>
      </c>
      <c r="J33" s="7" t="n">
        <v>0.1</v>
      </c>
      <c r="K33" s="6" t="n">
        <v>273812000</v>
      </c>
      <c r="L33" s="8" t="s">
        <v>229</v>
      </c>
      <c r="M33" s="1" t="s">
        <v>86</v>
      </c>
    </row>
    <row r="34" customFormat="false" ht="11.25" hidden="false" customHeight="false" outlineLevel="0" collapsed="false">
      <c r="A34" s="1" t="n">
        <v>29</v>
      </c>
      <c r="B34" s="1" t="s">
        <v>239</v>
      </c>
      <c r="C34" s="1" t="s">
        <v>240</v>
      </c>
      <c r="D34" s="1" t="s">
        <v>241</v>
      </c>
      <c r="G34" s="6" t="n">
        <v>473357996</v>
      </c>
      <c r="H34" s="1" t="n">
        <v>565</v>
      </c>
      <c r="I34" s="6" t="n">
        <v>2674472677</v>
      </c>
      <c r="J34" s="7" t="n">
        <v>0.5</v>
      </c>
      <c r="K34" s="6" t="n">
        <v>1337236339</v>
      </c>
      <c r="L34" s="8"/>
      <c r="M34" s="1" t="s">
        <v>19</v>
      </c>
    </row>
    <row r="35" customFormat="false" ht="11.25" hidden="false" customHeight="false" outlineLevel="0" collapsed="false">
      <c r="A35" s="1" t="n">
        <v>30</v>
      </c>
      <c r="B35" s="1" t="s">
        <v>242</v>
      </c>
      <c r="C35" s="1" t="s">
        <v>243</v>
      </c>
      <c r="D35" s="1" t="s">
        <v>244</v>
      </c>
      <c r="G35" s="6" t="n">
        <v>1175383314</v>
      </c>
      <c r="H35" s="1" t="n">
        <v>225</v>
      </c>
      <c r="I35" s="6" t="n">
        <v>2644612457</v>
      </c>
      <c r="J35" s="7" t="n">
        <v>0.4</v>
      </c>
      <c r="K35" s="6" t="n">
        <v>1057844983</v>
      </c>
      <c r="L35" s="8"/>
      <c r="M35" s="1" t="s">
        <v>19</v>
      </c>
    </row>
    <row r="36" customFormat="false" ht="11.25" hidden="false" customHeight="false" outlineLevel="0" collapsed="false">
      <c r="A36" s="1" t="n">
        <v>0</v>
      </c>
      <c r="B36" s="1" t="s">
        <v>245</v>
      </c>
      <c r="C36" s="1" t="s">
        <v>246</v>
      </c>
      <c r="D36" s="1" t="s">
        <v>247</v>
      </c>
      <c r="G36" s="6" t="n">
        <v>527249082</v>
      </c>
      <c r="H36" s="1" t="n">
        <v>501</v>
      </c>
      <c r="I36" s="6" t="n">
        <v>2641517901</v>
      </c>
      <c r="J36" s="7" t="n">
        <v>0</v>
      </c>
      <c r="K36" s="6" t="n">
        <v>0</v>
      </c>
      <c r="L36" s="8" t="s">
        <v>93</v>
      </c>
      <c r="M36" s="1" t="s">
        <v>86</v>
      </c>
    </row>
    <row r="37" customFormat="false" ht="11.25" hidden="false" customHeight="false" outlineLevel="0" collapsed="false">
      <c r="A37" s="1" t="n">
        <v>31</v>
      </c>
      <c r="B37" s="1" t="s">
        <v>248</v>
      </c>
      <c r="C37" s="1" t="s">
        <v>249</v>
      </c>
      <c r="D37" s="1" t="s">
        <v>250</v>
      </c>
      <c r="G37" s="6" t="n">
        <v>240498241</v>
      </c>
      <c r="H37" s="1" t="n">
        <v>1094</v>
      </c>
      <c r="I37" s="6" t="n">
        <v>2631050757</v>
      </c>
      <c r="J37" s="7" t="n">
        <v>0.75</v>
      </c>
      <c r="K37" s="6" t="n">
        <v>1973288067</v>
      </c>
      <c r="L37" s="8"/>
      <c r="M37" s="1" t="s">
        <v>19</v>
      </c>
    </row>
    <row r="38" customFormat="false" ht="11.25" hidden="false" customHeight="false" outlineLevel="0" collapsed="false">
      <c r="A38" s="1" t="n">
        <v>32</v>
      </c>
      <c r="B38" s="1" t="s">
        <v>251</v>
      </c>
      <c r="C38" s="1" t="s">
        <v>252</v>
      </c>
      <c r="D38" s="1" t="s">
        <v>253</v>
      </c>
      <c r="G38" s="6" t="n">
        <v>350065992</v>
      </c>
      <c r="H38" s="1" t="n">
        <v>750</v>
      </c>
      <c r="I38" s="6" t="n">
        <v>2625494940</v>
      </c>
      <c r="J38" s="7" t="n">
        <v>0.5</v>
      </c>
      <c r="K38" s="6" t="n">
        <v>1312747470</v>
      </c>
      <c r="L38" s="8"/>
      <c r="M38" s="1" t="s">
        <v>19</v>
      </c>
    </row>
    <row r="39" customFormat="false" ht="11.25" hidden="false" customHeight="false" outlineLevel="0" collapsed="false">
      <c r="A39" s="1" t="n">
        <v>33</v>
      </c>
      <c r="B39" s="1" t="s">
        <v>254</v>
      </c>
      <c r="C39" s="1" t="s">
        <v>255</v>
      </c>
      <c r="D39" s="1" t="s">
        <v>256</v>
      </c>
      <c r="G39" s="6" t="n">
        <v>1341992267</v>
      </c>
      <c r="H39" s="1" t="n">
        <v>194</v>
      </c>
      <c r="I39" s="6" t="n">
        <v>2603464998</v>
      </c>
      <c r="J39" s="7" t="n">
        <v>1</v>
      </c>
      <c r="K39" s="6" t="n">
        <v>2603464998</v>
      </c>
      <c r="L39" s="8" t="s">
        <v>1231</v>
      </c>
      <c r="M39" s="1" t="s">
        <v>19</v>
      </c>
    </row>
    <row r="40" customFormat="false" ht="11.25" hidden="false" customHeight="false" outlineLevel="0" collapsed="false">
      <c r="A40" s="1" t="n">
        <v>34</v>
      </c>
      <c r="B40" s="1" t="s">
        <v>258</v>
      </c>
      <c r="C40" s="1" t="s">
        <v>259</v>
      </c>
      <c r="D40" s="1" t="s">
        <v>260</v>
      </c>
      <c r="G40" s="6" t="n">
        <v>51700140</v>
      </c>
      <c r="H40" s="1" t="n">
        <v>5030</v>
      </c>
      <c r="I40" s="6" t="n">
        <v>2600517042</v>
      </c>
      <c r="J40" s="7" t="n">
        <v>1</v>
      </c>
      <c r="K40" s="6" t="n">
        <v>2600517042</v>
      </c>
      <c r="L40" s="8"/>
      <c r="M40" s="1" t="s">
        <v>19</v>
      </c>
    </row>
    <row r="41" customFormat="false" ht="11.25" hidden="false" customHeight="false" outlineLevel="0" collapsed="false">
      <c r="A41" s="1" t="n">
        <v>35</v>
      </c>
      <c r="B41" s="1" t="s">
        <v>261</v>
      </c>
      <c r="C41" s="1" t="s">
        <v>262</v>
      </c>
      <c r="D41" s="1" t="s">
        <v>263</v>
      </c>
      <c r="G41" s="6" t="n">
        <v>461760769</v>
      </c>
      <c r="H41" s="1" t="n">
        <v>560</v>
      </c>
      <c r="I41" s="6" t="n">
        <v>2585860306</v>
      </c>
      <c r="J41" s="7" t="n">
        <v>0.3</v>
      </c>
      <c r="K41" s="6" t="n">
        <v>775758092</v>
      </c>
      <c r="L41" s="8"/>
      <c r="M41" s="1" t="s">
        <v>19</v>
      </c>
    </row>
    <row r="42" customFormat="false" ht="11.25" hidden="false" customHeight="false" outlineLevel="0" collapsed="false">
      <c r="A42" s="1" t="n">
        <v>36</v>
      </c>
      <c r="B42" s="1" t="s">
        <v>267</v>
      </c>
      <c r="C42" s="1" t="s">
        <v>268</v>
      </c>
      <c r="D42" s="1" t="s">
        <v>269</v>
      </c>
      <c r="G42" s="6" t="n">
        <v>104261208</v>
      </c>
      <c r="H42" s="1" t="n">
        <v>2440</v>
      </c>
      <c r="I42" s="6" t="n">
        <v>2543973475</v>
      </c>
      <c r="J42" s="7" t="n">
        <v>1</v>
      </c>
      <c r="K42" s="6" t="n">
        <v>2543973475</v>
      </c>
      <c r="L42" s="8"/>
      <c r="M42" s="1" t="s">
        <v>19</v>
      </c>
    </row>
    <row r="43" customFormat="false" ht="11.25" hidden="false" customHeight="false" outlineLevel="0" collapsed="false">
      <c r="A43" s="1" t="n">
        <v>37</v>
      </c>
      <c r="B43" s="1" t="s">
        <v>270</v>
      </c>
      <c r="C43" s="1" t="s">
        <v>271</v>
      </c>
      <c r="D43" s="1" t="s">
        <v>272</v>
      </c>
      <c r="G43" s="6" t="n">
        <v>372329646</v>
      </c>
      <c r="H43" s="1" t="n">
        <v>665</v>
      </c>
      <c r="I43" s="6" t="n">
        <v>2475992146</v>
      </c>
      <c r="J43" s="7" t="n">
        <v>1</v>
      </c>
      <c r="K43" s="6" t="n">
        <v>2475992146</v>
      </c>
      <c r="L43" s="8"/>
      <c r="M43" s="1" t="s">
        <v>19</v>
      </c>
    </row>
    <row r="44" customFormat="false" ht="11.25" hidden="false" customHeight="false" outlineLevel="0" collapsed="false">
      <c r="A44" s="1" t="n">
        <v>38</v>
      </c>
      <c r="B44" s="1" t="s">
        <v>276</v>
      </c>
      <c r="C44" s="1" t="s">
        <v>277</v>
      </c>
      <c r="D44" s="1" t="s">
        <v>278</v>
      </c>
      <c r="G44" s="6" t="n">
        <v>90050306</v>
      </c>
      <c r="H44" s="1" t="n">
        <v>2651</v>
      </c>
      <c r="I44" s="6" t="n">
        <v>2387233612</v>
      </c>
      <c r="J44" s="7" t="n">
        <v>1</v>
      </c>
      <c r="K44" s="6" t="n">
        <v>2387233612</v>
      </c>
      <c r="L44" s="8"/>
      <c r="M44" s="1" t="s">
        <v>19</v>
      </c>
    </row>
    <row r="45" customFormat="false" ht="11.25" hidden="false" customHeight="false" outlineLevel="0" collapsed="false">
      <c r="A45" s="1" t="n">
        <v>39</v>
      </c>
      <c r="B45" s="1" t="s">
        <v>279</v>
      </c>
      <c r="C45" s="1" t="s">
        <v>280</v>
      </c>
      <c r="D45" s="1" t="s">
        <v>281</v>
      </c>
      <c r="G45" s="6" t="n">
        <v>332722200</v>
      </c>
      <c r="H45" s="1" t="n">
        <v>690</v>
      </c>
      <c r="I45" s="6" t="n">
        <v>2295783180</v>
      </c>
      <c r="J45" s="7" t="n">
        <v>1</v>
      </c>
      <c r="K45" s="6" t="n">
        <v>2295783180</v>
      </c>
      <c r="L45" s="8"/>
      <c r="M45" s="1" t="s">
        <v>19</v>
      </c>
    </row>
  </sheetData>
  <mergeCells count="2">
    <mergeCell ref="A2:K2"/>
    <mergeCell ref="A3:K3"/>
  </mergeCells>
  <conditionalFormatting sqref="J5:J45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A5:A51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" right="0.409722222222222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7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1" width="9.85"/>
    <col collapsed="false" customWidth="true" hidden="false" outlineLevel="0" max="8" min="8" style="1" width="5.71"/>
    <col collapsed="false" customWidth="true" hidden="false" outlineLevel="0" max="9" min="9" style="1" width="10.71"/>
    <col collapsed="false" customWidth="true" hidden="false" outlineLevel="0" max="10" min="10" style="1" width="6.85"/>
    <col collapsed="false" customWidth="true" hidden="false" outlineLevel="0" max="11" min="11" style="1" width="11.99"/>
    <col collapsed="false" customWidth="true" hidden="false" outlineLevel="0" max="12" min="12" style="1" width="30.7"/>
    <col collapsed="false" customWidth="true" hidden="true" outlineLevel="0" max="13" min="13" style="1" width="6.13"/>
    <col collapsed="false" customWidth="false" hidden="false" outlineLevel="0" max="257" min="14" style="1" width="8.85"/>
  </cols>
  <sheetData>
    <row r="2" customFormat="false" ht="30" hidden="false" customHeight="false" outlineLevel="0" collapsed="false">
      <c r="A2" s="2" t="s">
        <v>123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25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1.25" hidden="false" customHeight="false" outlineLevel="0" collapsed="false">
      <c r="A5" s="1" t="n">
        <v>1</v>
      </c>
      <c r="B5" s="1" t="s">
        <v>23</v>
      </c>
      <c r="C5" s="1" t="s">
        <v>24</v>
      </c>
      <c r="D5" s="1" t="s">
        <v>25</v>
      </c>
      <c r="E5" s="1" t="s">
        <v>1233</v>
      </c>
      <c r="G5" s="6" t="n">
        <v>5220000000</v>
      </c>
      <c r="H5" s="1" t="n">
        <v>1182</v>
      </c>
      <c r="I5" s="6" t="n">
        <v>61700400000</v>
      </c>
      <c r="J5" s="7" t="n">
        <v>1</v>
      </c>
      <c r="K5" s="6" t="n">
        <v>61700400000</v>
      </c>
      <c r="L5" s="8"/>
      <c r="M5" s="1" t="s">
        <v>19</v>
      </c>
    </row>
    <row r="6" customFormat="false" ht="11.25" hidden="false" customHeight="false" outlineLevel="0" collapsed="false">
      <c r="A6" s="1" t="n">
        <v>2</v>
      </c>
      <c r="B6" s="1" t="s">
        <v>35</v>
      </c>
      <c r="C6" s="1" t="s">
        <v>36</v>
      </c>
      <c r="D6" s="1" t="s">
        <v>37</v>
      </c>
      <c r="E6" s="1" t="s">
        <v>1233</v>
      </c>
      <c r="G6" s="6" t="n">
        <v>998802609</v>
      </c>
      <c r="H6" s="1" t="n">
        <v>4730</v>
      </c>
      <c r="I6" s="6" t="n">
        <v>47243363406</v>
      </c>
      <c r="J6" s="7" t="n">
        <v>1</v>
      </c>
      <c r="K6" s="6" t="n">
        <v>47243363406</v>
      </c>
      <c r="L6" s="8"/>
      <c r="M6" s="1" t="s">
        <v>19</v>
      </c>
    </row>
    <row r="7" customFormat="false" ht="11.25" hidden="false" customHeight="false" outlineLevel="0" collapsed="false">
      <c r="A7" s="1" t="n">
        <v>3</v>
      </c>
      <c r="B7" s="1" t="s">
        <v>41</v>
      </c>
      <c r="C7" s="1" t="s">
        <v>42</v>
      </c>
      <c r="D7" s="1" t="s">
        <v>43</v>
      </c>
      <c r="E7" s="1" t="s">
        <v>1233</v>
      </c>
      <c r="G7" s="6" t="n">
        <v>5445303089</v>
      </c>
      <c r="H7" s="1" t="n">
        <v>705</v>
      </c>
      <c r="I7" s="6" t="n">
        <v>38389386777</v>
      </c>
      <c r="J7" s="7" t="n">
        <v>0.75</v>
      </c>
      <c r="K7" s="6" t="n">
        <v>28792040083</v>
      </c>
      <c r="L7" s="8"/>
      <c r="M7" s="1" t="s">
        <v>19</v>
      </c>
    </row>
    <row r="8" customFormat="false" ht="11.25" hidden="false" customHeight="false" outlineLevel="0" collapsed="false">
      <c r="A8" s="1" t="n">
        <v>4</v>
      </c>
      <c r="B8" s="1" t="s">
        <v>44</v>
      </c>
      <c r="C8" s="1" t="s">
        <v>45</v>
      </c>
      <c r="D8" s="1" t="s">
        <v>46</v>
      </c>
      <c r="E8" s="1" t="s">
        <v>1233</v>
      </c>
      <c r="G8" s="6" t="n">
        <v>1331390267</v>
      </c>
      <c r="H8" s="1" t="n">
        <v>2750</v>
      </c>
      <c r="I8" s="6" t="n">
        <v>36613232343</v>
      </c>
      <c r="J8" s="7" t="n">
        <v>1</v>
      </c>
      <c r="K8" s="6" t="n">
        <v>36613232343</v>
      </c>
      <c r="L8" s="8"/>
      <c r="M8" s="1" t="s">
        <v>19</v>
      </c>
    </row>
    <row r="9" customFormat="false" ht="11.25" hidden="false" customHeight="false" outlineLevel="0" collapsed="false">
      <c r="A9" s="1" t="n">
        <v>5</v>
      </c>
      <c r="B9" s="1" t="s">
        <v>47</v>
      </c>
      <c r="C9" s="1" t="s">
        <v>48</v>
      </c>
      <c r="D9" s="1" t="s">
        <v>49</v>
      </c>
      <c r="E9" s="1" t="s">
        <v>1233</v>
      </c>
      <c r="G9" s="6" t="n">
        <v>3782506372</v>
      </c>
      <c r="H9" s="1" t="n">
        <v>949</v>
      </c>
      <c r="I9" s="6" t="n">
        <v>35895985470</v>
      </c>
      <c r="J9" s="7" t="n">
        <v>1</v>
      </c>
      <c r="K9" s="6" t="n">
        <v>35895985470</v>
      </c>
      <c r="L9" s="8"/>
      <c r="M9" s="1" t="s">
        <v>19</v>
      </c>
    </row>
    <row r="10" customFormat="false" ht="11.25" hidden="false" customHeight="false" outlineLevel="0" collapsed="false">
      <c r="A10" s="1" t="n">
        <v>6</v>
      </c>
      <c r="B10" s="1" t="s">
        <v>53</v>
      </c>
      <c r="C10" s="1" t="s">
        <v>54</v>
      </c>
      <c r="D10" s="1" t="s">
        <v>55</v>
      </c>
      <c r="E10" s="1" t="s">
        <v>1233</v>
      </c>
      <c r="G10" s="6" t="n">
        <v>486493650</v>
      </c>
      <c r="H10" s="1" t="n">
        <v>5625</v>
      </c>
      <c r="I10" s="6" t="n">
        <v>27365267813</v>
      </c>
      <c r="J10" s="7" t="n">
        <v>1</v>
      </c>
      <c r="K10" s="6" t="n">
        <v>27365267813</v>
      </c>
      <c r="L10" s="8"/>
      <c r="M10" s="1" t="s">
        <v>19</v>
      </c>
    </row>
    <row r="11" customFormat="false" ht="11.25" hidden="false" customHeight="false" outlineLevel="0" collapsed="false">
      <c r="A11" s="1" t="n">
        <v>7</v>
      </c>
      <c r="B11" s="1" t="s">
        <v>56</v>
      </c>
      <c r="C11" s="1" t="s">
        <v>57</v>
      </c>
      <c r="D11" s="1" t="s">
        <v>58</v>
      </c>
      <c r="E11" s="1" t="s">
        <v>1233</v>
      </c>
      <c r="G11" s="6" t="n">
        <v>270698285</v>
      </c>
      <c r="H11" s="1" t="n">
        <v>9245</v>
      </c>
      <c r="I11" s="6" t="n">
        <v>25026056448</v>
      </c>
      <c r="J11" s="7" t="n">
        <v>0.5</v>
      </c>
      <c r="K11" s="6" t="n">
        <v>12513028224</v>
      </c>
      <c r="L11" s="8"/>
      <c r="M11" s="1" t="s">
        <v>19</v>
      </c>
    </row>
    <row r="12" customFormat="false" ht="11.25" hidden="false" customHeight="false" outlineLevel="0" collapsed="false">
      <c r="A12" s="1" t="n">
        <v>8</v>
      </c>
      <c r="B12" s="1" t="s">
        <v>59</v>
      </c>
      <c r="C12" s="1" t="s">
        <v>60</v>
      </c>
      <c r="D12" s="1" t="s">
        <v>61</v>
      </c>
      <c r="E12" s="1" t="s">
        <v>1233</v>
      </c>
      <c r="G12" s="6" t="n">
        <v>239071892</v>
      </c>
      <c r="H12" s="1" t="n">
        <v>10001</v>
      </c>
      <c r="I12" s="6" t="n">
        <v>23909579919</v>
      </c>
      <c r="J12" s="7" t="n">
        <v>1</v>
      </c>
      <c r="K12" s="6" t="n">
        <v>23909579919</v>
      </c>
      <c r="L12" s="8"/>
      <c r="M12" s="1" t="s">
        <v>19</v>
      </c>
    </row>
    <row r="13" customFormat="false" ht="11.25" hidden="false" customHeight="false" outlineLevel="0" collapsed="false">
      <c r="A13" s="1" t="n">
        <v>9</v>
      </c>
      <c r="B13" s="1" t="s">
        <v>62</v>
      </c>
      <c r="C13" s="1" t="s">
        <v>63</v>
      </c>
      <c r="D13" s="1" t="s">
        <v>64</v>
      </c>
      <c r="E13" s="1" t="s">
        <v>1233</v>
      </c>
      <c r="G13" s="6" t="n">
        <v>312578570</v>
      </c>
      <c r="H13" s="1" t="n">
        <v>7080</v>
      </c>
      <c r="I13" s="6" t="n">
        <v>22130562756</v>
      </c>
      <c r="J13" s="7" t="n">
        <v>1</v>
      </c>
      <c r="K13" s="6" t="n">
        <v>22130562756</v>
      </c>
      <c r="L13" s="8"/>
      <c r="M13" s="1" t="s">
        <v>19</v>
      </c>
    </row>
    <row r="14" customFormat="false" ht="11.25" hidden="false" customHeight="false" outlineLevel="0" collapsed="false">
      <c r="A14" s="1" t="n">
        <v>10</v>
      </c>
      <c r="B14" s="1" t="s">
        <v>65</v>
      </c>
      <c r="C14" s="1" t="s">
        <v>66</v>
      </c>
      <c r="D14" s="1" t="s">
        <v>67</v>
      </c>
      <c r="E14" s="1" t="s">
        <v>1233</v>
      </c>
      <c r="G14" s="6" t="n">
        <v>1652057646</v>
      </c>
      <c r="H14" s="1" t="n">
        <v>1240</v>
      </c>
      <c r="I14" s="6" t="n">
        <v>20485514810</v>
      </c>
      <c r="J14" s="7" t="n">
        <v>0.5</v>
      </c>
      <c r="K14" s="6" t="n">
        <v>10242757405</v>
      </c>
      <c r="L14" s="8"/>
      <c r="M14" s="1" t="s">
        <v>19</v>
      </c>
    </row>
    <row r="15" customFormat="false" ht="11.25" hidden="false" customHeight="false" outlineLevel="0" collapsed="false">
      <c r="A15" s="1" t="n">
        <v>11</v>
      </c>
      <c r="B15" s="1" t="s">
        <v>68</v>
      </c>
      <c r="C15" s="1" t="s">
        <v>69</v>
      </c>
      <c r="D15" s="1" t="s">
        <v>70</v>
      </c>
      <c r="E15" s="1" t="s">
        <v>1233</v>
      </c>
      <c r="G15" s="6" t="n">
        <v>651546749</v>
      </c>
      <c r="H15" s="1" t="n">
        <v>3080</v>
      </c>
      <c r="I15" s="6" t="n">
        <v>20067639869</v>
      </c>
      <c r="J15" s="7" t="n">
        <v>0.75</v>
      </c>
      <c r="K15" s="6" t="n">
        <v>15050729902</v>
      </c>
      <c r="L15" s="8"/>
      <c r="M15" s="1" t="s">
        <v>19</v>
      </c>
    </row>
    <row r="16" customFormat="false" ht="11.25" hidden="false" customHeight="false" outlineLevel="0" collapsed="false">
      <c r="A16" s="1" t="n">
        <v>12</v>
      </c>
      <c r="B16" s="1" t="s">
        <v>74</v>
      </c>
      <c r="C16" s="1" t="s">
        <v>75</v>
      </c>
      <c r="D16" s="1" t="s">
        <v>76</v>
      </c>
      <c r="E16" s="1" t="s">
        <v>1233</v>
      </c>
      <c r="G16" s="6" t="n">
        <v>2654570667</v>
      </c>
      <c r="H16" s="1" t="n">
        <v>655</v>
      </c>
      <c r="I16" s="6" t="n">
        <v>17387437869</v>
      </c>
      <c r="J16" s="7" t="n">
        <v>1</v>
      </c>
      <c r="K16" s="6" t="n">
        <v>17387437869</v>
      </c>
      <c r="L16" s="8"/>
      <c r="M16" s="1" t="s">
        <v>19</v>
      </c>
    </row>
    <row r="17" customFormat="false" ht="11.25" hidden="false" customHeight="false" outlineLevel="0" collapsed="false">
      <c r="A17" s="1" t="n">
        <v>13</v>
      </c>
      <c r="B17" s="1" t="s">
        <v>77</v>
      </c>
      <c r="C17" s="1" t="s">
        <v>78</v>
      </c>
      <c r="D17" s="1" t="s">
        <v>79</v>
      </c>
      <c r="E17" s="1" t="s">
        <v>1233</v>
      </c>
      <c r="G17" s="6" t="n">
        <v>557031819</v>
      </c>
      <c r="H17" s="1" t="n">
        <v>2820</v>
      </c>
      <c r="I17" s="6" t="n">
        <v>15708297296</v>
      </c>
      <c r="J17" s="7" t="n">
        <v>0.3</v>
      </c>
      <c r="K17" s="6" t="n">
        <v>4712489189</v>
      </c>
      <c r="L17" s="8" t="s">
        <v>1229</v>
      </c>
      <c r="M17" s="1" t="s">
        <v>19</v>
      </c>
    </row>
    <row r="18" customFormat="false" ht="11.25" hidden="false" customHeight="false" outlineLevel="0" collapsed="false">
      <c r="A18" s="1" t="n">
        <v>14</v>
      </c>
      <c r="B18" s="1" t="s">
        <v>87</v>
      </c>
      <c r="C18" s="1" t="s">
        <v>88</v>
      </c>
      <c r="D18" s="1" t="s">
        <v>89</v>
      </c>
      <c r="E18" s="1" t="s">
        <v>1233</v>
      </c>
      <c r="G18" s="6" t="n">
        <v>273619507</v>
      </c>
      <c r="H18" s="1" t="n">
        <v>5150</v>
      </c>
      <c r="I18" s="6" t="n">
        <v>14091404611</v>
      </c>
      <c r="J18" s="7" t="n">
        <v>0.5</v>
      </c>
      <c r="K18" s="6" t="n">
        <v>7045702305</v>
      </c>
      <c r="L18" s="8"/>
      <c r="M18" s="1" t="s">
        <v>19</v>
      </c>
    </row>
    <row r="19" customFormat="false" ht="11.25" hidden="false" customHeight="false" outlineLevel="0" collapsed="false">
      <c r="A19" s="1" t="n">
        <v>15</v>
      </c>
      <c r="B19" s="1" t="s">
        <v>94</v>
      </c>
      <c r="C19" s="1" t="s">
        <v>95</v>
      </c>
      <c r="D19" s="1" t="s">
        <v>96</v>
      </c>
      <c r="E19" s="1" t="s">
        <v>1233</v>
      </c>
      <c r="G19" s="6" t="n">
        <v>312587934</v>
      </c>
      <c r="H19" s="1" t="n">
        <v>4195</v>
      </c>
      <c r="I19" s="6" t="n">
        <v>13113063831</v>
      </c>
      <c r="J19" s="7" t="n">
        <v>1</v>
      </c>
      <c r="K19" s="6" t="n">
        <v>13113063831</v>
      </c>
      <c r="L19" s="8"/>
      <c r="M19" s="1" t="s">
        <v>19</v>
      </c>
    </row>
    <row r="20" customFormat="false" ht="11.25" hidden="false" customHeight="false" outlineLevel="0" collapsed="false">
      <c r="A20" s="1" t="n">
        <v>16</v>
      </c>
      <c r="B20" s="1" t="s">
        <v>97</v>
      </c>
      <c r="C20" s="1" t="s">
        <v>98</v>
      </c>
      <c r="D20" s="1" t="s">
        <v>99</v>
      </c>
      <c r="E20" s="1" t="s">
        <v>1233</v>
      </c>
      <c r="G20" s="6" t="n">
        <v>1187808570</v>
      </c>
      <c r="H20" s="1" t="n">
        <v>997</v>
      </c>
      <c r="I20" s="6" t="n">
        <v>11842451443</v>
      </c>
      <c r="J20" s="7" t="n">
        <v>0.75</v>
      </c>
      <c r="K20" s="6" t="n">
        <v>8881838582</v>
      </c>
      <c r="L20" s="8"/>
      <c r="M20" s="1" t="s">
        <v>19</v>
      </c>
    </row>
    <row r="21" customFormat="false" ht="11.25" hidden="false" customHeight="false" outlineLevel="0" collapsed="false">
      <c r="A21" s="1" t="n">
        <v>17</v>
      </c>
      <c r="B21" s="1" t="s">
        <v>100</v>
      </c>
      <c r="C21" s="1" t="s">
        <v>101</v>
      </c>
      <c r="D21" s="1" t="s">
        <v>102</v>
      </c>
      <c r="E21" s="1" t="s">
        <v>1233</v>
      </c>
      <c r="G21" s="6" t="n">
        <v>216532570</v>
      </c>
      <c r="H21" s="1" t="n">
        <v>5080</v>
      </c>
      <c r="I21" s="6" t="n">
        <v>10999854556</v>
      </c>
      <c r="J21" s="7" t="n">
        <v>1</v>
      </c>
      <c r="K21" s="6" t="n">
        <v>10999854556</v>
      </c>
      <c r="L21" s="8"/>
      <c r="M21" s="1" t="s">
        <v>19</v>
      </c>
    </row>
    <row r="22" customFormat="false" ht="11.25" hidden="false" customHeight="false" outlineLevel="0" collapsed="false">
      <c r="A22" s="1" t="n">
        <v>18</v>
      </c>
      <c r="B22" s="1" t="s">
        <v>103</v>
      </c>
      <c r="C22" s="1" t="s">
        <v>104</v>
      </c>
      <c r="D22" s="1" t="s">
        <v>105</v>
      </c>
      <c r="E22" s="1" t="s">
        <v>1233</v>
      </c>
      <c r="G22" s="6" t="n">
        <v>167136474</v>
      </c>
      <c r="H22" s="1" t="n">
        <v>6200</v>
      </c>
      <c r="I22" s="6" t="n">
        <v>10362461388</v>
      </c>
      <c r="J22" s="7" t="n">
        <v>1</v>
      </c>
      <c r="K22" s="6" t="n">
        <v>10362461388</v>
      </c>
      <c r="L22" s="8"/>
      <c r="M22" s="1" t="s">
        <v>19</v>
      </c>
    </row>
    <row r="23" customFormat="false" ht="11.25" hidden="false" customHeight="false" outlineLevel="0" collapsed="false">
      <c r="A23" s="1" t="n">
        <v>19</v>
      </c>
      <c r="B23" s="1" t="s">
        <v>106</v>
      </c>
      <c r="C23" s="1" t="s">
        <v>107</v>
      </c>
      <c r="D23" s="1" t="s">
        <v>108</v>
      </c>
      <c r="E23" s="1" t="s">
        <v>1233</v>
      </c>
      <c r="G23" s="6" t="n">
        <v>215352505</v>
      </c>
      <c r="H23" s="1" t="n">
        <v>4770</v>
      </c>
      <c r="I23" s="6" t="n">
        <v>10272314489</v>
      </c>
      <c r="J23" s="7" t="n">
        <v>1</v>
      </c>
      <c r="K23" s="6" t="n">
        <v>10272314489</v>
      </c>
      <c r="L23" s="8"/>
      <c r="M23" s="1" t="s">
        <v>19</v>
      </c>
    </row>
    <row r="24" customFormat="false" ht="11.25" hidden="false" customHeight="false" outlineLevel="0" collapsed="false">
      <c r="A24" s="1" t="n">
        <v>0</v>
      </c>
      <c r="B24" s="1" t="s">
        <v>112</v>
      </c>
      <c r="C24" s="1" t="s">
        <v>113</v>
      </c>
      <c r="D24" s="1" t="s">
        <v>114</v>
      </c>
      <c r="E24" s="1" t="s">
        <v>1233</v>
      </c>
      <c r="G24" s="6" t="n">
        <v>74633746</v>
      </c>
      <c r="H24" s="1" t="n">
        <v>9050</v>
      </c>
      <c r="I24" s="6" t="n">
        <v>6754354013</v>
      </c>
      <c r="J24" s="7" t="n">
        <v>1</v>
      </c>
      <c r="K24" s="6" t="n">
        <v>6754354013</v>
      </c>
      <c r="L24" s="8" t="s">
        <v>115</v>
      </c>
      <c r="M24" s="1" t="s">
        <v>19</v>
      </c>
    </row>
    <row r="25" customFormat="false" ht="11.25" hidden="false" customHeight="false" outlineLevel="0" collapsed="false">
      <c r="A25" s="1" t="n">
        <v>20</v>
      </c>
      <c r="B25" s="1" t="s">
        <v>109</v>
      </c>
      <c r="C25" s="1" t="s">
        <v>110</v>
      </c>
      <c r="D25" s="1" t="s">
        <v>111</v>
      </c>
      <c r="E25" s="1" t="s">
        <v>1233</v>
      </c>
      <c r="G25" s="6" t="n">
        <v>38399527</v>
      </c>
      <c r="H25" s="1" t="n">
        <v>9100</v>
      </c>
      <c r="I25" s="6" t="n">
        <v>3494356957</v>
      </c>
      <c r="J25" s="7" t="n">
        <v>1</v>
      </c>
      <c r="K25" s="6" t="n">
        <v>3494356957</v>
      </c>
      <c r="L25" s="8"/>
      <c r="M25" s="1" t="s">
        <v>19</v>
      </c>
    </row>
    <row r="26" customFormat="false" ht="11.25" hidden="false" customHeight="false" outlineLevel="0" collapsed="false">
      <c r="A26" s="1" t="n">
        <v>21</v>
      </c>
      <c r="B26" s="1" t="s">
        <v>120</v>
      </c>
      <c r="C26" s="1" t="s">
        <v>121</v>
      </c>
      <c r="D26" s="1" t="s">
        <v>122</v>
      </c>
      <c r="E26" s="1" t="s">
        <v>1233</v>
      </c>
      <c r="G26" s="6" t="n">
        <v>640396891</v>
      </c>
      <c r="H26" s="1" t="n">
        <v>1270</v>
      </c>
      <c r="I26" s="6" t="n">
        <v>8133040516</v>
      </c>
      <c r="J26" s="7" t="n">
        <v>1</v>
      </c>
      <c r="K26" s="6" t="n">
        <v>8133040516</v>
      </c>
      <c r="L26" s="8"/>
      <c r="M26" s="1" t="s">
        <v>19</v>
      </c>
    </row>
    <row r="27" customFormat="false" ht="11.25" hidden="false" customHeight="false" outlineLevel="0" collapsed="false">
      <c r="A27" s="1" t="n">
        <v>22</v>
      </c>
      <c r="B27" s="1" t="s">
        <v>123</v>
      </c>
      <c r="C27" s="1" t="s">
        <v>124</v>
      </c>
      <c r="D27" s="1" t="s">
        <v>125</v>
      </c>
      <c r="E27" s="1" t="s">
        <v>1233</v>
      </c>
      <c r="G27" s="6" t="n">
        <v>164406918</v>
      </c>
      <c r="H27" s="1" t="n">
        <v>4900</v>
      </c>
      <c r="I27" s="6" t="n">
        <v>8055938982</v>
      </c>
      <c r="J27" s="7" t="n">
        <v>1</v>
      </c>
      <c r="K27" s="6" t="n">
        <v>8055938982</v>
      </c>
      <c r="L27" s="8"/>
      <c r="M27" s="1" t="s">
        <v>19</v>
      </c>
    </row>
    <row r="28" customFormat="false" ht="11.25" hidden="false" customHeight="false" outlineLevel="0" collapsed="false">
      <c r="A28" s="1" t="n">
        <v>23</v>
      </c>
      <c r="B28" s="1" t="s">
        <v>126</v>
      </c>
      <c r="C28" s="1" t="s">
        <v>127</v>
      </c>
      <c r="D28" s="1" t="s">
        <v>128</v>
      </c>
      <c r="E28" s="1" t="s">
        <v>1233</v>
      </c>
      <c r="G28" s="6" t="n">
        <v>486493650</v>
      </c>
      <c r="H28" s="1" t="n">
        <v>1580</v>
      </c>
      <c r="I28" s="6" t="n">
        <v>7686599670</v>
      </c>
      <c r="J28" s="7" t="n">
        <v>1</v>
      </c>
      <c r="K28" s="6" t="n">
        <v>7686599670</v>
      </c>
      <c r="L28" s="8"/>
      <c r="M28" s="1" t="s">
        <v>19</v>
      </c>
    </row>
    <row r="29" customFormat="false" ht="11.25" hidden="false" customHeight="false" outlineLevel="0" collapsed="false">
      <c r="A29" s="1" t="n">
        <v>24</v>
      </c>
      <c r="B29" s="1" t="s">
        <v>129</v>
      </c>
      <c r="C29" s="1" t="s">
        <v>130</v>
      </c>
      <c r="D29" s="1" t="s">
        <v>131</v>
      </c>
      <c r="E29" s="1" t="s">
        <v>1233</v>
      </c>
      <c r="G29" s="6" t="n">
        <v>152327026</v>
      </c>
      <c r="H29" s="1" t="n">
        <v>4700</v>
      </c>
      <c r="I29" s="6" t="n">
        <v>7159370222</v>
      </c>
      <c r="J29" s="7" t="n">
        <v>0.3</v>
      </c>
      <c r="K29" s="6" t="n">
        <v>2147811067</v>
      </c>
      <c r="L29" s="8"/>
      <c r="M29" s="1" t="s">
        <v>19</v>
      </c>
    </row>
    <row r="30" customFormat="false" ht="11.25" hidden="false" customHeight="false" outlineLevel="0" collapsed="false">
      <c r="A30" s="1" t="n">
        <v>25</v>
      </c>
      <c r="B30" s="1" t="s">
        <v>132</v>
      </c>
      <c r="C30" s="1" t="s">
        <v>133</v>
      </c>
      <c r="D30" s="1" t="s">
        <v>134</v>
      </c>
      <c r="E30" s="1" t="s">
        <v>1233</v>
      </c>
      <c r="G30" s="6" t="n">
        <v>445752132</v>
      </c>
      <c r="H30" s="1" t="n">
        <v>1600</v>
      </c>
      <c r="I30" s="6" t="n">
        <v>7132034112</v>
      </c>
      <c r="J30" s="7" t="n">
        <v>0.5</v>
      </c>
      <c r="K30" s="6" t="n">
        <v>3566017056</v>
      </c>
      <c r="L30" s="8"/>
      <c r="M30" s="1" t="s">
        <v>19</v>
      </c>
    </row>
    <row r="31" customFormat="false" ht="11.25" hidden="false" customHeight="false" outlineLevel="0" collapsed="false">
      <c r="A31" s="1" t="n">
        <v>0</v>
      </c>
      <c r="B31" s="1" t="s">
        <v>138</v>
      </c>
      <c r="C31" s="1" t="s">
        <v>139</v>
      </c>
      <c r="D31" s="1" t="s">
        <v>140</v>
      </c>
      <c r="G31" s="6" t="n">
        <v>49299520</v>
      </c>
      <c r="H31" s="1" t="n">
        <v>13499</v>
      </c>
      <c r="I31" s="6" t="n">
        <v>6654942205</v>
      </c>
      <c r="J31" s="7" t="n">
        <v>0</v>
      </c>
      <c r="K31" s="6" t="n">
        <v>0</v>
      </c>
      <c r="L31" s="8" t="s">
        <v>93</v>
      </c>
      <c r="M31" s="1" t="s">
        <v>86</v>
      </c>
    </row>
    <row r="32" customFormat="false" ht="11.25" hidden="false" customHeight="false" outlineLevel="0" collapsed="false">
      <c r="A32" s="1" t="n">
        <v>26</v>
      </c>
      <c r="B32" s="1" t="s">
        <v>141</v>
      </c>
      <c r="C32" s="1" t="s">
        <v>142</v>
      </c>
      <c r="D32" s="1" t="s">
        <v>143</v>
      </c>
      <c r="F32" s="1" t="s">
        <v>1233</v>
      </c>
      <c r="G32" s="6" t="n">
        <v>296816639</v>
      </c>
      <c r="H32" s="1" t="n">
        <v>2220</v>
      </c>
      <c r="I32" s="6" t="n">
        <v>6589329386</v>
      </c>
      <c r="J32" s="7" t="n">
        <v>1</v>
      </c>
      <c r="K32" s="6" t="n">
        <v>6589329386</v>
      </c>
      <c r="L32" s="8" t="s">
        <v>1221</v>
      </c>
      <c r="M32" s="1" t="s">
        <v>19</v>
      </c>
    </row>
    <row r="33" customFormat="false" ht="11.25" hidden="false" customHeight="false" outlineLevel="0" collapsed="false">
      <c r="A33" s="1" t="n">
        <v>27</v>
      </c>
      <c r="B33" s="1" t="s">
        <v>149</v>
      </c>
      <c r="C33" s="1" t="s">
        <v>150</v>
      </c>
      <c r="D33" s="1" t="s">
        <v>151</v>
      </c>
      <c r="E33" s="1" t="s">
        <v>1233</v>
      </c>
      <c r="G33" s="6" t="n">
        <v>483443882</v>
      </c>
      <c r="H33" s="1" t="n">
        <v>1215</v>
      </c>
      <c r="I33" s="6" t="n">
        <v>5873843166</v>
      </c>
      <c r="J33" s="7" t="n">
        <v>0.5</v>
      </c>
      <c r="K33" s="6" t="n">
        <v>2936921583</v>
      </c>
      <c r="L33" s="8"/>
      <c r="M33" s="1" t="s">
        <v>19</v>
      </c>
    </row>
    <row r="34" customFormat="false" ht="11.25" hidden="false" customHeight="false" outlineLevel="0" collapsed="false">
      <c r="A34" s="1" t="n">
        <v>28</v>
      </c>
      <c r="B34" s="1" t="s">
        <v>152</v>
      </c>
      <c r="C34" s="1" t="s">
        <v>153</v>
      </c>
      <c r="D34" s="1" t="s">
        <v>154</v>
      </c>
      <c r="E34" s="1" t="s">
        <v>1233</v>
      </c>
      <c r="G34" s="6" t="n">
        <v>951799999</v>
      </c>
      <c r="H34" s="1" t="n">
        <v>530</v>
      </c>
      <c r="I34" s="6" t="n">
        <v>5044539995</v>
      </c>
      <c r="J34" s="7" t="n">
        <v>0.75</v>
      </c>
      <c r="K34" s="6" t="n">
        <v>3783404996</v>
      </c>
      <c r="L34" s="8"/>
      <c r="M34" s="1" t="s">
        <v>19</v>
      </c>
    </row>
    <row r="35" customFormat="false" ht="11.25" hidden="false" customHeight="false" outlineLevel="0" collapsed="false">
      <c r="A35" s="1" t="n">
        <v>29</v>
      </c>
      <c r="B35" s="1" t="s">
        <v>161</v>
      </c>
      <c r="C35" s="1" t="s">
        <v>162</v>
      </c>
      <c r="D35" s="1" t="s">
        <v>163</v>
      </c>
      <c r="F35" s="1" t="s">
        <v>1233</v>
      </c>
      <c r="G35" s="6" t="n">
        <v>927714332</v>
      </c>
      <c r="H35" s="1" t="n">
        <v>498</v>
      </c>
      <c r="I35" s="6" t="n">
        <v>4620017373</v>
      </c>
      <c r="J35" s="7" t="n">
        <v>1</v>
      </c>
      <c r="K35" s="6" t="n">
        <v>4620017373</v>
      </c>
      <c r="L35" s="8" t="s">
        <v>1221</v>
      </c>
      <c r="M35" s="1" t="s">
        <v>19</v>
      </c>
    </row>
    <row r="36" customFormat="false" ht="11.25" hidden="false" customHeight="false" outlineLevel="0" collapsed="false">
      <c r="A36" s="1" t="n">
        <v>30</v>
      </c>
      <c r="B36" s="1" t="s">
        <v>168</v>
      </c>
      <c r="C36" s="1" t="s">
        <v>169</v>
      </c>
      <c r="D36" s="1" t="s">
        <v>170</v>
      </c>
      <c r="E36" s="1" t="s">
        <v>1233</v>
      </c>
      <c r="G36" s="6" t="n">
        <v>53743539</v>
      </c>
      <c r="H36" s="1" t="n">
        <v>8300</v>
      </c>
      <c r="I36" s="6" t="n">
        <v>4460713737</v>
      </c>
      <c r="J36" s="7" t="n">
        <v>0.4</v>
      </c>
      <c r="K36" s="6" t="n">
        <v>1784285495</v>
      </c>
      <c r="L36" s="8"/>
      <c r="M36" s="1" t="s">
        <v>19</v>
      </c>
    </row>
    <row r="37" customFormat="false" ht="11.25" hidden="false" customHeight="false" outlineLevel="0" collapsed="false">
      <c r="A37" s="1" t="n">
        <v>31</v>
      </c>
      <c r="B37" s="1" t="s">
        <v>171</v>
      </c>
      <c r="C37" s="1" t="s">
        <v>172</v>
      </c>
      <c r="D37" s="1" t="s">
        <v>173</v>
      </c>
      <c r="E37" s="1" t="s">
        <v>1233</v>
      </c>
      <c r="F37" s="1" t="s">
        <v>1234</v>
      </c>
      <c r="G37" s="6" t="n">
        <v>336090881</v>
      </c>
      <c r="H37" s="1" t="n">
        <v>1310</v>
      </c>
      <c r="I37" s="6" t="n">
        <v>4402790541</v>
      </c>
      <c r="J37" s="7" t="n">
        <v>1</v>
      </c>
      <c r="K37" s="6" t="n">
        <v>4402790541</v>
      </c>
      <c r="L37" s="8" t="s">
        <v>1223</v>
      </c>
      <c r="M37" s="1" t="s">
        <v>19</v>
      </c>
    </row>
    <row r="38" customFormat="false" ht="11.25" hidden="false" customHeight="false" outlineLevel="0" collapsed="false">
      <c r="A38" s="1" t="n">
        <v>32</v>
      </c>
      <c r="B38" s="1" t="s">
        <v>174</v>
      </c>
      <c r="C38" s="1" t="s">
        <v>175</v>
      </c>
      <c r="D38" s="1" t="s">
        <v>176</v>
      </c>
      <c r="G38" s="6" t="n">
        <v>1519767507</v>
      </c>
      <c r="H38" s="1" t="n">
        <v>285</v>
      </c>
      <c r="I38" s="6" t="n">
        <v>4331337395</v>
      </c>
      <c r="J38" s="7" t="n">
        <v>1</v>
      </c>
      <c r="K38" s="6" t="n">
        <v>4331337395</v>
      </c>
      <c r="L38" s="8"/>
      <c r="M38" s="1" t="s">
        <v>19</v>
      </c>
    </row>
    <row r="39" customFormat="false" ht="11.25" hidden="false" customHeight="false" outlineLevel="0" collapsed="false">
      <c r="A39" s="1" t="n">
        <v>33</v>
      </c>
      <c r="B39" s="1" t="s">
        <v>177</v>
      </c>
      <c r="C39" s="1" t="s">
        <v>178</v>
      </c>
      <c r="D39" s="1" t="s">
        <v>179</v>
      </c>
      <c r="G39" s="6" t="n">
        <v>336675126</v>
      </c>
      <c r="H39" s="1" t="n">
        <v>1266</v>
      </c>
      <c r="I39" s="6" t="n">
        <v>4262307095</v>
      </c>
      <c r="J39" s="7" t="n">
        <v>0.5</v>
      </c>
      <c r="K39" s="6" t="n">
        <v>2131153548</v>
      </c>
      <c r="L39" s="8"/>
      <c r="M39" s="1" t="s">
        <v>19</v>
      </c>
    </row>
    <row r="40" customFormat="false" ht="11.25" hidden="false" customHeight="false" outlineLevel="0" collapsed="false">
      <c r="A40" s="1" t="n">
        <v>0</v>
      </c>
      <c r="B40" s="1" t="s">
        <v>186</v>
      </c>
      <c r="C40" s="1" t="s">
        <v>187</v>
      </c>
      <c r="D40" s="1" t="s">
        <v>188</v>
      </c>
      <c r="G40" s="6" t="n">
        <v>50891032</v>
      </c>
      <c r="H40" s="1" t="n">
        <v>5000</v>
      </c>
      <c r="I40" s="6" t="n">
        <v>2544551600</v>
      </c>
      <c r="J40" s="7" t="n">
        <v>1</v>
      </c>
      <c r="K40" s="6" t="n">
        <v>2544551600</v>
      </c>
      <c r="L40" s="8" t="s">
        <v>115</v>
      </c>
      <c r="M40" s="1" t="s">
        <v>19</v>
      </c>
    </row>
    <row r="41" customFormat="false" ht="11.25" hidden="false" customHeight="false" outlineLevel="0" collapsed="false">
      <c r="A41" s="1" t="n">
        <v>34</v>
      </c>
      <c r="B41" s="1" t="s">
        <v>183</v>
      </c>
      <c r="C41" s="1" t="s">
        <v>184</v>
      </c>
      <c r="D41" s="1" t="s">
        <v>185</v>
      </c>
      <c r="G41" s="6" t="n">
        <v>25486954</v>
      </c>
      <c r="H41" s="1" t="n">
        <v>5125</v>
      </c>
      <c r="I41" s="6" t="n">
        <v>1306206393</v>
      </c>
      <c r="J41" s="7" t="n">
        <v>0.5</v>
      </c>
      <c r="K41" s="6" t="n">
        <v>653103196</v>
      </c>
      <c r="L41" s="8"/>
      <c r="M41" s="1" t="s">
        <v>19</v>
      </c>
    </row>
    <row r="42" customFormat="false" ht="11.25" hidden="false" customHeight="false" outlineLevel="0" collapsed="false">
      <c r="A42" s="1" t="n">
        <v>35</v>
      </c>
      <c r="B42" s="1" t="s">
        <v>189</v>
      </c>
      <c r="C42" s="1" t="s">
        <v>190</v>
      </c>
      <c r="D42" s="1" t="s">
        <v>191</v>
      </c>
      <c r="E42" s="1" t="s">
        <v>1233</v>
      </c>
      <c r="F42" s="1" t="s">
        <v>1234</v>
      </c>
      <c r="G42" s="6" t="n">
        <v>101352897</v>
      </c>
      <c r="H42" s="1" t="n">
        <v>3690</v>
      </c>
      <c r="I42" s="6" t="n">
        <v>3739921899</v>
      </c>
      <c r="J42" s="7" t="n">
        <v>0.5</v>
      </c>
      <c r="K42" s="6" t="n">
        <v>1869960950</v>
      </c>
      <c r="L42" s="8" t="s">
        <v>1223</v>
      </c>
      <c r="M42" s="1" t="s">
        <v>19</v>
      </c>
    </row>
    <row r="43" customFormat="false" ht="11.25" hidden="false" customHeight="false" outlineLevel="0" collapsed="false">
      <c r="A43" s="1" t="n">
        <v>36</v>
      </c>
      <c r="B43" s="1" t="s">
        <v>192</v>
      </c>
      <c r="C43" s="1" t="s">
        <v>193</v>
      </c>
      <c r="D43" s="1" t="s">
        <v>194</v>
      </c>
      <c r="G43" s="6" t="n">
        <v>675065571</v>
      </c>
      <c r="H43" s="1" t="n">
        <v>550</v>
      </c>
      <c r="I43" s="6" t="n">
        <v>3712860641</v>
      </c>
      <c r="J43" s="7" t="n">
        <v>1</v>
      </c>
      <c r="K43" s="6" t="n">
        <v>3712860641</v>
      </c>
      <c r="L43" s="8"/>
      <c r="M43" s="1" t="s">
        <v>19</v>
      </c>
    </row>
    <row r="44" customFormat="false" ht="11.25" hidden="false" customHeight="false" outlineLevel="0" collapsed="false">
      <c r="A44" s="1" t="n">
        <v>37</v>
      </c>
      <c r="B44" s="1" t="s">
        <v>198</v>
      </c>
      <c r="C44" s="1" t="s">
        <v>199</v>
      </c>
      <c r="D44" s="1" t="s">
        <v>200</v>
      </c>
      <c r="G44" s="6" t="n">
        <v>331892619</v>
      </c>
      <c r="H44" s="1" t="n">
        <v>1090</v>
      </c>
      <c r="I44" s="6" t="n">
        <v>3617629547</v>
      </c>
      <c r="J44" s="7" t="n">
        <v>1</v>
      </c>
      <c r="K44" s="6" t="n">
        <v>3617629547</v>
      </c>
      <c r="L44" s="8"/>
      <c r="M44" s="1" t="s">
        <v>19</v>
      </c>
    </row>
    <row r="45" customFormat="false" ht="11.25" hidden="false" customHeight="false" outlineLevel="0" collapsed="false">
      <c r="A45" s="1" t="n">
        <v>38</v>
      </c>
      <c r="B45" s="1" t="s">
        <v>201</v>
      </c>
      <c r="C45" s="1" t="s">
        <v>202</v>
      </c>
      <c r="D45" s="1" t="s">
        <v>203</v>
      </c>
      <c r="G45" s="6" t="n">
        <v>396145908</v>
      </c>
      <c r="H45" s="1" t="n">
        <v>891</v>
      </c>
      <c r="I45" s="6" t="n">
        <v>3529660040</v>
      </c>
      <c r="J45" s="7" t="n">
        <v>1</v>
      </c>
      <c r="K45" s="6" t="n">
        <v>3529660040</v>
      </c>
      <c r="L45" s="8"/>
      <c r="M45" s="1" t="s">
        <v>19</v>
      </c>
    </row>
    <row r="46" customFormat="false" ht="11.25" hidden="false" customHeight="false" outlineLevel="0" collapsed="false">
      <c r="A46" s="1" t="n">
        <v>39</v>
      </c>
      <c r="B46" s="1" t="s">
        <v>204</v>
      </c>
      <c r="C46" s="1" t="s">
        <v>205</v>
      </c>
      <c r="D46" s="1" t="s">
        <v>206</v>
      </c>
      <c r="G46" s="6" t="n">
        <v>197837492</v>
      </c>
      <c r="H46" s="1" t="n">
        <v>1771</v>
      </c>
      <c r="I46" s="6" t="n">
        <v>3503701983</v>
      </c>
      <c r="J46" s="7" t="n">
        <v>0.75</v>
      </c>
      <c r="K46" s="6" t="n">
        <v>2627776487</v>
      </c>
      <c r="L46" s="8"/>
      <c r="M46" s="1" t="s">
        <v>19</v>
      </c>
    </row>
    <row r="47" customFormat="false" ht="11.25" hidden="false" customHeight="false" outlineLevel="0" collapsed="false">
      <c r="A47" s="1" t="n">
        <v>40</v>
      </c>
      <c r="B47" s="1" t="s">
        <v>207</v>
      </c>
      <c r="C47" s="1" t="s">
        <v>208</v>
      </c>
      <c r="D47" s="1" t="s">
        <v>209</v>
      </c>
      <c r="G47" s="6" t="n">
        <v>111845762</v>
      </c>
      <c r="H47" s="1" t="n">
        <v>3100</v>
      </c>
      <c r="I47" s="6" t="n">
        <v>3467218622</v>
      </c>
      <c r="J47" s="7" t="n">
        <v>0.5</v>
      </c>
      <c r="K47" s="6" t="n">
        <v>1733609311</v>
      </c>
      <c r="L47" s="8"/>
      <c r="M47" s="1" t="s">
        <v>19</v>
      </c>
    </row>
    <row r="48" customFormat="false" ht="11.25" hidden="false" customHeight="false" outlineLevel="0" collapsed="false">
      <c r="A48" s="1" t="n">
        <v>41</v>
      </c>
      <c r="B48" s="1" t="s">
        <v>210</v>
      </c>
      <c r="C48" s="1" t="s">
        <v>211</v>
      </c>
      <c r="D48" s="1" t="s">
        <v>212</v>
      </c>
      <c r="G48" s="6" t="n">
        <v>205742764</v>
      </c>
      <c r="H48" s="1" t="n">
        <v>1675</v>
      </c>
      <c r="I48" s="6" t="n">
        <v>3446191297</v>
      </c>
      <c r="J48" s="7" t="n">
        <v>1</v>
      </c>
      <c r="K48" s="6" t="n">
        <v>3446191297</v>
      </c>
      <c r="L48" s="8"/>
      <c r="M48" s="1" t="s">
        <v>19</v>
      </c>
    </row>
    <row r="49" customFormat="false" ht="11.25" hidden="false" customHeight="false" outlineLevel="0" collapsed="false">
      <c r="A49" s="1" t="n">
        <v>42</v>
      </c>
      <c r="B49" s="1" t="s">
        <v>216</v>
      </c>
      <c r="C49" s="1" t="s">
        <v>217</v>
      </c>
      <c r="D49" s="1" t="s">
        <v>218</v>
      </c>
      <c r="G49" s="6" t="n">
        <v>351209357</v>
      </c>
      <c r="H49" s="1" t="n">
        <v>965</v>
      </c>
      <c r="I49" s="6" t="n">
        <v>3389170295</v>
      </c>
      <c r="J49" s="7" t="n">
        <v>1</v>
      </c>
      <c r="K49" s="6" t="n">
        <v>3389170295</v>
      </c>
      <c r="L49" s="8" t="s">
        <v>1235</v>
      </c>
      <c r="M49" s="1" t="s">
        <v>19</v>
      </c>
    </row>
    <row r="50" customFormat="false" ht="11.25" hidden="false" customHeight="false" outlineLevel="0" collapsed="false">
      <c r="A50" s="1" t="n">
        <v>43</v>
      </c>
      <c r="B50" s="1" t="s">
        <v>220</v>
      </c>
      <c r="C50" s="1" t="s">
        <v>221</v>
      </c>
      <c r="D50" s="1" t="s">
        <v>222</v>
      </c>
      <c r="G50" s="6" t="n">
        <v>543479460</v>
      </c>
      <c r="H50" s="1" t="n">
        <v>620</v>
      </c>
      <c r="I50" s="6" t="n">
        <v>3369572652</v>
      </c>
      <c r="J50" s="7" t="n">
        <v>1</v>
      </c>
      <c r="K50" s="6" t="n">
        <v>3369572652</v>
      </c>
      <c r="L50" s="8"/>
      <c r="M50" s="1" t="s">
        <v>19</v>
      </c>
    </row>
    <row r="51" customFormat="false" ht="11.25" hidden="false" customHeight="false" outlineLevel="0" collapsed="false">
      <c r="A51" s="1" t="n">
        <v>44</v>
      </c>
      <c r="B51" s="1" t="s">
        <v>223</v>
      </c>
      <c r="C51" s="1" t="s">
        <v>224</v>
      </c>
      <c r="D51" s="1" t="s">
        <v>225</v>
      </c>
      <c r="G51" s="6" t="n">
        <v>1771466207</v>
      </c>
      <c r="H51" s="1" t="n">
        <v>190</v>
      </c>
      <c r="I51" s="6" t="n">
        <v>3365785793</v>
      </c>
      <c r="J51" s="7" t="n">
        <v>1</v>
      </c>
      <c r="K51" s="6" t="n">
        <v>3365785793</v>
      </c>
      <c r="L51" s="8"/>
      <c r="M51" s="1" t="s">
        <v>19</v>
      </c>
    </row>
    <row r="52" customFormat="false" ht="11.25" hidden="false" customHeight="false" outlineLevel="0" collapsed="false">
      <c r="A52" s="1" t="n">
        <v>0</v>
      </c>
      <c r="B52" s="1" t="s">
        <v>226</v>
      </c>
      <c r="C52" s="1" t="s">
        <v>227</v>
      </c>
      <c r="D52" s="1" t="s">
        <v>228</v>
      </c>
      <c r="G52" s="6" t="n">
        <v>243485224</v>
      </c>
      <c r="H52" s="1" t="n">
        <v>1340</v>
      </c>
      <c r="I52" s="6" t="n">
        <v>3262702002</v>
      </c>
      <c r="J52" s="7" t="n">
        <v>0.15</v>
      </c>
      <c r="K52" s="6" t="n">
        <v>489405300</v>
      </c>
      <c r="L52" s="8" t="s">
        <v>229</v>
      </c>
      <c r="M52" s="1" t="s">
        <v>86</v>
      </c>
    </row>
    <row r="53" customFormat="false" ht="11.25" hidden="false" customHeight="false" outlineLevel="0" collapsed="false">
      <c r="A53" s="1" t="n">
        <v>45</v>
      </c>
      <c r="B53" s="1" t="s">
        <v>230</v>
      </c>
      <c r="C53" s="1" t="s">
        <v>231</v>
      </c>
      <c r="D53" s="1" t="s">
        <v>232</v>
      </c>
      <c r="G53" s="6" t="n">
        <v>497155565</v>
      </c>
      <c r="H53" s="1" t="n">
        <v>637</v>
      </c>
      <c r="I53" s="6" t="n">
        <v>3166880949</v>
      </c>
      <c r="J53" s="7" t="n">
        <v>1</v>
      </c>
      <c r="K53" s="6" t="n">
        <v>3166880949</v>
      </c>
      <c r="L53" s="8"/>
      <c r="M53" s="1" t="s">
        <v>19</v>
      </c>
    </row>
    <row r="54" customFormat="false" ht="11.25" hidden="false" customHeight="false" outlineLevel="0" collapsed="false">
      <c r="A54" s="1" t="n">
        <v>0</v>
      </c>
      <c r="B54" s="1" t="s">
        <v>233</v>
      </c>
      <c r="C54" s="1" t="s">
        <v>234</v>
      </c>
      <c r="D54" s="1" t="s">
        <v>235</v>
      </c>
      <c r="G54" s="6" t="n">
        <v>195580000</v>
      </c>
      <c r="H54" s="1" t="n">
        <v>1400</v>
      </c>
      <c r="I54" s="6" t="n">
        <v>2738120000</v>
      </c>
      <c r="J54" s="7" t="n">
        <v>0.1</v>
      </c>
      <c r="K54" s="6" t="n">
        <v>273812000</v>
      </c>
      <c r="L54" s="8" t="s">
        <v>229</v>
      </c>
      <c r="M54" s="1" t="s">
        <v>86</v>
      </c>
    </row>
    <row r="55" customFormat="false" ht="11.25" hidden="false" customHeight="false" outlineLevel="0" collapsed="false">
      <c r="A55" s="1" t="n">
        <v>46</v>
      </c>
      <c r="B55" s="1" t="s">
        <v>236</v>
      </c>
      <c r="C55" s="1" t="s">
        <v>237</v>
      </c>
      <c r="D55" s="1" t="s">
        <v>238</v>
      </c>
      <c r="G55" s="6" t="n">
        <v>390625296</v>
      </c>
      <c r="H55" s="1" t="n">
        <v>700</v>
      </c>
      <c r="I55" s="6" t="n">
        <v>2734377072</v>
      </c>
      <c r="J55" s="7" t="n">
        <v>0.3</v>
      </c>
      <c r="K55" s="6" t="n">
        <v>820313122</v>
      </c>
      <c r="L55" s="8"/>
      <c r="M55" s="1" t="s">
        <v>19</v>
      </c>
    </row>
    <row r="56" customFormat="false" ht="11.25" hidden="false" customHeight="false" outlineLevel="0" collapsed="false">
      <c r="A56" s="1" t="n">
        <v>47</v>
      </c>
      <c r="B56" s="1" t="s">
        <v>239</v>
      </c>
      <c r="C56" s="1" t="s">
        <v>240</v>
      </c>
      <c r="D56" s="1" t="s">
        <v>241</v>
      </c>
      <c r="G56" s="6" t="n">
        <v>473357996</v>
      </c>
      <c r="H56" s="1" t="n">
        <v>565</v>
      </c>
      <c r="I56" s="6" t="n">
        <v>2674472677</v>
      </c>
      <c r="J56" s="7" t="n">
        <v>0.5</v>
      </c>
      <c r="K56" s="6" t="n">
        <v>1337236339</v>
      </c>
      <c r="L56" s="8"/>
      <c r="M56" s="1" t="s">
        <v>19</v>
      </c>
    </row>
    <row r="57" customFormat="false" ht="11.25" hidden="false" customHeight="false" outlineLevel="0" collapsed="false">
      <c r="A57" s="1" t="n">
        <v>48</v>
      </c>
      <c r="B57" s="1" t="s">
        <v>242</v>
      </c>
      <c r="C57" s="1" t="s">
        <v>243</v>
      </c>
      <c r="D57" s="1" t="s">
        <v>244</v>
      </c>
      <c r="G57" s="6" t="n">
        <v>1175383314</v>
      </c>
      <c r="H57" s="1" t="n">
        <v>225</v>
      </c>
      <c r="I57" s="6" t="n">
        <v>2644612457</v>
      </c>
      <c r="J57" s="7" t="n">
        <v>0.4</v>
      </c>
      <c r="K57" s="6" t="n">
        <v>1057844983</v>
      </c>
      <c r="L57" s="8"/>
      <c r="M57" s="1" t="s">
        <v>19</v>
      </c>
    </row>
    <row r="58" customFormat="false" ht="11.25" hidden="false" customHeight="false" outlineLevel="0" collapsed="false">
      <c r="A58" s="1" t="n">
        <v>0</v>
      </c>
      <c r="B58" s="1" t="s">
        <v>245</v>
      </c>
      <c r="C58" s="1" t="s">
        <v>246</v>
      </c>
      <c r="D58" s="1" t="s">
        <v>247</v>
      </c>
      <c r="G58" s="6" t="n">
        <v>527249082</v>
      </c>
      <c r="H58" s="1" t="n">
        <v>501</v>
      </c>
      <c r="I58" s="6" t="n">
        <v>2641517901</v>
      </c>
      <c r="J58" s="7" t="n">
        <v>0</v>
      </c>
      <c r="K58" s="6" t="n">
        <v>0</v>
      </c>
      <c r="L58" s="8" t="s">
        <v>93</v>
      </c>
      <c r="M58" s="1" t="s">
        <v>86</v>
      </c>
    </row>
    <row r="59" customFormat="false" ht="11.25" hidden="false" customHeight="false" outlineLevel="0" collapsed="false">
      <c r="A59" s="1" t="n">
        <v>49</v>
      </c>
      <c r="B59" s="1" t="s">
        <v>248</v>
      </c>
      <c r="C59" s="1" t="s">
        <v>249</v>
      </c>
      <c r="D59" s="1" t="s">
        <v>250</v>
      </c>
      <c r="G59" s="6" t="n">
        <v>240498241</v>
      </c>
      <c r="H59" s="1" t="n">
        <v>1094</v>
      </c>
      <c r="I59" s="6" t="n">
        <v>2631050757</v>
      </c>
      <c r="J59" s="7" t="n">
        <v>0.75</v>
      </c>
      <c r="K59" s="6" t="n">
        <v>1973288067</v>
      </c>
      <c r="L59" s="8"/>
      <c r="M59" s="1" t="s">
        <v>19</v>
      </c>
    </row>
    <row r="60" customFormat="false" ht="11.25" hidden="false" customHeight="false" outlineLevel="0" collapsed="false">
      <c r="A60" s="1" t="n">
        <v>50</v>
      </c>
      <c r="B60" s="1" t="s">
        <v>251</v>
      </c>
      <c r="C60" s="1" t="s">
        <v>252</v>
      </c>
      <c r="D60" s="1" t="s">
        <v>253</v>
      </c>
      <c r="G60" s="6" t="n">
        <v>350065992</v>
      </c>
      <c r="H60" s="1" t="n">
        <v>750</v>
      </c>
      <c r="I60" s="6" t="n">
        <v>2625494940</v>
      </c>
      <c r="J60" s="7" t="n">
        <v>0.5</v>
      </c>
      <c r="K60" s="6" t="n">
        <v>1312747470</v>
      </c>
      <c r="L60" s="8"/>
      <c r="M60" s="1" t="s">
        <v>19</v>
      </c>
    </row>
    <row r="61" customFormat="false" ht="11.25" hidden="false" customHeight="false" outlineLevel="0" collapsed="false">
      <c r="A61" s="1" t="n">
        <v>51</v>
      </c>
      <c r="B61" s="1" t="s">
        <v>254</v>
      </c>
      <c r="C61" s="1" t="s">
        <v>255</v>
      </c>
      <c r="D61" s="1" t="s">
        <v>256</v>
      </c>
      <c r="G61" s="6" t="n">
        <v>1341992267</v>
      </c>
      <c r="H61" s="1" t="n">
        <v>194</v>
      </c>
      <c r="I61" s="6" t="n">
        <v>2603464998</v>
      </c>
      <c r="J61" s="7" t="n">
        <v>1</v>
      </c>
      <c r="K61" s="6" t="n">
        <v>2603464998</v>
      </c>
      <c r="L61" s="8" t="s">
        <v>1236</v>
      </c>
      <c r="M61" s="1" t="s">
        <v>19</v>
      </c>
    </row>
    <row r="62" customFormat="false" ht="11.25" hidden="false" customHeight="false" outlineLevel="0" collapsed="false">
      <c r="A62" s="1" t="n">
        <v>52</v>
      </c>
      <c r="B62" s="1" t="s">
        <v>258</v>
      </c>
      <c r="C62" s="1" t="s">
        <v>259</v>
      </c>
      <c r="D62" s="1" t="s">
        <v>260</v>
      </c>
      <c r="G62" s="6" t="n">
        <v>51700140</v>
      </c>
      <c r="H62" s="1" t="n">
        <v>5030</v>
      </c>
      <c r="I62" s="6" t="n">
        <v>2600517042</v>
      </c>
      <c r="J62" s="7" t="n">
        <v>1</v>
      </c>
      <c r="K62" s="6" t="n">
        <v>2600517042</v>
      </c>
      <c r="L62" s="8"/>
      <c r="M62" s="1" t="s">
        <v>19</v>
      </c>
    </row>
    <row r="63" customFormat="false" ht="11.25" hidden="false" customHeight="false" outlineLevel="0" collapsed="false">
      <c r="A63" s="1" t="n">
        <v>53</v>
      </c>
      <c r="B63" s="1" t="s">
        <v>261</v>
      </c>
      <c r="C63" s="1" t="s">
        <v>262</v>
      </c>
      <c r="D63" s="1" t="s">
        <v>263</v>
      </c>
      <c r="G63" s="6" t="n">
        <v>461760769</v>
      </c>
      <c r="H63" s="1" t="n">
        <v>560</v>
      </c>
      <c r="I63" s="6" t="n">
        <v>2585860306</v>
      </c>
      <c r="J63" s="7" t="n">
        <v>0.3</v>
      </c>
      <c r="K63" s="6" t="n">
        <v>775758092</v>
      </c>
      <c r="L63" s="8"/>
      <c r="M63" s="1" t="s">
        <v>19</v>
      </c>
    </row>
    <row r="64" customFormat="false" ht="11.25" hidden="false" customHeight="false" outlineLevel="0" collapsed="false">
      <c r="A64" s="1" t="n">
        <v>54</v>
      </c>
      <c r="B64" s="1" t="s">
        <v>264</v>
      </c>
      <c r="C64" s="1" t="s">
        <v>265</v>
      </c>
      <c r="D64" s="1" t="s">
        <v>266</v>
      </c>
      <c r="G64" s="6" t="n">
        <v>930857895</v>
      </c>
      <c r="H64" s="1" t="n">
        <v>275</v>
      </c>
      <c r="I64" s="6" t="n">
        <v>2559859211</v>
      </c>
      <c r="J64" s="7" t="n">
        <v>1</v>
      </c>
      <c r="K64" s="6" t="n">
        <v>2559859211</v>
      </c>
      <c r="L64" s="8"/>
      <c r="M64" s="1" t="s">
        <v>19</v>
      </c>
    </row>
    <row r="65" customFormat="false" ht="11.25" hidden="false" customHeight="false" outlineLevel="0" collapsed="false">
      <c r="A65" s="1" t="n">
        <v>55</v>
      </c>
      <c r="B65" s="1" t="s">
        <v>267</v>
      </c>
      <c r="C65" s="1" t="s">
        <v>268</v>
      </c>
      <c r="D65" s="1" t="s">
        <v>269</v>
      </c>
      <c r="G65" s="6" t="n">
        <v>104261208</v>
      </c>
      <c r="H65" s="1" t="n">
        <v>2440</v>
      </c>
      <c r="I65" s="6" t="n">
        <v>2543973475</v>
      </c>
      <c r="J65" s="7" t="n">
        <v>1</v>
      </c>
      <c r="K65" s="6" t="n">
        <v>2543973475</v>
      </c>
      <c r="L65" s="8"/>
      <c r="M65" s="1" t="s">
        <v>19</v>
      </c>
    </row>
    <row r="66" customFormat="false" ht="11.25" hidden="false" customHeight="false" outlineLevel="0" collapsed="false">
      <c r="A66" s="1" t="n">
        <v>56</v>
      </c>
      <c r="B66" s="1" t="s">
        <v>270</v>
      </c>
      <c r="C66" s="1" t="s">
        <v>271</v>
      </c>
      <c r="D66" s="1" t="s">
        <v>272</v>
      </c>
      <c r="G66" s="6" t="n">
        <v>372329646</v>
      </c>
      <c r="H66" s="1" t="n">
        <v>665</v>
      </c>
      <c r="I66" s="6" t="n">
        <v>2475992146</v>
      </c>
      <c r="J66" s="7" t="n">
        <v>1</v>
      </c>
      <c r="K66" s="6" t="n">
        <v>2475992146</v>
      </c>
      <c r="L66" s="8"/>
      <c r="M66" s="1" t="s">
        <v>19</v>
      </c>
    </row>
    <row r="67" customFormat="false" ht="11.25" hidden="false" customHeight="false" outlineLevel="0" collapsed="false">
      <c r="A67" s="1" t="n">
        <v>57</v>
      </c>
      <c r="B67" s="1" t="s">
        <v>276</v>
      </c>
      <c r="C67" s="1" t="s">
        <v>277</v>
      </c>
      <c r="D67" s="1" t="s">
        <v>278</v>
      </c>
      <c r="G67" s="6" t="n">
        <v>90050306</v>
      </c>
      <c r="H67" s="1" t="n">
        <v>2651</v>
      </c>
      <c r="I67" s="6" t="n">
        <v>2387233612</v>
      </c>
      <c r="J67" s="7" t="n">
        <v>1</v>
      </c>
      <c r="K67" s="6" t="n">
        <v>2387233612</v>
      </c>
      <c r="L67" s="8"/>
      <c r="M67" s="1" t="s">
        <v>19</v>
      </c>
    </row>
  </sheetData>
  <mergeCells count="2">
    <mergeCell ref="A2:K2"/>
    <mergeCell ref="A3:K3"/>
  </mergeCells>
  <conditionalFormatting sqref="J5:J67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5:A7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4" top="0.5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85"/>
    <col collapsed="false" customWidth="true" hidden="false" outlineLevel="0" max="3" min="3" style="1" width="4.85"/>
    <col collapsed="false" customWidth="true" hidden="false" outlineLevel="0" max="4" min="4" style="1" width="11.13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1" width="9.28"/>
    <col collapsed="false" customWidth="true" hidden="false" outlineLevel="0" max="8" min="8" style="1" width="6.13"/>
    <col collapsed="false" customWidth="true" hidden="false" outlineLevel="0" max="9" min="9" style="1" width="11.28"/>
    <col collapsed="false" customWidth="true" hidden="false" outlineLevel="0" max="10" min="10" style="1" width="7.28"/>
    <col collapsed="false" customWidth="true" hidden="false" outlineLevel="0" max="11" min="11" style="1" width="11.85"/>
    <col collapsed="false" customWidth="true" hidden="false" outlineLevel="0" max="12" min="12" style="1" width="32.56"/>
    <col collapsed="false" customWidth="true" hidden="true" outlineLevel="0" max="13" min="13" style="1" width="6.13"/>
    <col collapsed="false" customWidth="false" hidden="false" outlineLevel="0" max="257" min="14" style="1" width="8.85"/>
  </cols>
  <sheetData>
    <row r="2" customFormat="false" ht="30" hidden="false" customHeight="false" outlineLevel="0" collapsed="false">
      <c r="A2" s="2" t="s">
        <v>12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s="5" customFormat="true" ht="25.9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11.25" hidden="false" customHeight="false" outlineLevel="0" collapsed="false">
      <c r="A7" s="1" t="n">
        <v>1</v>
      </c>
      <c r="B7" s="1" t="s">
        <v>32</v>
      </c>
      <c r="C7" s="1" t="s">
        <v>33</v>
      </c>
      <c r="D7" s="1" t="s">
        <v>34</v>
      </c>
      <c r="E7" s="1" t="s">
        <v>1238</v>
      </c>
      <c r="G7" s="6" t="n">
        <v>222735654</v>
      </c>
      <c r="H7" s="1" t="n">
        <v>25150</v>
      </c>
      <c r="I7" s="6" t="n">
        <v>56018016981</v>
      </c>
      <c r="J7" s="7" t="n">
        <v>0.5</v>
      </c>
      <c r="K7" s="6" t="n">
        <v>28009008491</v>
      </c>
      <c r="L7" s="8"/>
    </row>
    <row r="8" customFormat="false" ht="11.25" hidden="false" customHeight="false" outlineLevel="0" collapsed="false">
      <c r="A8" s="1" t="n">
        <v>2</v>
      </c>
      <c r="B8" s="1" t="s">
        <v>38</v>
      </c>
      <c r="C8" s="1" t="s">
        <v>39</v>
      </c>
      <c r="D8" s="1" t="s">
        <v>40</v>
      </c>
      <c r="E8" s="1" t="s">
        <v>1238</v>
      </c>
      <c r="G8" s="6" t="n">
        <v>469463923</v>
      </c>
      <c r="H8" s="1" t="n">
        <v>9180</v>
      </c>
      <c r="I8" s="6" t="n">
        <v>43096788131</v>
      </c>
      <c r="J8" s="7" t="n">
        <v>1</v>
      </c>
      <c r="K8" s="6" t="n">
        <v>43096788131</v>
      </c>
      <c r="L8" s="8"/>
    </row>
    <row r="9" customFormat="false" ht="11.25" hidden="false" customHeight="false" outlineLevel="0" collapsed="false">
      <c r="A9" s="1" t="n">
        <v>3</v>
      </c>
      <c r="B9" s="1" t="s">
        <v>71</v>
      </c>
      <c r="C9" s="1" t="s">
        <v>72</v>
      </c>
      <c r="D9" s="1" t="s">
        <v>73</v>
      </c>
      <c r="E9" s="1" t="s">
        <v>1238</v>
      </c>
      <c r="G9" s="6" t="n">
        <v>183902300</v>
      </c>
      <c r="H9" s="1" t="n">
        <v>10700</v>
      </c>
      <c r="I9" s="6" t="n">
        <v>19677546100</v>
      </c>
      <c r="J9" s="7" t="n">
        <v>1</v>
      </c>
      <c r="K9" s="6" t="n">
        <v>19677546100</v>
      </c>
      <c r="L9" s="8"/>
    </row>
    <row r="10" customFormat="false" ht="11.25" hidden="false" customHeight="false" outlineLevel="0" collapsed="false">
      <c r="A10" s="1" t="n">
        <v>4</v>
      </c>
      <c r="B10" s="1" t="s">
        <v>135</v>
      </c>
      <c r="C10" s="1" t="s">
        <v>136</v>
      </c>
      <c r="D10" s="1" t="s">
        <v>137</v>
      </c>
      <c r="E10" s="1" t="s">
        <v>1238</v>
      </c>
      <c r="G10" s="6" t="n">
        <v>95500000</v>
      </c>
      <c r="H10" s="1" t="n">
        <v>7000</v>
      </c>
      <c r="I10" s="6" t="n">
        <v>6685000000</v>
      </c>
      <c r="J10" s="7" t="n">
        <v>0.4</v>
      </c>
      <c r="K10" s="6" t="n">
        <v>2674000000</v>
      </c>
      <c r="L10" s="8"/>
    </row>
    <row r="11" customFormat="false" ht="11.25" hidden="false" customHeight="false" outlineLevel="0" collapsed="false">
      <c r="A11" s="1" t="n">
        <v>5</v>
      </c>
      <c r="B11" s="1" t="s">
        <v>146</v>
      </c>
      <c r="C11" s="1" t="s">
        <v>147</v>
      </c>
      <c r="D11" s="1" t="s">
        <v>148</v>
      </c>
      <c r="E11" s="1" t="s">
        <v>1238</v>
      </c>
      <c r="G11" s="6" t="n">
        <v>675514574</v>
      </c>
      <c r="H11" s="1" t="n">
        <v>955</v>
      </c>
      <c r="I11" s="6" t="n">
        <v>6451164182</v>
      </c>
      <c r="J11" s="7" t="n">
        <v>0.3</v>
      </c>
      <c r="K11" s="6" t="n">
        <v>1935349255</v>
      </c>
      <c r="L11" s="8"/>
    </row>
    <row r="12" customFormat="false" ht="11.25" hidden="false" customHeight="false" outlineLevel="0" collapsed="false">
      <c r="A12" s="1" t="n">
        <v>6</v>
      </c>
      <c r="B12" s="1" t="s">
        <v>155</v>
      </c>
      <c r="C12" s="1" t="s">
        <v>156</v>
      </c>
      <c r="D12" s="1" t="s">
        <v>157</v>
      </c>
      <c r="E12" s="1" t="s">
        <v>1238</v>
      </c>
      <c r="G12" s="6" t="n">
        <v>183689834</v>
      </c>
      <c r="H12" s="1" t="n">
        <v>2650</v>
      </c>
      <c r="I12" s="6" t="n">
        <v>4867780601</v>
      </c>
      <c r="J12" s="7" t="n">
        <v>1</v>
      </c>
      <c r="K12" s="6" t="n">
        <v>4867780601</v>
      </c>
      <c r="L12" s="8"/>
    </row>
    <row r="13" customFormat="false" ht="11.25" hidden="false" customHeight="false" outlineLevel="0" collapsed="false">
      <c r="A13" s="1" t="n">
        <v>7</v>
      </c>
      <c r="B13" s="1" t="s">
        <v>195</v>
      </c>
      <c r="C13" s="1" t="s">
        <v>196</v>
      </c>
      <c r="D13" s="1" t="s">
        <v>197</v>
      </c>
      <c r="E13" s="1" t="s">
        <v>1238</v>
      </c>
      <c r="G13" s="6" t="n">
        <v>105376337</v>
      </c>
      <c r="H13" s="1" t="n">
        <v>3500</v>
      </c>
      <c r="I13" s="6" t="n">
        <v>3688171795</v>
      </c>
      <c r="J13" s="7" t="n">
        <v>0.75</v>
      </c>
      <c r="K13" s="6" t="n">
        <v>2766128846</v>
      </c>
      <c r="L13" s="8"/>
    </row>
    <row r="14" customFormat="false" ht="11.25" hidden="false" customHeight="false" outlineLevel="0" collapsed="false">
      <c r="A14" s="1" t="n">
        <v>8</v>
      </c>
      <c r="B14" s="1" t="s">
        <v>383</v>
      </c>
      <c r="C14" s="1" t="s">
        <v>384</v>
      </c>
      <c r="D14" s="1" t="s">
        <v>385</v>
      </c>
      <c r="E14" s="1" t="s">
        <v>1238</v>
      </c>
      <c r="G14" s="6" t="n">
        <v>44378274</v>
      </c>
      <c r="H14" s="1" t="n">
        <v>2800</v>
      </c>
      <c r="I14" s="6" t="n">
        <v>1242591672</v>
      </c>
      <c r="J14" s="7" t="n">
        <v>0.75</v>
      </c>
      <c r="K14" s="6" t="n">
        <v>931943754</v>
      </c>
      <c r="L14" s="8"/>
    </row>
    <row r="15" customFormat="false" ht="11.25" hidden="false" customHeight="false" outlineLevel="0" collapsed="false">
      <c r="A15" s="1" t="n">
        <v>9</v>
      </c>
      <c r="B15" s="1" t="s">
        <v>395</v>
      </c>
      <c r="C15" s="1" t="s">
        <v>396</v>
      </c>
      <c r="D15" s="1" t="s">
        <v>397</v>
      </c>
      <c r="E15" s="1" t="s">
        <v>1238</v>
      </c>
      <c r="G15" s="6" t="n">
        <v>187115699</v>
      </c>
      <c r="H15" s="1" t="n">
        <v>635</v>
      </c>
      <c r="I15" s="6" t="n">
        <v>1188184689</v>
      </c>
      <c r="J15" s="7" t="n">
        <v>0.5</v>
      </c>
      <c r="K15" s="6" t="n">
        <v>594092344</v>
      </c>
      <c r="L15" s="8"/>
    </row>
  </sheetData>
  <mergeCells count="2">
    <mergeCell ref="A2:K2"/>
    <mergeCell ref="A3:K3"/>
  </mergeCells>
  <conditionalFormatting sqref="J7:J15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7:A15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79861111111111" right="0.479861111111111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5.13"/>
    <col collapsed="false" customWidth="true" hidden="false" outlineLevel="0" max="4" min="4" style="1" width="12.14"/>
    <col collapsed="false" customWidth="true" hidden="false" outlineLevel="0" max="5" min="5" style="1" width="5.13"/>
    <col collapsed="false" customWidth="fals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8.7"/>
    <col collapsed="false" customWidth="true" hidden="false" outlineLevel="0" max="10" min="10" style="1" width="7.14"/>
    <col collapsed="false" customWidth="true" hidden="false" outlineLevel="0" max="11" min="11" style="1" width="10.71"/>
    <col collapsed="false" customWidth="true" hidden="false" outlineLevel="0" max="12" min="12" style="1" width="30.7"/>
    <col collapsed="false" customWidth="true" hidden="true" outlineLevel="0" max="13" min="13" style="1" width="6.13"/>
    <col collapsed="false" customWidth="false" hidden="false" outlineLevel="0" max="257" min="14" style="1" width="8.85"/>
  </cols>
  <sheetData>
    <row r="2" customFormat="false" ht="30" hidden="false" customHeight="false" outlineLevel="0" collapsed="false">
      <c r="A2" s="2" t="s">
        <v>123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25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1.25" hidden="false" customHeight="false" outlineLevel="0" collapsed="false">
      <c r="A5" s="1" t="n">
        <v>0</v>
      </c>
      <c r="B5" s="1" t="s">
        <v>1240</v>
      </c>
      <c r="C5" s="1" t="s">
        <v>1241</v>
      </c>
      <c r="D5" s="1" t="s">
        <v>1242</v>
      </c>
      <c r="G5" s="6" t="n">
        <v>104040000</v>
      </c>
      <c r="H5" s="1" t="n">
        <v>130</v>
      </c>
      <c r="I5" s="6" t="n">
        <v>135252000</v>
      </c>
      <c r="J5" s="7" t="n">
        <v>0.01</v>
      </c>
      <c r="K5" s="6" t="n">
        <v>1352520</v>
      </c>
      <c r="L5" s="8" t="s">
        <v>955</v>
      </c>
      <c r="M5" s="1" t="s">
        <v>86</v>
      </c>
    </row>
    <row r="6" customFormat="false" ht="11.25" hidden="false" customHeight="false" outlineLevel="0" collapsed="false">
      <c r="A6" s="1" t="n">
        <v>1</v>
      </c>
      <c r="B6" s="1" t="s">
        <v>1243</v>
      </c>
      <c r="C6" s="1" t="s">
        <v>1244</v>
      </c>
      <c r="D6" s="1" t="s">
        <v>1245</v>
      </c>
      <c r="E6" s="1" t="s">
        <v>1246</v>
      </c>
      <c r="G6" s="6" t="n">
        <v>850000000</v>
      </c>
      <c r="H6" s="1" t="n">
        <v>11</v>
      </c>
      <c r="I6" s="6" t="n">
        <v>93500000</v>
      </c>
      <c r="J6" s="7" t="n">
        <v>0.2</v>
      </c>
      <c r="K6" s="6" t="n">
        <v>18700000</v>
      </c>
      <c r="L6" s="8"/>
      <c r="M6" s="1" t="s">
        <v>19</v>
      </c>
    </row>
    <row r="7" customFormat="false" ht="11.25" hidden="false" customHeight="false" outlineLevel="0" collapsed="false">
      <c r="A7" s="1" t="n">
        <v>0</v>
      </c>
      <c r="B7" s="1" t="s">
        <v>1247</v>
      </c>
      <c r="C7" s="1" t="s">
        <v>1248</v>
      </c>
      <c r="D7" s="1" t="s">
        <v>1249</v>
      </c>
      <c r="G7" s="6" t="n">
        <v>34000000</v>
      </c>
      <c r="H7" s="1" t="n">
        <v>83</v>
      </c>
      <c r="I7" s="6" t="n">
        <v>28220000</v>
      </c>
      <c r="J7" s="7" t="n">
        <v>0.15</v>
      </c>
      <c r="K7" s="6" t="n">
        <v>4233000</v>
      </c>
      <c r="L7" s="8" t="s">
        <v>229</v>
      </c>
      <c r="M7" s="1" t="s">
        <v>86</v>
      </c>
    </row>
    <row r="8" customFormat="false" ht="11.25" hidden="false" customHeight="false" outlineLevel="0" collapsed="false">
      <c r="A8" s="1" t="n">
        <v>2</v>
      </c>
      <c r="B8" s="1" t="s">
        <v>1250</v>
      </c>
      <c r="C8" s="1" t="s">
        <v>1251</v>
      </c>
      <c r="D8" s="1" t="s">
        <v>1252</v>
      </c>
      <c r="E8" s="1" t="s">
        <v>1246</v>
      </c>
      <c r="G8" s="6" t="n">
        <v>89094945</v>
      </c>
      <c r="H8" s="1" t="n">
        <v>22</v>
      </c>
      <c r="I8" s="6" t="n">
        <v>19600888</v>
      </c>
      <c r="J8" s="7" t="n">
        <v>0.75</v>
      </c>
      <c r="K8" s="6" t="n">
        <v>14700666</v>
      </c>
      <c r="L8" s="8"/>
      <c r="M8" s="1" t="s">
        <v>19</v>
      </c>
    </row>
    <row r="9" customFormat="false" ht="11.25" hidden="false" customHeight="false" outlineLevel="0" collapsed="false">
      <c r="A9" s="1" t="n">
        <v>0</v>
      </c>
      <c r="B9" s="1" t="s">
        <v>1253</v>
      </c>
      <c r="C9" s="1" t="s">
        <v>1254</v>
      </c>
      <c r="D9" s="1" t="s">
        <v>1255</v>
      </c>
      <c r="G9" s="6" t="n">
        <v>74979626</v>
      </c>
      <c r="H9" s="1" t="n">
        <v>25</v>
      </c>
      <c r="I9" s="6" t="n">
        <v>18744907</v>
      </c>
      <c r="J9" s="7" t="n">
        <v>0.15</v>
      </c>
      <c r="K9" s="6" t="n">
        <v>2811736</v>
      </c>
      <c r="L9" s="8" t="s">
        <v>229</v>
      </c>
      <c r="M9" s="1" t="s">
        <v>86</v>
      </c>
    </row>
    <row r="10" customFormat="false" ht="11.25" hidden="false" customHeight="false" outlineLevel="0" collapsed="false">
      <c r="A10" s="1" t="n">
        <v>3</v>
      </c>
      <c r="B10" s="1" t="s">
        <v>1256</v>
      </c>
      <c r="C10" s="1" t="s">
        <v>1257</v>
      </c>
      <c r="D10" s="1" t="s">
        <v>1258</v>
      </c>
      <c r="E10" s="1" t="s">
        <v>1246</v>
      </c>
      <c r="G10" s="6" t="n">
        <v>33912177</v>
      </c>
      <c r="H10" s="1" t="n">
        <v>50</v>
      </c>
      <c r="I10" s="6" t="n">
        <v>16956089</v>
      </c>
      <c r="J10" s="7" t="n">
        <v>0.3</v>
      </c>
      <c r="K10" s="6" t="n">
        <v>5086827</v>
      </c>
      <c r="L10" s="8"/>
      <c r="M10" s="1" t="s">
        <v>19</v>
      </c>
    </row>
    <row r="11" customFormat="false" ht="11.25" hidden="false" customHeight="false" outlineLevel="0" collapsed="false">
      <c r="A11" s="1" t="n">
        <v>4</v>
      </c>
      <c r="B11" s="1" t="s">
        <v>1259</v>
      </c>
      <c r="C11" s="1" t="s">
        <v>1260</v>
      </c>
      <c r="D11" s="1" t="s">
        <v>1261</v>
      </c>
      <c r="E11" s="1" t="s">
        <v>1246</v>
      </c>
      <c r="G11" s="6" t="n">
        <v>12170000</v>
      </c>
      <c r="H11" s="1" t="n">
        <v>100</v>
      </c>
      <c r="I11" s="6" t="n">
        <v>12170000</v>
      </c>
      <c r="J11" s="7" t="n">
        <v>0.3</v>
      </c>
      <c r="K11" s="6" t="n">
        <v>3651000</v>
      </c>
      <c r="L11" s="8"/>
      <c r="M11" s="1" t="s">
        <v>19</v>
      </c>
    </row>
    <row r="12" customFormat="false" ht="11.25" hidden="false" customHeight="false" outlineLevel="0" collapsed="false">
      <c r="A12" s="1" t="n">
        <v>5</v>
      </c>
      <c r="B12" s="1" t="s">
        <v>1262</v>
      </c>
      <c r="C12" s="1" t="s">
        <v>1263</v>
      </c>
      <c r="D12" s="1" t="s">
        <v>1264</v>
      </c>
      <c r="E12" s="1" t="s">
        <v>1246</v>
      </c>
      <c r="G12" s="6" t="n">
        <v>26300000</v>
      </c>
      <c r="H12" s="1" t="n">
        <v>38</v>
      </c>
      <c r="I12" s="6" t="n">
        <v>9994000</v>
      </c>
      <c r="J12" s="7" t="n">
        <v>0.75</v>
      </c>
      <c r="K12" s="6" t="n">
        <v>7495500</v>
      </c>
      <c r="L12" s="8"/>
      <c r="M12" s="1" t="s">
        <v>19</v>
      </c>
    </row>
    <row r="13" customFormat="false" ht="11.25" hidden="false" customHeight="false" outlineLevel="0" collapsed="false">
      <c r="A13" s="1" t="n">
        <v>0</v>
      </c>
      <c r="B13" s="1" t="s">
        <v>1265</v>
      </c>
      <c r="C13" s="1" t="s">
        <v>1266</v>
      </c>
      <c r="D13" s="1" t="s">
        <v>1267</v>
      </c>
      <c r="G13" s="6" t="n">
        <v>12564190</v>
      </c>
      <c r="H13" s="1" t="n">
        <v>50</v>
      </c>
      <c r="I13" s="6" t="n">
        <v>6282095</v>
      </c>
      <c r="J13" s="7" t="n">
        <v>0.1</v>
      </c>
      <c r="K13" s="6" t="n">
        <v>628210</v>
      </c>
      <c r="L13" s="8" t="s">
        <v>229</v>
      </c>
      <c r="M13" s="1" t="s">
        <v>86</v>
      </c>
    </row>
    <row r="14" customFormat="false" ht="11.25" hidden="false" customHeight="false" outlineLevel="0" collapsed="false">
      <c r="A14" s="1" t="n">
        <v>6</v>
      </c>
      <c r="B14" s="1" t="s">
        <v>1268</v>
      </c>
      <c r="C14" s="1" t="s">
        <v>1269</v>
      </c>
      <c r="D14" s="1" t="s">
        <v>1270</v>
      </c>
      <c r="E14" s="1" t="s">
        <v>1246</v>
      </c>
      <c r="G14" s="6" t="n">
        <v>131500000</v>
      </c>
      <c r="H14" s="1" t="n">
        <v>3</v>
      </c>
      <c r="I14" s="6" t="n">
        <v>3945000</v>
      </c>
      <c r="J14" s="7" t="n">
        <v>0.4</v>
      </c>
      <c r="K14" s="6" t="n">
        <v>1578000</v>
      </c>
      <c r="L14" s="8"/>
      <c r="M14" s="1" t="s">
        <v>19</v>
      </c>
    </row>
    <row r="15" customFormat="false" ht="11.25" hidden="false" customHeight="false" outlineLevel="0" collapsed="false">
      <c r="A15" s="1" t="n">
        <v>7</v>
      </c>
      <c r="B15" s="1" t="s">
        <v>1271</v>
      </c>
      <c r="C15" s="1" t="s">
        <v>1272</v>
      </c>
      <c r="D15" s="1" t="s">
        <v>1273</v>
      </c>
      <c r="E15" s="1" t="s">
        <v>1246</v>
      </c>
      <c r="G15" s="6" t="n">
        <v>33265938</v>
      </c>
      <c r="H15" s="1" t="n">
        <v>10</v>
      </c>
      <c r="I15" s="6" t="n">
        <v>3326594</v>
      </c>
      <c r="J15" s="7" t="n">
        <v>0.5</v>
      </c>
      <c r="K15" s="6" t="n">
        <v>1663297</v>
      </c>
      <c r="L15" s="8"/>
      <c r="M15" s="1" t="s">
        <v>19</v>
      </c>
    </row>
    <row r="16" customFormat="false" ht="11.25" hidden="false" customHeight="false" outlineLevel="0" collapsed="false">
      <c r="A16" s="1" t="n">
        <v>8</v>
      </c>
      <c r="B16" s="1" t="s">
        <v>1274</v>
      </c>
      <c r="C16" s="1" t="s">
        <v>1275</v>
      </c>
      <c r="D16" s="1" t="s">
        <v>1276</v>
      </c>
      <c r="E16" s="1" t="s">
        <v>1246</v>
      </c>
      <c r="G16" s="6" t="n">
        <v>54409900</v>
      </c>
      <c r="H16" s="1" t="n">
        <v>5</v>
      </c>
      <c r="I16" s="6" t="n">
        <v>2720495</v>
      </c>
      <c r="J16" s="7" t="n">
        <v>0.3</v>
      </c>
      <c r="K16" s="6" t="n">
        <v>816149</v>
      </c>
      <c r="L16" s="8"/>
      <c r="M16" s="1" t="s">
        <v>19</v>
      </c>
    </row>
    <row r="17" customFormat="false" ht="11.25" hidden="false" customHeight="false" outlineLevel="0" collapsed="false">
      <c r="A17" s="1" t="n">
        <v>9</v>
      </c>
      <c r="B17" s="1" t="s">
        <v>1277</v>
      </c>
      <c r="C17" s="1" t="s">
        <v>1278</v>
      </c>
      <c r="D17" s="1" t="s">
        <v>1279</v>
      </c>
      <c r="E17" s="1" t="s">
        <v>1246</v>
      </c>
      <c r="G17" s="6" t="n">
        <v>140000000</v>
      </c>
      <c r="H17" s="1" t="n">
        <v>1</v>
      </c>
      <c r="I17" s="6" t="n">
        <v>1400000</v>
      </c>
      <c r="J17" s="7" t="n">
        <v>0.4</v>
      </c>
      <c r="K17" s="6" t="n">
        <v>560000</v>
      </c>
      <c r="L17" s="8"/>
      <c r="M17" s="1" t="s">
        <v>19</v>
      </c>
    </row>
    <row r="18" customFormat="false" ht="11.25" hidden="false" customHeight="false" outlineLevel="0" collapsed="false">
      <c r="A18" s="1" t="n">
        <v>0</v>
      </c>
      <c r="B18" s="1" t="s">
        <v>1280</v>
      </c>
      <c r="C18" s="1" t="s">
        <v>1281</v>
      </c>
      <c r="D18" s="1" t="s">
        <v>1282</v>
      </c>
      <c r="G18" s="6" t="n">
        <v>9600000</v>
      </c>
      <c r="H18" s="1" t="n">
        <v>8</v>
      </c>
      <c r="I18" s="6" t="n">
        <v>768000</v>
      </c>
      <c r="J18" s="7" t="n">
        <v>0.15</v>
      </c>
      <c r="K18" s="6" t="n">
        <v>115200</v>
      </c>
      <c r="L18" s="8" t="s">
        <v>229</v>
      </c>
      <c r="M18" s="1" t="s">
        <v>86</v>
      </c>
    </row>
  </sheetData>
  <mergeCells count="2">
    <mergeCell ref="A2:K2"/>
    <mergeCell ref="A3:K3"/>
  </mergeCells>
  <conditionalFormatting sqref="J5:J18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5:A24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29861111111111" right="0.390277777777778" top="0.5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99"/>
    <col collapsed="false" customWidth="true" hidden="false" outlineLevel="0" max="3" min="3" style="1" width="4.41"/>
    <col collapsed="false" customWidth="true" hidden="false" outlineLevel="0" max="4" min="4" style="1" width="10.71"/>
    <col collapsed="false" customWidth="true" hidden="false" outlineLevel="0" max="5" min="5" style="1" width="5.56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6.7"/>
    <col collapsed="false" customWidth="true" hidden="false" outlineLevel="0" max="9" min="9" style="1" width="10.56"/>
    <col collapsed="false" customWidth="true" hidden="false" outlineLevel="0" max="10" min="10" style="1" width="6.13"/>
    <col collapsed="false" customWidth="true" hidden="false" outlineLevel="0" max="11" min="11" style="1" width="10.85"/>
    <col collapsed="false" customWidth="true" hidden="false" outlineLevel="0" max="12" min="12" style="1" width="30.7"/>
    <col collapsed="false" customWidth="true" hidden="true" outlineLevel="0" max="13" min="13" style="1" width="6.13"/>
    <col collapsed="false" customWidth="false" hidden="false" outlineLevel="0" max="257" min="14" style="1" width="8.85"/>
  </cols>
  <sheetData>
    <row r="2" customFormat="false" ht="30" hidden="false" customHeight="false" outlineLevel="0" collapsed="false">
      <c r="A2" s="2" t="s">
        <v>128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34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1.25" hidden="false" customHeight="false" outlineLevel="0" collapsed="false">
      <c r="A5" s="1" t="n">
        <v>1</v>
      </c>
      <c r="B5" s="1" t="s">
        <v>1284</v>
      </c>
      <c r="C5" s="1" t="s">
        <v>1285</v>
      </c>
      <c r="D5" s="1" t="s">
        <v>1286</v>
      </c>
      <c r="E5" s="1" t="s">
        <v>1287</v>
      </c>
      <c r="G5" s="6" t="n">
        <v>157572088</v>
      </c>
      <c r="H5" s="1" t="n">
        <v>170</v>
      </c>
      <c r="I5" s="6" t="n">
        <v>267872550</v>
      </c>
      <c r="J5" s="7" t="n">
        <v>1</v>
      </c>
      <c r="K5" s="6" t="n">
        <v>267872550</v>
      </c>
      <c r="L5" s="8"/>
      <c r="M5" s="1" t="s">
        <v>19</v>
      </c>
    </row>
    <row r="6" customFormat="false" ht="11.25" hidden="false" customHeight="false" outlineLevel="0" collapsed="false">
      <c r="A6" s="1" t="n">
        <v>2</v>
      </c>
      <c r="B6" s="1" t="s">
        <v>1288</v>
      </c>
      <c r="C6" s="1" t="s">
        <v>1289</v>
      </c>
      <c r="D6" s="1" t="s">
        <v>1290</v>
      </c>
      <c r="E6" s="1" t="s">
        <v>1287</v>
      </c>
      <c r="G6" s="6" t="n">
        <v>129880147</v>
      </c>
      <c r="H6" s="1" t="n">
        <v>100</v>
      </c>
      <c r="I6" s="6" t="n">
        <v>129880147</v>
      </c>
      <c r="J6" s="7" t="n">
        <v>0.4</v>
      </c>
      <c r="K6" s="6" t="n">
        <v>51952059</v>
      </c>
      <c r="L6" s="8"/>
      <c r="M6" s="1" t="s">
        <v>19</v>
      </c>
    </row>
    <row r="7" customFormat="false" ht="11.25" hidden="false" customHeight="false" outlineLevel="0" collapsed="false">
      <c r="A7" s="1" t="n">
        <v>3</v>
      </c>
      <c r="B7" s="1" t="s">
        <v>1291</v>
      </c>
      <c r="C7" s="1" t="s">
        <v>1292</v>
      </c>
      <c r="D7" s="1" t="s">
        <v>1293</v>
      </c>
      <c r="E7" s="1" t="s">
        <v>1287</v>
      </c>
      <c r="G7" s="6" t="n">
        <v>505000000</v>
      </c>
      <c r="H7" s="1" t="n">
        <v>16</v>
      </c>
      <c r="I7" s="6" t="n">
        <v>80800000</v>
      </c>
      <c r="J7" s="7" t="n">
        <v>0.3</v>
      </c>
      <c r="K7" s="6" t="n">
        <v>24240000</v>
      </c>
      <c r="L7" s="8" t="s">
        <v>119</v>
      </c>
      <c r="M7" s="1" t="s">
        <v>19</v>
      </c>
    </row>
    <row r="8" customFormat="false" ht="11.25" hidden="false" customHeight="false" outlineLevel="0" collapsed="false">
      <c r="A8" s="1" t="n">
        <v>4</v>
      </c>
      <c r="B8" s="1" t="s">
        <v>1294</v>
      </c>
      <c r="C8" s="1" t="s">
        <v>1295</v>
      </c>
      <c r="D8" s="1" t="s">
        <v>1296</v>
      </c>
      <c r="E8" s="1" t="s">
        <v>1287</v>
      </c>
      <c r="G8" s="6" t="n">
        <v>184903149</v>
      </c>
      <c r="H8" s="1" t="n">
        <v>42</v>
      </c>
      <c r="I8" s="6" t="n">
        <v>77659323</v>
      </c>
      <c r="J8" s="7" t="n">
        <v>0.75</v>
      </c>
      <c r="K8" s="6" t="n">
        <v>58244492</v>
      </c>
      <c r="L8" s="8"/>
      <c r="M8" s="1" t="s">
        <v>19</v>
      </c>
    </row>
    <row r="9" customFormat="false" ht="11.25" hidden="false" customHeight="false" outlineLevel="0" collapsed="false">
      <c r="A9" s="1" t="n">
        <v>5</v>
      </c>
      <c r="B9" s="1" t="s">
        <v>1297</v>
      </c>
      <c r="C9" s="1" t="s">
        <v>1298</v>
      </c>
      <c r="D9" s="1" t="s">
        <v>1299</v>
      </c>
      <c r="E9" s="1" t="s">
        <v>1287</v>
      </c>
      <c r="G9" s="6" t="n">
        <v>111600000</v>
      </c>
      <c r="H9" s="1" t="n">
        <v>52</v>
      </c>
      <c r="I9" s="6" t="n">
        <v>58032000</v>
      </c>
      <c r="J9" s="7" t="n">
        <v>0.4</v>
      </c>
      <c r="K9" s="6" t="n">
        <v>23212800</v>
      </c>
      <c r="L9" s="8"/>
      <c r="M9" s="1" t="s">
        <v>19</v>
      </c>
    </row>
    <row r="10" customFormat="false" ht="11.25" hidden="false" customHeight="false" outlineLevel="0" collapsed="false">
      <c r="A10" s="1" t="n">
        <v>6</v>
      </c>
      <c r="B10" s="1" t="s">
        <v>1300</v>
      </c>
      <c r="C10" s="1" t="s">
        <v>1301</v>
      </c>
      <c r="D10" s="1" t="s">
        <v>1302</v>
      </c>
      <c r="F10" s="1" t="s">
        <v>1303</v>
      </c>
      <c r="G10" s="6" t="n">
        <v>5701975905</v>
      </c>
      <c r="H10" s="1" t="n">
        <v>1</v>
      </c>
      <c r="I10" s="6" t="n">
        <v>57019759</v>
      </c>
      <c r="J10" s="7"/>
      <c r="K10" s="6" t="n">
        <v>57019759</v>
      </c>
      <c r="L10" s="8"/>
      <c r="M10" s="1" t="s">
        <v>86</v>
      </c>
    </row>
    <row r="11" customFormat="false" ht="11.25" hidden="false" customHeight="false" outlineLevel="0" collapsed="false">
      <c r="A11" s="1" t="n">
        <v>7</v>
      </c>
      <c r="B11" s="1" t="s">
        <v>1304</v>
      </c>
      <c r="C11" s="1" t="s">
        <v>1305</v>
      </c>
      <c r="D11" s="1" t="s">
        <v>1306</v>
      </c>
      <c r="F11" s="1" t="s">
        <v>1303</v>
      </c>
      <c r="G11" s="6" t="n">
        <v>347897851</v>
      </c>
      <c r="H11" s="1" t="n">
        <v>13</v>
      </c>
      <c r="I11" s="6" t="n">
        <v>45226721</v>
      </c>
      <c r="J11" s="7"/>
      <c r="K11" s="6" t="n">
        <v>45226721</v>
      </c>
      <c r="L11" s="8"/>
      <c r="M11" s="1" t="s">
        <v>86</v>
      </c>
    </row>
    <row r="12" customFormat="false" ht="11.25" hidden="false" customHeight="false" outlineLevel="0" collapsed="false">
      <c r="A12" s="1" t="n">
        <v>8</v>
      </c>
      <c r="B12" s="1" t="s">
        <v>1307</v>
      </c>
      <c r="C12" s="1" t="s">
        <v>1308</v>
      </c>
      <c r="D12" s="1" t="s">
        <v>1309</v>
      </c>
      <c r="E12" s="1" t="s">
        <v>1287</v>
      </c>
      <c r="G12" s="6" t="n">
        <v>234279819</v>
      </c>
      <c r="H12" s="1" t="n">
        <v>12</v>
      </c>
      <c r="I12" s="6" t="n">
        <v>28113578</v>
      </c>
      <c r="J12" s="7" t="n">
        <v>0.3</v>
      </c>
      <c r="K12" s="6" t="n">
        <v>8434073</v>
      </c>
      <c r="L12" s="8"/>
      <c r="M12" s="1" t="s">
        <v>19</v>
      </c>
    </row>
    <row r="13" customFormat="false" ht="11.25" hidden="false" customHeight="false" outlineLevel="0" collapsed="false">
      <c r="A13" s="1" t="n">
        <v>9</v>
      </c>
      <c r="B13" s="1" t="s">
        <v>1310</v>
      </c>
      <c r="C13" s="1" t="s">
        <v>1311</v>
      </c>
      <c r="D13" s="1" t="s">
        <v>1312</v>
      </c>
      <c r="E13" s="1" t="s">
        <v>1287</v>
      </c>
      <c r="G13" s="6" t="n">
        <v>233375006</v>
      </c>
      <c r="H13" s="1" t="n">
        <v>10</v>
      </c>
      <c r="I13" s="6" t="n">
        <v>23337501</v>
      </c>
      <c r="J13" s="7" t="n">
        <v>1</v>
      </c>
      <c r="K13" s="6" t="n">
        <v>23337501</v>
      </c>
      <c r="L13" s="8"/>
      <c r="M13" s="1" t="s">
        <v>19</v>
      </c>
    </row>
    <row r="14" customFormat="false" ht="11.25" hidden="false" customHeight="false" outlineLevel="0" collapsed="false">
      <c r="A14" s="1" t="n">
        <v>0</v>
      </c>
      <c r="B14" s="1" t="s">
        <v>1313</v>
      </c>
      <c r="C14" s="1" t="s">
        <v>1314</v>
      </c>
      <c r="D14" s="1" t="s">
        <v>1315</v>
      </c>
      <c r="G14" s="6" t="n">
        <v>51886046</v>
      </c>
      <c r="H14" s="1" t="n">
        <v>38</v>
      </c>
      <c r="I14" s="6" t="n">
        <v>19716697</v>
      </c>
      <c r="J14" s="7" t="n">
        <v>0.15</v>
      </c>
      <c r="K14" s="6" t="n">
        <v>2957505</v>
      </c>
      <c r="L14" s="8" t="s">
        <v>229</v>
      </c>
      <c r="M14" s="1" t="s">
        <v>86</v>
      </c>
    </row>
    <row r="15" customFormat="false" ht="11.25" hidden="false" customHeight="false" outlineLevel="0" collapsed="false">
      <c r="A15" s="1" t="n">
        <v>10</v>
      </c>
      <c r="B15" s="1" t="s">
        <v>1316</v>
      </c>
      <c r="C15" s="1" t="s">
        <v>1317</v>
      </c>
      <c r="D15" s="1" t="s">
        <v>1318</v>
      </c>
      <c r="E15" s="1" t="s">
        <v>1287</v>
      </c>
      <c r="G15" s="6" t="n">
        <v>374274923</v>
      </c>
      <c r="H15" s="1" t="n">
        <v>5</v>
      </c>
      <c r="I15" s="6" t="n">
        <v>18713746</v>
      </c>
      <c r="J15" s="7" t="n">
        <v>0.5</v>
      </c>
      <c r="K15" s="6" t="n">
        <v>9356873</v>
      </c>
      <c r="L15" s="8"/>
      <c r="M15" s="1" t="s">
        <v>19</v>
      </c>
    </row>
    <row r="16" customFormat="false" ht="11.25" hidden="false" customHeight="false" outlineLevel="0" collapsed="false">
      <c r="A16" s="1" t="n">
        <v>11</v>
      </c>
      <c r="B16" s="1" t="s">
        <v>1319</v>
      </c>
      <c r="C16" s="1" t="s">
        <v>1320</v>
      </c>
      <c r="D16" s="1" t="s">
        <v>1321</v>
      </c>
      <c r="E16" s="1" t="s">
        <v>1287</v>
      </c>
      <c r="G16" s="6" t="n">
        <v>301191032</v>
      </c>
      <c r="H16" s="1" t="n">
        <v>6</v>
      </c>
      <c r="I16" s="6" t="n">
        <v>18071462</v>
      </c>
      <c r="J16" s="7" t="n">
        <v>0.75</v>
      </c>
      <c r="K16" s="6" t="n">
        <v>13553596</v>
      </c>
      <c r="L16" s="8"/>
      <c r="M16" s="1" t="s">
        <v>19</v>
      </c>
    </row>
    <row r="17" customFormat="false" ht="11.25" hidden="false" customHeight="false" outlineLevel="0" collapsed="false">
      <c r="A17" s="1" t="n">
        <v>12</v>
      </c>
      <c r="B17" s="1" t="s">
        <v>1322</v>
      </c>
      <c r="C17" s="1" t="s">
        <v>1323</v>
      </c>
      <c r="D17" s="1" t="s">
        <v>1324</v>
      </c>
      <c r="E17" s="1" t="s">
        <v>1287</v>
      </c>
      <c r="G17" s="6" t="n">
        <v>39300000</v>
      </c>
      <c r="H17" s="1" t="n">
        <v>45</v>
      </c>
      <c r="I17" s="6" t="n">
        <v>17685000</v>
      </c>
      <c r="J17" s="7" t="n">
        <v>1</v>
      </c>
      <c r="K17" s="6" t="n">
        <v>17685000</v>
      </c>
      <c r="L17" s="8"/>
      <c r="M17" s="1" t="s">
        <v>19</v>
      </c>
    </row>
    <row r="18" customFormat="false" ht="11.25" hidden="false" customHeight="false" outlineLevel="0" collapsed="false">
      <c r="A18" s="1" t="n">
        <v>13</v>
      </c>
      <c r="B18" s="1" t="s">
        <v>1325</v>
      </c>
      <c r="C18" s="1" t="s">
        <v>1326</v>
      </c>
      <c r="D18" s="1" t="s">
        <v>1327</v>
      </c>
      <c r="E18" s="1" t="s">
        <v>1287</v>
      </c>
      <c r="G18" s="6" t="n">
        <v>96600000</v>
      </c>
      <c r="H18" s="1" t="n">
        <v>12</v>
      </c>
      <c r="I18" s="6" t="n">
        <v>11592000</v>
      </c>
      <c r="J18" s="7" t="n">
        <v>1</v>
      </c>
      <c r="K18" s="6" t="n">
        <v>11592000</v>
      </c>
      <c r="L18" s="8"/>
      <c r="M18" s="1" t="s">
        <v>19</v>
      </c>
    </row>
    <row r="19" customFormat="false" ht="11.25" hidden="false" customHeight="false" outlineLevel="0" collapsed="false">
      <c r="A19" s="1" t="n">
        <v>14</v>
      </c>
      <c r="B19" s="1" t="s">
        <v>1328</v>
      </c>
      <c r="C19" s="1" t="s">
        <v>1329</v>
      </c>
      <c r="D19" s="1" t="s">
        <v>1330</v>
      </c>
      <c r="E19" s="1" t="s">
        <v>1287</v>
      </c>
      <c r="G19" s="6" t="n">
        <v>19817826</v>
      </c>
      <c r="H19" s="1" t="n">
        <v>50</v>
      </c>
      <c r="I19" s="6" t="n">
        <v>9908913</v>
      </c>
      <c r="J19" s="7" t="n">
        <v>1</v>
      </c>
      <c r="K19" s="6" t="n">
        <v>9908913</v>
      </c>
      <c r="L19" s="8"/>
      <c r="M19" s="1" t="s">
        <v>19</v>
      </c>
    </row>
    <row r="20" customFormat="false" ht="11.25" hidden="false" customHeight="false" outlineLevel="0" collapsed="false">
      <c r="A20" s="1" t="n">
        <v>0</v>
      </c>
      <c r="B20" s="1" t="s">
        <v>1331</v>
      </c>
      <c r="C20" s="1" t="s">
        <v>1332</v>
      </c>
      <c r="D20" s="1" t="s">
        <v>1333</v>
      </c>
      <c r="G20" s="6" t="n">
        <v>29617009</v>
      </c>
      <c r="H20" s="1" t="n">
        <v>25</v>
      </c>
      <c r="I20" s="6" t="n">
        <v>7404252</v>
      </c>
      <c r="J20" s="7" t="n">
        <v>0</v>
      </c>
      <c r="K20" s="6" t="n">
        <v>0</v>
      </c>
      <c r="L20" s="8" t="s">
        <v>955</v>
      </c>
      <c r="M20" s="1" t="s">
        <v>86</v>
      </c>
    </row>
    <row r="21" customFormat="false" ht="11.25" hidden="false" customHeight="false" outlineLevel="0" collapsed="false">
      <c r="A21" s="1" t="n">
        <v>0</v>
      </c>
      <c r="B21" s="1" t="s">
        <v>1334</v>
      </c>
      <c r="C21" s="1" t="s">
        <v>1335</v>
      </c>
      <c r="D21" s="1" t="s">
        <v>1336</v>
      </c>
      <c r="G21" s="6" t="n">
        <v>33000000</v>
      </c>
      <c r="H21" s="1" t="n">
        <v>20</v>
      </c>
      <c r="I21" s="6" t="n">
        <v>6600000</v>
      </c>
      <c r="J21" s="7" t="n">
        <v>0.07</v>
      </c>
      <c r="K21" s="6" t="n">
        <v>462000</v>
      </c>
      <c r="L21" s="8" t="s">
        <v>229</v>
      </c>
      <c r="M21" s="1" t="s">
        <v>86</v>
      </c>
    </row>
    <row r="22" customFormat="false" ht="11.25" hidden="false" customHeight="false" outlineLevel="0" collapsed="false">
      <c r="A22" s="1" t="n">
        <v>15</v>
      </c>
      <c r="B22" s="1" t="s">
        <v>1337</v>
      </c>
      <c r="C22" s="1" t="s">
        <v>1338</v>
      </c>
      <c r="D22" s="1" t="s">
        <v>1339</v>
      </c>
      <c r="E22" s="1" t="s">
        <v>1287</v>
      </c>
      <c r="G22" s="6" t="n">
        <v>50499778</v>
      </c>
      <c r="H22" s="1" t="n">
        <v>9</v>
      </c>
      <c r="I22" s="6" t="n">
        <v>4544980</v>
      </c>
      <c r="J22" s="7" t="n">
        <v>0.75</v>
      </c>
      <c r="K22" s="6" t="n">
        <v>3408735</v>
      </c>
      <c r="L22" s="8"/>
      <c r="M22" s="1" t="s">
        <v>19</v>
      </c>
    </row>
    <row r="23" customFormat="false" ht="11.25" hidden="false" customHeight="false" outlineLevel="0" collapsed="false">
      <c r="A23" s="1" t="n">
        <v>16</v>
      </c>
      <c r="B23" s="1" t="s">
        <v>1340</v>
      </c>
      <c r="C23" s="1" t="s">
        <v>1341</v>
      </c>
      <c r="D23" s="1" t="s">
        <v>1342</v>
      </c>
      <c r="E23" s="1" t="s">
        <v>1287</v>
      </c>
      <c r="G23" s="6" t="n">
        <v>347557632</v>
      </c>
      <c r="H23" s="1" t="n">
        <v>1</v>
      </c>
      <c r="I23" s="6" t="n">
        <v>3475576</v>
      </c>
      <c r="J23" s="7" t="n">
        <v>0.75</v>
      </c>
      <c r="K23" s="6" t="n">
        <v>2606682</v>
      </c>
      <c r="L23" s="8"/>
      <c r="M23" s="1" t="s">
        <v>19</v>
      </c>
    </row>
    <row r="24" customFormat="false" ht="11.25" hidden="false" customHeight="false" outlineLevel="0" collapsed="false">
      <c r="A24" s="1" t="n">
        <v>0</v>
      </c>
      <c r="B24" s="1" t="s">
        <v>1343</v>
      </c>
      <c r="C24" s="1" t="s">
        <v>1344</v>
      </c>
      <c r="D24" s="1" t="s">
        <v>1345</v>
      </c>
      <c r="G24" s="6" t="n">
        <v>265551884</v>
      </c>
      <c r="H24" s="1" t="n">
        <v>1</v>
      </c>
      <c r="I24" s="6" t="n">
        <v>2655519</v>
      </c>
      <c r="J24" s="7" t="n">
        <v>0</v>
      </c>
      <c r="K24" s="6" t="n">
        <v>0</v>
      </c>
      <c r="L24" s="8" t="s">
        <v>955</v>
      </c>
      <c r="M24" s="1" t="s">
        <v>86</v>
      </c>
    </row>
    <row r="25" customFormat="false" ht="11.25" hidden="false" customHeight="false" outlineLevel="0" collapsed="false">
      <c r="A25" s="1" t="n">
        <v>17</v>
      </c>
      <c r="B25" s="1" t="s">
        <v>1346</v>
      </c>
      <c r="C25" s="1" t="s">
        <v>1347</v>
      </c>
      <c r="D25" s="1" t="s">
        <v>1348</v>
      </c>
      <c r="E25" s="1" t="s">
        <v>1287</v>
      </c>
      <c r="G25" s="6" t="n">
        <v>196000000</v>
      </c>
      <c r="H25" s="1" t="n">
        <v>1</v>
      </c>
      <c r="I25" s="6" t="n">
        <v>1960000</v>
      </c>
      <c r="J25" s="7" t="n">
        <v>0.4</v>
      </c>
      <c r="K25" s="6" t="n">
        <v>784000</v>
      </c>
      <c r="L25" s="8"/>
      <c r="M25" s="1" t="s">
        <v>19</v>
      </c>
    </row>
    <row r="26" customFormat="false" ht="11.25" hidden="false" customHeight="false" outlineLevel="0" collapsed="false">
      <c r="A26" s="1" t="n">
        <v>18</v>
      </c>
      <c r="B26" s="1" t="s">
        <v>1349</v>
      </c>
      <c r="C26" s="1" t="s">
        <v>1350</v>
      </c>
      <c r="D26" s="1" t="s">
        <v>1351</v>
      </c>
      <c r="E26" s="1" t="s">
        <v>1287</v>
      </c>
      <c r="G26" s="6" t="n">
        <v>144805526</v>
      </c>
      <c r="H26" s="1" t="n">
        <v>1</v>
      </c>
      <c r="I26" s="6" t="n">
        <v>1448055</v>
      </c>
      <c r="J26" s="7" t="n">
        <v>0.4</v>
      </c>
      <c r="K26" s="6" t="n">
        <v>579222</v>
      </c>
      <c r="L26" s="8"/>
      <c r="M26" s="1" t="s">
        <v>19</v>
      </c>
    </row>
    <row r="27" customFormat="false" ht="11.25" hidden="false" customHeight="false" outlineLevel="0" collapsed="false">
      <c r="A27" s="1" t="n">
        <v>19</v>
      </c>
      <c r="B27" s="1" t="s">
        <v>1352</v>
      </c>
      <c r="C27" s="1" t="s">
        <v>1353</v>
      </c>
      <c r="D27" s="1" t="s">
        <v>1354</v>
      </c>
      <c r="E27" s="1" t="s">
        <v>1287</v>
      </c>
      <c r="G27" s="6" t="n">
        <v>137222200</v>
      </c>
      <c r="H27" s="1" t="n">
        <v>1</v>
      </c>
      <c r="I27" s="6" t="n">
        <v>1372222</v>
      </c>
      <c r="J27" s="7" t="n">
        <v>0.2</v>
      </c>
      <c r="K27" s="6" t="n">
        <v>274444</v>
      </c>
      <c r="L27" s="8"/>
      <c r="M27" s="1" t="s">
        <v>19</v>
      </c>
    </row>
    <row r="28" customFormat="false" ht="11.25" hidden="false" customHeight="false" outlineLevel="0" collapsed="false">
      <c r="A28" s="1" t="n">
        <v>20</v>
      </c>
      <c r="B28" s="1" t="s">
        <v>1355</v>
      </c>
      <c r="C28" s="1" t="s">
        <v>1356</v>
      </c>
      <c r="D28" s="1" t="s">
        <v>1357</v>
      </c>
      <c r="E28" s="1" t="s">
        <v>1287</v>
      </c>
      <c r="G28" s="6" t="n">
        <v>96259824</v>
      </c>
      <c r="H28" s="1" t="n">
        <v>1</v>
      </c>
      <c r="I28" s="6" t="n">
        <v>962598</v>
      </c>
      <c r="J28" s="7" t="n">
        <v>0.75</v>
      </c>
      <c r="K28" s="6" t="n">
        <v>721949</v>
      </c>
      <c r="L28" s="8"/>
      <c r="M28" s="1" t="s">
        <v>19</v>
      </c>
    </row>
    <row r="29" customFormat="false" ht="11.25" hidden="false" customHeight="false" outlineLevel="0" collapsed="false">
      <c r="A29" s="1" t="n">
        <v>21</v>
      </c>
      <c r="B29" s="1" t="s">
        <v>1358</v>
      </c>
      <c r="C29" s="1" t="s">
        <v>1359</v>
      </c>
      <c r="D29" s="1" t="s">
        <v>1360</v>
      </c>
      <c r="E29" s="1" t="s">
        <v>1287</v>
      </c>
      <c r="G29" s="6" t="n">
        <v>16095320</v>
      </c>
      <c r="H29" s="1" t="n">
        <v>2</v>
      </c>
      <c r="I29" s="6" t="n">
        <v>321906</v>
      </c>
      <c r="J29" s="7" t="n">
        <v>0.3</v>
      </c>
      <c r="K29" s="6" t="n">
        <v>96572</v>
      </c>
      <c r="L29" s="8"/>
      <c r="M29" s="1" t="s">
        <v>19</v>
      </c>
    </row>
  </sheetData>
  <mergeCells count="2">
    <mergeCell ref="A2:K2"/>
    <mergeCell ref="A3:K3"/>
  </mergeCells>
  <conditionalFormatting sqref="J5:J29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5:A35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5" right="0.440277777777778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99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1" width="5.56"/>
    <col collapsed="false" customWidth="true" hidden="false" outlineLevel="0" max="9" min="9" style="1" width="10.71"/>
    <col collapsed="false" customWidth="true" hidden="false" outlineLevel="0" max="10" min="10" style="1" width="6.7"/>
    <col collapsed="false" customWidth="true" hidden="false" outlineLevel="0" max="11" min="11" style="1" width="11.13"/>
    <col collapsed="false" customWidth="true" hidden="false" outlineLevel="0" max="12" min="12" style="1" width="33.85"/>
    <col collapsed="false" customWidth="true" hidden="true" outlineLevel="0" max="13" min="13" style="1" width="6.13"/>
    <col collapsed="false" customWidth="false" hidden="false" outlineLevel="0" max="257" min="14" style="1" width="8.85"/>
  </cols>
  <sheetData>
    <row r="2" customFormat="false" ht="30" hidden="false" customHeight="false" outlineLevel="0" collapsed="false">
      <c r="A2" s="2" t="s">
        <v>13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25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1.25" hidden="false" customHeight="false" outlineLevel="0" collapsed="false">
      <c r="A5" s="1" t="n">
        <v>1</v>
      </c>
      <c r="B5" s="1" t="s">
        <v>264</v>
      </c>
      <c r="C5" s="1" t="s">
        <v>265</v>
      </c>
      <c r="D5" s="1" t="s">
        <v>266</v>
      </c>
      <c r="E5" s="1" t="s">
        <v>1362</v>
      </c>
      <c r="G5" s="6" t="n">
        <v>930857895</v>
      </c>
      <c r="H5" s="1" t="n">
        <v>275</v>
      </c>
      <c r="I5" s="6" t="n">
        <v>2559859211</v>
      </c>
      <c r="J5" s="7" t="n">
        <v>1</v>
      </c>
      <c r="K5" s="6" t="n">
        <v>2559859211</v>
      </c>
      <c r="L5" s="8"/>
      <c r="M5" s="1" t="s">
        <v>19</v>
      </c>
    </row>
    <row r="6" customFormat="false" ht="11.25" hidden="false" customHeight="false" outlineLevel="0" collapsed="false">
      <c r="A6" s="1" t="n">
        <v>2</v>
      </c>
      <c r="B6" s="1" t="s">
        <v>344</v>
      </c>
      <c r="C6" s="1" t="s">
        <v>345</v>
      </c>
      <c r="D6" s="1" t="s">
        <v>346</v>
      </c>
      <c r="E6" s="1" t="s">
        <v>1362</v>
      </c>
      <c r="G6" s="6" t="n">
        <v>169598000</v>
      </c>
      <c r="H6" s="1" t="n">
        <v>945</v>
      </c>
      <c r="I6" s="6" t="n">
        <v>1602701100</v>
      </c>
      <c r="J6" s="7" t="n">
        <v>1</v>
      </c>
      <c r="K6" s="6" t="n">
        <v>1602701100</v>
      </c>
      <c r="L6" s="8"/>
      <c r="M6" s="1" t="s">
        <v>19</v>
      </c>
    </row>
    <row r="7" customFormat="false" ht="11.25" hidden="false" customHeight="false" outlineLevel="0" collapsed="false">
      <c r="A7" s="1" t="n">
        <v>3</v>
      </c>
      <c r="B7" s="1" t="s">
        <v>374</v>
      </c>
      <c r="C7" s="1" t="s">
        <v>375</v>
      </c>
      <c r="D7" s="1" t="s">
        <v>376</v>
      </c>
      <c r="E7" s="1" t="s">
        <v>1362</v>
      </c>
      <c r="G7" s="6" t="n">
        <v>641015869</v>
      </c>
      <c r="H7" s="1" t="n">
        <v>212</v>
      </c>
      <c r="I7" s="6" t="n">
        <v>1358953642</v>
      </c>
      <c r="J7" s="7" t="n">
        <v>1</v>
      </c>
      <c r="K7" s="6" t="n">
        <v>1358953642</v>
      </c>
      <c r="L7" s="8"/>
      <c r="M7" s="1" t="s">
        <v>86</v>
      </c>
    </row>
    <row r="8" customFormat="false" ht="11.25" hidden="false" customHeight="false" outlineLevel="0" collapsed="false">
      <c r="A8" s="1" t="n">
        <v>4</v>
      </c>
      <c r="B8" s="1" t="s">
        <v>603</v>
      </c>
      <c r="C8" s="1" t="s">
        <v>604</v>
      </c>
      <c r="D8" s="1" t="s">
        <v>605</v>
      </c>
      <c r="E8" s="1" t="s">
        <v>1362</v>
      </c>
      <c r="G8" s="6" t="n">
        <v>163490707</v>
      </c>
      <c r="H8" s="1" t="n">
        <v>240</v>
      </c>
      <c r="I8" s="6" t="n">
        <v>392377697</v>
      </c>
      <c r="J8" s="7" t="n">
        <v>1</v>
      </c>
      <c r="K8" s="6" t="n">
        <v>392377697</v>
      </c>
      <c r="L8" s="8"/>
      <c r="M8" s="1" t="s">
        <v>19</v>
      </c>
    </row>
    <row r="9" customFormat="false" ht="11.25" hidden="false" customHeight="false" outlineLevel="0" collapsed="false">
      <c r="A9" s="1" t="n">
        <v>5</v>
      </c>
      <c r="B9" s="1" t="s">
        <v>640</v>
      </c>
      <c r="C9" s="1" t="s">
        <v>641</v>
      </c>
      <c r="D9" s="1" t="s">
        <v>642</v>
      </c>
      <c r="E9" s="1" t="s">
        <v>1362</v>
      </c>
      <c r="G9" s="6" t="n">
        <v>146838565</v>
      </c>
      <c r="H9" s="1" t="n">
        <v>190</v>
      </c>
      <c r="I9" s="6" t="n">
        <v>278993274</v>
      </c>
      <c r="J9" s="7" t="n">
        <v>1</v>
      </c>
      <c r="K9" s="6" t="n">
        <v>278993274</v>
      </c>
      <c r="L9" s="8"/>
      <c r="M9" s="1" t="s">
        <v>19</v>
      </c>
    </row>
    <row r="10" customFormat="false" ht="11.25" hidden="false" customHeight="false" outlineLevel="0" collapsed="false">
      <c r="A10" s="1" t="n">
        <v>6</v>
      </c>
      <c r="B10" s="1" t="s">
        <v>769</v>
      </c>
      <c r="C10" s="1" t="s">
        <v>770</v>
      </c>
      <c r="D10" s="1" t="s">
        <v>771</v>
      </c>
      <c r="E10" s="1" t="s">
        <v>1362</v>
      </c>
      <c r="G10" s="6" t="n">
        <v>166387500</v>
      </c>
      <c r="H10" s="1" t="n">
        <v>80</v>
      </c>
      <c r="I10" s="6" t="n">
        <v>133110000</v>
      </c>
      <c r="J10" s="7" t="n">
        <v>0.3</v>
      </c>
      <c r="K10" s="6" t="n">
        <v>39933000</v>
      </c>
      <c r="L10" s="8"/>
      <c r="M10" s="1" t="s">
        <v>19</v>
      </c>
    </row>
    <row r="11" customFormat="false" ht="11.25" hidden="false" customHeight="false" outlineLevel="0" collapsed="false">
      <c r="G11" s="6"/>
      <c r="I11" s="6"/>
      <c r="J11" s="7"/>
      <c r="K11" s="6"/>
      <c r="L11" s="8"/>
      <c r="M11" s="1" t="s">
        <v>19</v>
      </c>
    </row>
    <row r="12" customFormat="false" ht="11.25" hidden="false" customHeight="false" outlineLevel="0" collapsed="false">
      <c r="G12" s="6"/>
      <c r="I12" s="6"/>
      <c r="J12" s="7"/>
      <c r="K12" s="6"/>
      <c r="L12" s="8"/>
      <c r="M12" s="1" t="s">
        <v>19</v>
      </c>
    </row>
    <row r="13" customFormat="false" ht="11.25" hidden="false" customHeight="false" outlineLevel="0" collapsed="false">
      <c r="G13" s="6"/>
      <c r="I13" s="6"/>
      <c r="J13" s="7"/>
      <c r="K13" s="6"/>
      <c r="L13" s="8"/>
      <c r="M13" s="1" t="s">
        <v>19</v>
      </c>
    </row>
    <row r="14" customFormat="false" ht="11.25" hidden="false" customHeight="false" outlineLevel="0" collapsed="false">
      <c r="G14" s="6"/>
      <c r="I14" s="6"/>
      <c r="J14" s="7"/>
      <c r="K14" s="6"/>
      <c r="L14" s="8"/>
      <c r="M14" s="1" t="s">
        <v>86</v>
      </c>
    </row>
    <row r="15" customFormat="false" ht="11.25" hidden="false" customHeight="false" outlineLevel="0" collapsed="false">
      <c r="G15" s="6"/>
      <c r="I15" s="6"/>
      <c r="J15" s="7"/>
      <c r="K15" s="6"/>
      <c r="L15" s="8"/>
      <c r="M15" s="1" t="s">
        <v>19</v>
      </c>
    </row>
    <row r="16" customFormat="false" ht="11.25" hidden="false" customHeight="false" outlineLevel="0" collapsed="false">
      <c r="G16" s="6"/>
      <c r="I16" s="6"/>
      <c r="J16" s="7"/>
      <c r="K16" s="6"/>
      <c r="L16" s="8"/>
      <c r="M16" s="1" t="s">
        <v>86</v>
      </c>
    </row>
    <row r="17" customFormat="false" ht="11.25" hidden="false" customHeight="false" outlineLevel="0" collapsed="false">
      <c r="G17" s="6"/>
      <c r="I17" s="6"/>
      <c r="J17" s="7"/>
      <c r="K17" s="6"/>
      <c r="L17" s="8"/>
      <c r="M17" s="1" t="s">
        <v>19</v>
      </c>
    </row>
    <row r="18" customFormat="false" ht="11.25" hidden="false" customHeight="false" outlineLevel="0" collapsed="false">
      <c r="G18" s="6"/>
      <c r="I18" s="6"/>
      <c r="J18" s="7"/>
      <c r="K18" s="6"/>
      <c r="L18" s="8"/>
      <c r="M18" s="1" t="s">
        <v>86</v>
      </c>
    </row>
    <row r="19" customFormat="false" ht="11.25" hidden="false" customHeight="false" outlineLevel="0" collapsed="false">
      <c r="G19" s="6"/>
      <c r="I19" s="6"/>
      <c r="J19" s="7"/>
      <c r="K19" s="6"/>
      <c r="L19" s="8"/>
      <c r="M19" s="1" t="s">
        <v>19</v>
      </c>
    </row>
    <row r="20" customFormat="false" ht="11.25" hidden="false" customHeight="false" outlineLevel="0" collapsed="false">
      <c r="G20" s="6"/>
      <c r="I20" s="6"/>
      <c r="J20" s="7"/>
      <c r="K20" s="6"/>
      <c r="L20" s="8"/>
      <c r="M20" s="1" t="s">
        <v>19</v>
      </c>
    </row>
    <row r="21" customFormat="false" ht="11.25" hidden="false" customHeight="false" outlineLevel="0" collapsed="false">
      <c r="G21" s="6"/>
      <c r="I21" s="6"/>
      <c r="J21" s="7"/>
      <c r="K21" s="6"/>
      <c r="L21" s="8"/>
      <c r="M21" s="1" t="s">
        <v>86</v>
      </c>
    </row>
    <row r="22" customFormat="false" ht="11.25" hidden="false" customHeight="false" outlineLevel="0" collapsed="false">
      <c r="G22" s="6"/>
      <c r="I22" s="6"/>
      <c r="J22" s="7"/>
      <c r="K22" s="6"/>
      <c r="L22" s="8"/>
      <c r="M22" s="1" t="s">
        <v>19</v>
      </c>
    </row>
    <row r="23" customFormat="false" ht="11.25" hidden="false" customHeight="false" outlineLevel="0" collapsed="false">
      <c r="G23" s="6"/>
      <c r="I23" s="6"/>
      <c r="J23" s="7"/>
      <c r="K23" s="6"/>
      <c r="L23" s="8"/>
      <c r="M23" s="1" t="s">
        <v>19</v>
      </c>
    </row>
    <row r="24" customFormat="false" ht="11.25" hidden="false" customHeight="false" outlineLevel="0" collapsed="false">
      <c r="G24" s="6"/>
      <c r="I24" s="6"/>
      <c r="J24" s="7"/>
      <c r="K24" s="6"/>
      <c r="L24" s="8"/>
      <c r="M24" s="1" t="s">
        <v>19</v>
      </c>
    </row>
    <row r="25" customFormat="false" ht="11.25" hidden="false" customHeight="false" outlineLevel="0" collapsed="false">
      <c r="G25" s="6"/>
      <c r="I25" s="6"/>
      <c r="J25" s="7"/>
      <c r="K25" s="6"/>
      <c r="L25" s="8"/>
      <c r="M25" s="1" t="s">
        <v>19</v>
      </c>
    </row>
    <row r="26" customFormat="false" ht="11.25" hidden="false" customHeight="false" outlineLevel="0" collapsed="false">
      <c r="G26" s="6"/>
      <c r="I26" s="6"/>
      <c r="J26" s="7"/>
      <c r="K26" s="6"/>
      <c r="L26" s="8"/>
      <c r="M26" s="1" t="s">
        <v>19</v>
      </c>
    </row>
    <row r="27" customFormat="false" ht="11.25" hidden="false" customHeight="false" outlineLevel="0" collapsed="false">
      <c r="G27" s="6"/>
      <c r="I27" s="6"/>
      <c r="J27" s="7"/>
      <c r="K27" s="6"/>
      <c r="L27" s="8"/>
      <c r="M27" s="1" t="s">
        <v>19</v>
      </c>
    </row>
    <row r="28" customFormat="false" ht="11.25" hidden="false" customHeight="false" outlineLevel="0" collapsed="false">
      <c r="G28" s="6"/>
      <c r="I28" s="6"/>
      <c r="J28" s="7"/>
      <c r="K28" s="6"/>
      <c r="L28" s="8"/>
      <c r="M28" s="1" t="s">
        <v>19</v>
      </c>
    </row>
    <row r="29" customFormat="false" ht="11.25" hidden="false" customHeight="false" outlineLevel="0" collapsed="false">
      <c r="G29" s="6"/>
      <c r="I29" s="6"/>
      <c r="J29" s="7"/>
      <c r="K29" s="6"/>
      <c r="L29" s="8"/>
      <c r="M29" s="1" t="s">
        <v>19</v>
      </c>
    </row>
    <row r="30" customFormat="false" ht="11.25" hidden="false" customHeight="false" outlineLevel="0" collapsed="false">
      <c r="G30" s="6"/>
      <c r="I30" s="6"/>
      <c r="J30" s="7"/>
      <c r="K30" s="6"/>
      <c r="L30" s="8"/>
      <c r="M30" s="1" t="s">
        <v>19</v>
      </c>
    </row>
    <row r="31" customFormat="false" ht="11.25" hidden="false" customHeight="false" outlineLevel="0" collapsed="false">
      <c r="G31" s="6"/>
      <c r="I31" s="6"/>
      <c r="J31" s="7"/>
      <c r="K31" s="6"/>
      <c r="L31" s="8"/>
      <c r="M31" s="1" t="s">
        <v>19</v>
      </c>
    </row>
    <row r="32" customFormat="false" ht="11.25" hidden="false" customHeight="false" outlineLevel="0" collapsed="false">
      <c r="G32" s="6"/>
      <c r="I32" s="6"/>
      <c r="J32" s="7"/>
      <c r="K32" s="6"/>
      <c r="L32" s="8"/>
      <c r="M32" s="1" t="s">
        <v>19</v>
      </c>
    </row>
    <row r="33" customFormat="false" ht="11.25" hidden="false" customHeight="false" outlineLevel="0" collapsed="false">
      <c r="G33" s="6"/>
      <c r="I33" s="6"/>
      <c r="J33" s="7"/>
      <c r="K33" s="6"/>
      <c r="L33" s="8"/>
      <c r="M33" s="1" t="s">
        <v>19</v>
      </c>
    </row>
    <row r="34" customFormat="false" ht="11.25" hidden="false" customHeight="false" outlineLevel="0" collapsed="false">
      <c r="G34" s="6"/>
      <c r="I34" s="6"/>
      <c r="J34" s="7"/>
      <c r="K34" s="6"/>
      <c r="L34" s="8"/>
      <c r="M34" s="1" t="s">
        <v>86</v>
      </c>
    </row>
    <row r="35" customFormat="false" ht="11.25" hidden="false" customHeight="false" outlineLevel="0" collapsed="false">
      <c r="G35" s="6"/>
      <c r="I35" s="6"/>
      <c r="J35" s="7"/>
      <c r="K35" s="6"/>
      <c r="L35" s="8"/>
      <c r="M35" s="1" t="s">
        <v>19</v>
      </c>
    </row>
    <row r="36" customFormat="false" ht="11.25" hidden="false" customHeight="false" outlineLevel="0" collapsed="false">
      <c r="G36" s="6"/>
      <c r="I36" s="6"/>
      <c r="J36" s="7"/>
      <c r="K36" s="6"/>
      <c r="L36" s="8"/>
      <c r="M36" s="1" t="s">
        <v>19</v>
      </c>
    </row>
    <row r="37" customFormat="false" ht="11.25" hidden="false" customHeight="false" outlineLevel="0" collapsed="false">
      <c r="G37" s="6"/>
      <c r="I37" s="6"/>
      <c r="J37" s="7"/>
      <c r="K37" s="6"/>
      <c r="L37" s="8"/>
      <c r="M37" s="1" t="s">
        <v>19</v>
      </c>
    </row>
  </sheetData>
  <mergeCells count="2">
    <mergeCell ref="A2:K2"/>
    <mergeCell ref="A3:K3"/>
  </mergeCells>
  <conditionalFormatting sqref="J5:J37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5:A4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59722222222222" right="0.379861111111111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32:13Z</dcterms:created>
  <dc:creator>Dr Jannie Immelman</dc:creator>
  <dc:description/>
  <dc:language>en-US</dc:language>
  <cp:lastModifiedBy>Nongcebo</cp:lastModifiedBy>
  <cp:lastPrinted>2003-03-12T06:02:44Z</cp:lastPrinted>
  <dcterms:modified xsi:type="dcterms:W3CDTF">2003-03-12T15:59:29Z</dcterms:modified>
  <cp:revision>0</cp:revision>
  <dc:subject/>
  <dc:title>20030312-march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3-03-12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_AdHocReviewCycleID">
    <vt:r8>1078345949</vt:r8>
  </property>
  <property fmtid="{D5CDD505-2E9C-101B-9397-08002B2CF9AE}" pid="6" name="_AuthorEmail">
    <vt:lpwstr>JannieI@jse.co.za</vt:lpwstr>
  </property>
  <property fmtid="{D5CDD505-2E9C-101B-9397-08002B2CF9AE}" pid="7" name="_AuthorEmailDisplayName">
    <vt:lpwstr>Jannie Immelman</vt:lpwstr>
  </property>
  <property fmtid="{D5CDD505-2E9C-101B-9397-08002B2CF9AE}" pid="8" name="_EmailSubject">
    <vt:lpwstr>QR IndexReview 7.xls</vt:lpwstr>
  </property>
  <property fmtid="{D5CDD505-2E9C-101B-9397-08002B2CF9AE}" pid="9" name="_ReviewingToolsShownOnce">
    <vt:lpwstr/>
  </property>
  <property fmtid="{D5CDD505-2E9C-101B-9397-08002B2CF9AE}" pid="10" name="j50c28d78dcf4727baa6c3ad504fae7e">
    <vt:lpwstr>FTSE/JSE Africa Index Series|6e63f74e-2d9e-4e57-a177-02880866ab59</vt:lpwstr>
  </property>
</Properties>
</file>