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ALTI" sheetId="11" state="visible" r:id="rId12"/>
    <sheet name="PCAP" sheetId="12" state="visible" r:id="rId13"/>
    <sheet name="SAPY" sheetId="13" state="visible" r:id="rId14"/>
  </sheets>
  <definedNames>
    <definedName function="false" hidden="true" localSheetId="0" name="_xlnm._FilterDatabase" vbProcedure="false">Index!$A$6:$N$397</definedName>
    <definedName function="false" hidden="false" localSheetId="10" name="Excel_BuiltIn__FilterDatabase" vbProcedure="false">ALTI!$A$6:$N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9" uniqueCount="1186">
  <si>
    <t xml:space="preserve">FTSE/JSE Index Series</t>
  </si>
  <si>
    <t xml:space="preserve">Quarterly Review - March 2007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Proj Cap Factor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Sabmiller Plc</t>
  </si>
  <si>
    <t xml:space="preserve">SAB</t>
  </si>
  <si>
    <t xml:space="preserve">GB0004835483</t>
  </si>
  <si>
    <t xml:space="preserve">Anglo Platinum Ltd</t>
  </si>
  <si>
    <t xml:space="preserve">AMS</t>
  </si>
  <si>
    <t xml:space="preserve">ZAE000013181</t>
  </si>
  <si>
    <t xml:space="preserve">Richemont Securities Dr</t>
  </si>
  <si>
    <t xml:space="preserve">RCH</t>
  </si>
  <si>
    <t xml:space="preserve">CH0013157380</t>
  </si>
  <si>
    <t xml:space="preserve">Mtn Group Ltd</t>
  </si>
  <si>
    <t xml:space="preserve">MTN</t>
  </si>
  <si>
    <t xml:space="preserve">ZAE000042164</t>
  </si>
  <si>
    <t xml:space="preserve">Sasol Ltd</t>
  </si>
  <si>
    <t xml:space="preserve">SOL</t>
  </si>
  <si>
    <t xml:space="preserve">ZAE000006896</t>
  </si>
  <si>
    <t xml:space="preserve">Standard Bank Group Ltd</t>
  </si>
  <si>
    <t xml:space="preserve">SBK</t>
  </si>
  <si>
    <t xml:space="preserve">ZAE000057378</t>
  </si>
  <si>
    <t xml:space="preserve">Old Mutual Plc</t>
  </si>
  <si>
    <t xml:space="preserve">OML</t>
  </si>
  <si>
    <t xml:space="preserve">GB0007389926</t>
  </si>
  <si>
    <t xml:space="preserve">Firstrand Ltd</t>
  </si>
  <si>
    <t xml:space="preserve">FSR</t>
  </si>
  <si>
    <t xml:space="preserve">ZAE000066304</t>
  </si>
  <si>
    <t xml:space="preserve">Impala Platinum Hlgs Ld</t>
  </si>
  <si>
    <t xml:space="preserve">IMP</t>
  </si>
  <si>
    <t xml:space="preserve">ZAE000083648</t>
  </si>
  <si>
    <t xml:space="preserve">Absa Group Limited</t>
  </si>
  <si>
    <t xml:space="preserve">ASA</t>
  </si>
  <si>
    <t xml:space="preserve">ZAE000067237</t>
  </si>
  <si>
    <t xml:space="preserve">Telkom Sa Ltd</t>
  </si>
  <si>
    <t xml:space="preserve">TKG</t>
  </si>
  <si>
    <t xml:space="preserve">ZAE000044897</t>
  </si>
  <si>
    <t xml:space="preserve">Anglogold Ashanti Ltd</t>
  </si>
  <si>
    <t xml:space="preserve">ANG</t>
  </si>
  <si>
    <t xml:space="preserve">ZAE000043485</t>
  </si>
  <si>
    <t xml:space="preserve">Gold Fields Ltd</t>
  </si>
  <si>
    <t xml:space="preserve">GFI</t>
  </si>
  <si>
    <t xml:space="preserve">ZAE000018123</t>
  </si>
  <si>
    <t xml:space="preserve">REMGRO LTD</t>
  </si>
  <si>
    <t xml:space="preserve">REM</t>
  </si>
  <si>
    <t xml:space="preserve">ZAE000026480</t>
  </si>
  <si>
    <t xml:space="preserve">Lonmin P L C</t>
  </si>
  <si>
    <t xml:space="preserve">LON</t>
  </si>
  <si>
    <t xml:space="preserve">GB0031192486</t>
  </si>
  <si>
    <t xml:space="preserve">FF Change as per the Advisory Committee's decision</t>
  </si>
  <si>
    <t xml:space="preserve">LIBERTY INTERNATIONL PLC</t>
  </si>
  <si>
    <t xml:space="preserve">LBT</t>
  </si>
  <si>
    <t xml:space="preserve">GB0006834344</t>
  </si>
  <si>
    <t xml:space="preserve">Nedbank Group Ltd</t>
  </si>
  <si>
    <t xml:space="preserve">NED</t>
  </si>
  <si>
    <t xml:space="preserve">ZAE000004875</t>
  </si>
  <si>
    <t xml:space="preserve">Naspers Ltd -n-</t>
  </si>
  <si>
    <t xml:space="preserve">NPN</t>
  </si>
  <si>
    <t xml:space="preserve">ZAE000015889</t>
  </si>
  <si>
    <t xml:space="preserve">Investec Ltd</t>
  </si>
  <si>
    <t xml:space="preserve">INL</t>
  </si>
  <si>
    <t xml:space="preserve">ZAE000081949</t>
  </si>
  <si>
    <t xml:space="preserve">Investec Plc</t>
  </si>
  <si>
    <t xml:space="preserve">INP</t>
  </si>
  <si>
    <t xml:space="preserve">GB00B17BBQ50</t>
  </si>
  <si>
    <t xml:space="preserve">4.2 Linked Line</t>
  </si>
  <si>
    <t xml:space="preserve">Mittal Steel Sa Ltd</t>
  </si>
  <si>
    <t xml:space="preserve">MLA</t>
  </si>
  <si>
    <t xml:space="preserve">ZAE000064044</t>
  </si>
  <si>
    <t xml:space="preserve">Bidvest Ltd Ord</t>
  </si>
  <si>
    <t xml:space="preserve">BVT</t>
  </si>
  <si>
    <t xml:space="preserve">ZAE000050449</t>
  </si>
  <si>
    <t xml:space="preserve">Sanlam Ltd</t>
  </si>
  <si>
    <t xml:space="preserve">SLM</t>
  </si>
  <si>
    <t xml:space="preserve">ZAE000070660</t>
  </si>
  <si>
    <t xml:space="preserve">Harmony G M Co Ltd</t>
  </si>
  <si>
    <t xml:space="preserve">HAR</t>
  </si>
  <si>
    <t xml:space="preserve">ZAE000015228</t>
  </si>
  <si>
    <t xml:space="preserve">Rmb Holdings Ltd</t>
  </si>
  <si>
    <t xml:space="preserve">RMH</t>
  </si>
  <si>
    <t xml:space="preserve">ZAE000024501</t>
  </si>
  <si>
    <t xml:space="preserve">KUMBA IRON ORE LTD</t>
  </si>
  <si>
    <t xml:space="preserve">KIO</t>
  </si>
  <si>
    <t xml:space="preserve">ZAE000085346</t>
  </si>
  <si>
    <t xml:space="preserve">Barloworld Ltd</t>
  </si>
  <si>
    <t xml:space="preserve">BAW</t>
  </si>
  <si>
    <t xml:space="preserve">ZAE000026639</t>
  </si>
  <si>
    <t xml:space="preserve">Imperial Holdings Ltd</t>
  </si>
  <si>
    <t xml:space="preserve">IPL</t>
  </si>
  <si>
    <t xml:space="preserve">ZAE000067211</t>
  </si>
  <si>
    <t xml:space="preserve">Tiger Brands Ltd Ord</t>
  </si>
  <si>
    <t xml:space="preserve">TBS</t>
  </si>
  <si>
    <t xml:space="preserve">ZAE000071080</t>
  </si>
  <si>
    <t xml:space="preserve">Steinhoff Interntl Hldgs</t>
  </si>
  <si>
    <t xml:space="preserve">SHF</t>
  </si>
  <si>
    <t xml:space="preserve">ZAE000016176</t>
  </si>
  <si>
    <t xml:space="preserve">Edgars Cons Stores Ltd</t>
  </si>
  <si>
    <t xml:space="preserve">ECO</t>
  </si>
  <si>
    <t xml:space="preserve">ZAE000068649</t>
  </si>
  <si>
    <t xml:space="preserve">Network Healthcare Hldgs</t>
  </si>
  <si>
    <t xml:space="preserve">NTC</t>
  </si>
  <si>
    <t xml:space="preserve">ZAE000011953</t>
  </si>
  <si>
    <t xml:space="preserve">Sappi Ltd</t>
  </si>
  <si>
    <t xml:space="preserve">SAP</t>
  </si>
  <si>
    <t xml:space="preserve">ZAE000006284</t>
  </si>
  <si>
    <t xml:space="preserve">Pretoria Port Cemnt</t>
  </si>
  <si>
    <t xml:space="preserve">PPC</t>
  </si>
  <si>
    <t xml:space="preserve">ZAE000005559</t>
  </si>
  <si>
    <t xml:space="preserve">Liberty Group Ltd</t>
  </si>
  <si>
    <t xml:space="preserve">LGL</t>
  </si>
  <si>
    <t xml:space="preserve">ZAE000057360</t>
  </si>
  <si>
    <t xml:space="preserve">Exxaro Resources Ltd</t>
  </si>
  <si>
    <t xml:space="preserve">EXX</t>
  </si>
  <si>
    <t xml:space="preserve">ZAE000084992</t>
  </si>
  <si>
    <t xml:space="preserve">African Rainbow Minerals</t>
  </si>
  <si>
    <t xml:space="preserve">ARI</t>
  </si>
  <si>
    <t xml:space="preserve">ZAE000054045</t>
  </si>
  <si>
    <t xml:space="preserve">Mid Cap</t>
  </si>
  <si>
    <t xml:space="preserve">Woolworths Holdings Ltd</t>
  </si>
  <si>
    <t xml:space="preserve">WHL</t>
  </si>
  <si>
    <t xml:space="preserve">ZAE000063863</t>
  </si>
  <si>
    <t xml:space="preserve">Murray And Roberts H Ord</t>
  </si>
  <si>
    <t xml:space="preserve">MUR</t>
  </si>
  <si>
    <t xml:space="preserve">ZAE000073441</t>
  </si>
  <si>
    <t xml:space="preserve">Discovery Holdings Ltd</t>
  </si>
  <si>
    <t xml:space="preserve">DSY</t>
  </si>
  <si>
    <t xml:space="preserve">ZAE000022331</t>
  </si>
  <si>
    <t xml:space="preserve">Aquarius Platinum Ltd</t>
  </si>
  <si>
    <t xml:space="preserve">AQP</t>
  </si>
  <si>
    <t xml:space="preserve">BMG0440M1029</t>
  </si>
  <si>
    <t xml:space="preserve">I/E</t>
  </si>
  <si>
    <t xml:space="preserve">Failed Prev Dec Liquidity,inelligible - Inward Listing</t>
  </si>
  <si>
    <t xml:space="preserve">False</t>
  </si>
  <si>
    <t xml:space="preserve">Truworths International</t>
  </si>
  <si>
    <t xml:space="preserve">TRU</t>
  </si>
  <si>
    <t xml:space="preserve">ZAE000028296</t>
  </si>
  <si>
    <t xml:space="preserve">Massmart Holdings Ltd</t>
  </si>
  <si>
    <t xml:space="preserve">MSM</t>
  </si>
  <si>
    <t xml:space="preserve">ZAE000029534</t>
  </si>
  <si>
    <t xml:space="preserve">Jd Group Ltd</t>
  </si>
  <si>
    <t xml:space="preserve">JDG</t>
  </si>
  <si>
    <t xml:space="preserve">ZAE000030771</t>
  </si>
  <si>
    <t xml:space="preserve">Pik N Pay Stores Ltd</t>
  </si>
  <si>
    <t xml:space="preserve">PIK</t>
  </si>
  <si>
    <t xml:space="preserve">ZAE000005443</t>
  </si>
  <si>
    <t xml:space="preserve">Foschini Ltd Ord</t>
  </si>
  <si>
    <t xml:space="preserve">FOS</t>
  </si>
  <si>
    <t xml:space="preserve">ZAE000031019</t>
  </si>
  <si>
    <t xml:space="preserve">Sun International Ltd</t>
  </si>
  <si>
    <t xml:space="preserve">SUI</t>
  </si>
  <si>
    <t xml:space="preserve">ZAE000070678</t>
  </si>
  <si>
    <t xml:space="preserve">Growthpoint Prop Ltd</t>
  </si>
  <si>
    <t xml:space="preserve">GRT</t>
  </si>
  <si>
    <t xml:space="preserve">ZAE000037669</t>
  </si>
  <si>
    <t xml:space="preserve">Aveng Ltd</t>
  </si>
  <si>
    <t xml:space="preserve">AEG</t>
  </si>
  <si>
    <t xml:space="preserve">ZAE000018081</t>
  </si>
  <si>
    <t xml:space="preserve">Reunert Ord</t>
  </si>
  <si>
    <t xml:space="preserve">RLO</t>
  </si>
  <si>
    <t xml:space="preserve">ZAE000057428</t>
  </si>
  <si>
    <t xml:space="preserve">5.3.2 Top 40 Auto Del</t>
  </si>
  <si>
    <t xml:space="preserve">Shoprite Hldgs Ltd Ord</t>
  </si>
  <si>
    <t xml:space="preserve">SHP</t>
  </si>
  <si>
    <t xml:space="preserve">ZAE000012084</t>
  </si>
  <si>
    <t xml:space="preserve">Nampak Ltd Ord</t>
  </si>
  <si>
    <t xml:space="preserve">NPK</t>
  </si>
  <si>
    <t xml:space="preserve">ZAE000071676</t>
  </si>
  <si>
    <t xml:space="preserve">African Bank Investments</t>
  </si>
  <si>
    <t xml:space="preserve">ABL</t>
  </si>
  <si>
    <t xml:space="preserve">ZAE000030060</t>
  </si>
  <si>
    <t xml:space="preserve">Aspen Pharmacare Hldgs.</t>
  </si>
  <si>
    <t xml:space="preserve">APN</t>
  </si>
  <si>
    <t xml:space="preserve">ZAE000066692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Tongaat-hulett Group Ord</t>
  </si>
  <si>
    <t xml:space="preserve">TNT</t>
  </si>
  <si>
    <t xml:space="preserve">ZAE000007449</t>
  </si>
  <si>
    <t xml:space="preserve">Sxr Uranium One Inc</t>
  </si>
  <si>
    <t xml:space="preserve">SXR</t>
  </si>
  <si>
    <t xml:space="preserve">CA87112P1062</t>
  </si>
  <si>
    <t xml:space="preserve">inelligible - Inward Listing</t>
  </si>
  <si>
    <t xml:space="preserve">Santam Ltd</t>
  </si>
  <si>
    <t xml:space="preserve">SNT</t>
  </si>
  <si>
    <t xml:space="preserve">ZAE000006854</t>
  </si>
  <si>
    <t xml:space="preserve">Northam Platinum Ltd</t>
  </si>
  <si>
    <t xml:space="preserve">NHM</t>
  </si>
  <si>
    <t xml:space="preserve">ZAE000030912</t>
  </si>
  <si>
    <t xml:space="preserve">Distell Group Ltd</t>
  </si>
  <si>
    <t xml:space="preserve">DST</t>
  </si>
  <si>
    <t xml:space="preserve">ZAE000028668</t>
  </si>
  <si>
    <t xml:space="preserve">4.3.4 Free Float &lt;= 15%</t>
  </si>
  <si>
    <t xml:space="preserve">Dimension Data Hldgs Plc</t>
  </si>
  <si>
    <t xml:space="preserve">DDT</t>
  </si>
  <si>
    <t xml:space="preserve">GB0008435405</t>
  </si>
  <si>
    <t xml:space="preserve">Medi-clinic Corp Ltd Ord</t>
  </si>
  <si>
    <t xml:space="preserve">MDC</t>
  </si>
  <si>
    <t xml:space="preserve">ZAE000074142</t>
  </si>
  <si>
    <t xml:space="preserve">African Oxygen Ltd Ord</t>
  </si>
  <si>
    <t xml:space="preserve">AFX</t>
  </si>
  <si>
    <t xml:space="preserve">ZAE000067120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Ellerine Holdings Ltd</t>
  </si>
  <si>
    <t xml:space="preserve">ELH</t>
  </si>
  <si>
    <t xml:space="preserve">ZAE000022752</t>
  </si>
  <si>
    <t xml:space="preserve">Apexhi Properties -b-</t>
  </si>
  <si>
    <t xml:space="preserve">APB</t>
  </si>
  <si>
    <t xml:space="preserve">ZAE000083606</t>
  </si>
  <si>
    <t xml:space="preserve">Apexhi Properties -a-</t>
  </si>
  <si>
    <t xml:space="preserve">APA</t>
  </si>
  <si>
    <t xml:space="preserve">ZAE000083598</t>
  </si>
  <si>
    <t xml:space="preserve">Apexhi Properties -c-</t>
  </si>
  <si>
    <t xml:space="preserve">AXC</t>
  </si>
  <si>
    <t xml:space="preserve">ZAE000083580</t>
  </si>
  <si>
    <t xml:space="preserve">Johnnic Communications</t>
  </si>
  <si>
    <t xml:space="preserve">JCM</t>
  </si>
  <si>
    <t xml:space="preserve">ZAE000024584</t>
  </si>
  <si>
    <t xml:space="preserve">Metropolitan Hldgs Ltd</t>
  </si>
  <si>
    <t xml:space="preserve">MET</t>
  </si>
  <si>
    <t xml:space="preserve">ZAE000050456</t>
  </si>
  <si>
    <t xml:space="preserve">Caxton Ctp Publish Print</t>
  </si>
  <si>
    <t xml:space="preserve">CAT</t>
  </si>
  <si>
    <t xml:space="preserve">ZAE000043345</t>
  </si>
  <si>
    <t xml:space="preserve">Mutual And Federal Ins</t>
  </si>
  <si>
    <t xml:space="preserve">MAF</t>
  </si>
  <si>
    <t xml:space="preserve">ZAE000010823</t>
  </si>
  <si>
    <t xml:space="preserve">Mvelaphanda Resources Ld</t>
  </si>
  <si>
    <t xml:space="preserve">MVL</t>
  </si>
  <si>
    <t xml:space="preserve">ZAE000050266</t>
  </si>
  <si>
    <t xml:space="preserve">Hiveld Steel And Vanadum</t>
  </si>
  <si>
    <t xml:space="preserve">HVL</t>
  </si>
  <si>
    <t xml:space="preserve">ZAE000003422</t>
  </si>
  <si>
    <t xml:space="preserve">A E C I Ltd Ord</t>
  </si>
  <si>
    <t xml:space="preserve">AFE</t>
  </si>
  <si>
    <t xml:space="preserve">ZAE000000220</t>
  </si>
  <si>
    <t xml:space="preserve">Grindrod Ltd</t>
  </si>
  <si>
    <t xml:space="preserve">GND</t>
  </si>
  <si>
    <t xml:space="preserve">ZAE000072328</t>
  </si>
  <si>
    <t xml:space="preserve">The Spar Group Ltd</t>
  </si>
  <si>
    <t xml:space="preserve">SPP</t>
  </si>
  <si>
    <t xml:space="preserve">ZAE000058517</t>
  </si>
  <si>
    <t xml:space="preserve">Pik N Pay Holdings Ltd</t>
  </si>
  <si>
    <t xml:space="preserve">PWK</t>
  </si>
  <si>
    <t xml:space="preserve">ZAE000005724</t>
  </si>
  <si>
    <t xml:space="preserve">Hosken Cons Invest Ltd</t>
  </si>
  <si>
    <t xml:space="preserve">HCI</t>
  </si>
  <si>
    <t xml:space="preserve">ZAE000003257</t>
  </si>
  <si>
    <t xml:space="preserve">Failed Prev Dec Liquidity</t>
  </si>
  <si>
    <t xml:space="preserve">Alexander Forbes Ltd</t>
  </si>
  <si>
    <t xml:space="preserve">AFB</t>
  </si>
  <si>
    <t xml:space="preserve">ZAE000018230</t>
  </si>
  <si>
    <t xml:space="preserve">Mr Price Group Ltd</t>
  </si>
  <si>
    <t xml:space="preserve">MPC</t>
  </si>
  <si>
    <t xml:space="preserve">ZAE000026951</t>
  </si>
  <si>
    <t xml:space="preserve">Illovo Sugar Ltd</t>
  </si>
  <si>
    <t xml:space="preserve">ILV</t>
  </si>
  <si>
    <t xml:space="preserve">ZAE000083846</t>
  </si>
  <si>
    <t xml:space="preserve">Allied Technologies</t>
  </si>
  <si>
    <t xml:space="preserve">ALT</t>
  </si>
  <si>
    <t xml:space="preserve">ZAE000015251</t>
  </si>
  <si>
    <t xml:space="preserve">Lewis Group Ltd</t>
  </si>
  <si>
    <t xml:space="preserve">LEW</t>
  </si>
  <si>
    <t xml:space="preserve">ZAE000058236</t>
  </si>
  <si>
    <t xml:space="preserve">Allan Gray Property Trst</t>
  </si>
  <si>
    <t xml:space="preserve">GRY</t>
  </si>
  <si>
    <t xml:space="preserve">ZAE000013165</t>
  </si>
  <si>
    <t xml:space="preserve">Simmer And Jack Mines</t>
  </si>
  <si>
    <t xml:space="preserve">SIM</t>
  </si>
  <si>
    <t xml:space="preserve">ZAE000006722</t>
  </si>
  <si>
    <t xml:space="preserve">Hyprop Investments Ltd</t>
  </si>
  <si>
    <t xml:space="preserve">HYP</t>
  </si>
  <si>
    <t xml:space="preserve">ZAE000003430</t>
  </si>
  <si>
    <t xml:space="preserve">Consol Ltd</t>
  </si>
  <si>
    <t xml:space="preserve">CSL</t>
  </si>
  <si>
    <t xml:space="preserve">ZAE000063251</t>
  </si>
  <si>
    <t xml:space="preserve">Metorex Ltd</t>
  </si>
  <si>
    <t xml:space="preserve">MTX</t>
  </si>
  <si>
    <t xml:space="preserve">ZAE000022745</t>
  </si>
  <si>
    <t xml:space="preserve">Assore Ltd</t>
  </si>
  <si>
    <t xml:space="preserve">ASR</t>
  </si>
  <si>
    <t xml:space="preserve">ZAE000017117</t>
  </si>
  <si>
    <t xml:space="preserve">Group Five Ltd Ord</t>
  </si>
  <si>
    <t xml:space="preserve">GRF</t>
  </si>
  <si>
    <t xml:space="preserve">ZAE000027405</t>
  </si>
  <si>
    <t xml:space="preserve">Small Cap</t>
  </si>
  <si>
    <t xml:space="preserve">5.3.3 Mid Cap Auto Add</t>
  </si>
  <si>
    <t xml:space="preserve">Primedia Ltd -n-</t>
  </si>
  <si>
    <t xml:space="preserve">PMN</t>
  </si>
  <si>
    <t xml:space="preserve">ZAE000035127</t>
  </si>
  <si>
    <t xml:space="preserve">Primedia Ltd</t>
  </si>
  <si>
    <t xml:space="preserve">PMA</t>
  </si>
  <si>
    <t xml:space="preserve">ZAE000035119</t>
  </si>
  <si>
    <t xml:space="preserve">Avi Ltd</t>
  </si>
  <si>
    <t xml:space="preserve">AVI</t>
  </si>
  <si>
    <t xml:space="preserve">ZAE000049433</t>
  </si>
  <si>
    <t xml:space="preserve">Redefine Income Fund Ltd</t>
  </si>
  <si>
    <t xml:space="preserve">RDF</t>
  </si>
  <si>
    <t xml:space="preserve">ZAE000023503</t>
  </si>
  <si>
    <t xml:space="preserve">Wilson Bayly Hlm-ovc Ord</t>
  </si>
  <si>
    <t xml:space="preserve">WBO</t>
  </si>
  <si>
    <t xml:space="preserve">ZAE000009932</t>
  </si>
  <si>
    <t xml:space="preserve">Datatec Ltd</t>
  </si>
  <si>
    <t xml:space="preserve">DTC</t>
  </si>
  <si>
    <t xml:space="preserve">ZAE000017745</t>
  </si>
  <si>
    <t xml:space="preserve">Super Group Ltd</t>
  </si>
  <si>
    <t xml:space="preserve">SPG</t>
  </si>
  <si>
    <t xml:space="preserve">ZAE000011334</t>
  </si>
  <si>
    <t xml:space="preserve">Trencor Ltd</t>
  </si>
  <si>
    <t xml:space="preserve">TRE</t>
  </si>
  <si>
    <t xml:space="preserve">ZAE000007506</t>
  </si>
  <si>
    <t xml:space="preserve">Mvelaphanda Group Ltd</t>
  </si>
  <si>
    <t xml:space="preserve">MVG</t>
  </si>
  <si>
    <t xml:space="preserve">ZAE000060737</t>
  </si>
  <si>
    <t xml:space="preserve">Gold Reef Resorts Ltd</t>
  </si>
  <si>
    <t xml:space="preserve">GDF</t>
  </si>
  <si>
    <t xml:space="preserve">ZAE000028338</t>
  </si>
  <si>
    <t xml:space="preserve">Jse Ltd</t>
  </si>
  <si>
    <t xml:space="preserve">JSE</t>
  </si>
  <si>
    <t xml:space="preserve">ZAE000079711</t>
  </si>
  <si>
    <t xml:space="preserve">Psg Group Limited</t>
  </si>
  <si>
    <t xml:space="preserve">PSG</t>
  </si>
  <si>
    <t xml:space="preserve">ZAE000013017</t>
  </si>
  <si>
    <t xml:space="preserve">New Clicks Hldgs Ltd</t>
  </si>
  <si>
    <t xml:space="preserve">NCL</t>
  </si>
  <si>
    <t xml:space="preserve">ZAE000014585</t>
  </si>
  <si>
    <t xml:space="preserve">Astral Foods Ltd</t>
  </si>
  <si>
    <t xml:space="preserve">ARL</t>
  </si>
  <si>
    <t xml:space="preserve">ZAE000029757</t>
  </si>
  <si>
    <t xml:space="preserve">Italtile Ltd</t>
  </si>
  <si>
    <t xml:space="preserve">ITE</t>
  </si>
  <si>
    <t xml:space="preserve">ZAE000003679</t>
  </si>
  <si>
    <t xml:space="preserve">Unitrans Ltd</t>
  </si>
  <si>
    <t xml:space="preserve">UTR</t>
  </si>
  <si>
    <t xml:space="preserve">ZAE000007670</t>
  </si>
  <si>
    <t xml:space="preserve">Peermont Global Ltd</t>
  </si>
  <si>
    <t xml:space="preserve">PTG</t>
  </si>
  <si>
    <t xml:space="preserve">ZAE000058053</t>
  </si>
  <si>
    <t xml:space="preserve">Pangbourne Prop Ltd</t>
  </si>
  <si>
    <t xml:space="preserve">PAP</t>
  </si>
  <si>
    <t xml:space="preserve">ZAE000005252</t>
  </si>
  <si>
    <t xml:space="preserve">Emira Property Fund</t>
  </si>
  <si>
    <t xml:space="preserve">EMI</t>
  </si>
  <si>
    <t xml:space="preserve">ZAE000050712</t>
  </si>
  <si>
    <t xml:space="preserve">Sycom Property Fund</t>
  </si>
  <si>
    <t xml:space="preserve">SYC</t>
  </si>
  <si>
    <t xml:space="preserve">ZAE000019303</t>
  </si>
  <si>
    <t xml:space="preserve">Rainbow Chicken Ltd</t>
  </si>
  <si>
    <t xml:space="preserve">RBW</t>
  </si>
  <si>
    <t xml:space="preserve">ZAE000019063</t>
  </si>
  <si>
    <t xml:space="preserve">Wesizwe Platinum Ltd</t>
  </si>
  <si>
    <t xml:space="preserve">WEZ</t>
  </si>
  <si>
    <t xml:space="preserve">ZAE000075859</t>
  </si>
  <si>
    <t xml:space="preserve">Resilient Prop Inc Fd Ld</t>
  </si>
  <si>
    <t xml:space="preserve">RES</t>
  </si>
  <si>
    <t xml:space="preserve">ZAE000043642</t>
  </si>
  <si>
    <t xml:space="preserve">Peregrine Holdings Ltd</t>
  </si>
  <si>
    <t xml:space="preserve">PGR</t>
  </si>
  <si>
    <t xml:space="preserve">ZAE000078127</t>
  </si>
  <si>
    <t xml:space="preserve">City Lodge Htls Ltd Ord</t>
  </si>
  <si>
    <t xml:space="preserve">CLH</t>
  </si>
  <si>
    <t xml:space="preserve">ZAE000001483</t>
  </si>
  <si>
    <t xml:space="preserve">Barplats Investments Ord</t>
  </si>
  <si>
    <t xml:space="preserve">BPL</t>
  </si>
  <si>
    <t xml:space="preserve">ZAE000028692</t>
  </si>
  <si>
    <t xml:space="preserve">Wesco Investments Ltd</t>
  </si>
  <si>
    <t xml:space="preserve">WES</t>
  </si>
  <si>
    <t xml:space="preserve">ZAE000007928</t>
  </si>
  <si>
    <t xml:space="preserve">Bell Equipment Ltd</t>
  </si>
  <si>
    <t xml:space="preserve">BEL</t>
  </si>
  <si>
    <t xml:space="preserve">ZAE000028304</t>
  </si>
  <si>
    <t xml:space="preserve">Distribution And Warehsg</t>
  </si>
  <si>
    <t xml:space="preserve">DAW</t>
  </si>
  <si>
    <t xml:space="preserve">ZAE000018834</t>
  </si>
  <si>
    <t xml:space="preserve">Acucap Properties Ltd</t>
  </si>
  <si>
    <t xml:space="preserve">ACP</t>
  </si>
  <si>
    <t xml:space="preserve">ZAE000037651</t>
  </si>
  <si>
    <t xml:space="preserve">Vukile Property Fund Ltd</t>
  </si>
  <si>
    <t xml:space="preserve">VKE</t>
  </si>
  <si>
    <t xml:space="preserve">ZAE000056370</t>
  </si>
  <si>
    <t xml:space="preserve">Eland Platinum Hldgs Ltd</t>
  </si>
  <si>
    <t xml:space="preserve">ELD</t>
  </si>
  <si>
    <t xml:space="preserve">ZAE000078655</t>
  </si>
  <si>
    <t xml:space="preserve">Brait S.a.</t>
  </si>
  <si>
    <t xml:space="preserve">BAT</t>
  </si>
  <si>
    <t xml:space="preserve">LU0011857645</t>
  </si>
  <si>
    <t xml:space="preserve">SA CORP REAL ESTATE FUND</t>
  </si>
  <si>
    <t xml:space="preserve">SAC</t>
  </si>
  <si>
    <t xml:space="preserve">ZAE000083614</t>
  </si>
  <si>
    <t xml:space="preserve">Scharrig Mining Ltd</t>
  </si>
  <si>
    <t xml:space="preserve">SCN</t>
  </si>
  <si>
    <t xml:space="preserve">ZAE000006474</t>
  </si>
  <si>
    <t xml:space="preserve">Omnia Holdings Ltd</t>
  </si>
  <si>
    <t xml:space="preserve">OMN</t>
  </si>
  <si>
    <t xml:space="preserve">ZAE000005153</t>
  </si>
  <si>
    <t xml:space="preserve">Coronation Fund Mngrs Ld</t>
  </si>
  <si>
    <t xml:space="preserve">CML</t>
  </si>
  <si>
    <t xml:space="preserve">ZAE000047353</t>
  </si>
  <si>
    <t xml:space="preserve">Ceramic Industries Ltd</t>
  </si>
  <si>
    <t xml:space="preserve">CRM</t>
  </si>
  <si>
    <t xml:space="preserve">ZAE000008538</t>
  </si>
  <si>
    <t xml:space="preserve">Sa Retail Properties Ltd</t>
  </si>
  <si>
    <t xml:space="preserve">SRL</t>
  </si>
  <si>
    <t xml:space="preserve">ZAE000034328</t>
  </si>
  <si>
    <t xml:space="preserve">4.3.4 Free Float &lt;= 15%,Failed Prev Dec Liquidity,</t>
  </si>
  <si>
    <t xml:space="preserve">Capitec Bank Hldgs Ltd</t>
  </si>
  <si>
    <t xml:space="preserve">CPI</t>
  </si>
  <si>
    <t xml:space="preserve">ZAE000035861</t>
  </si>
  <si>
    <t xml:space="preserve">Kwv Beleggings Beperk</t>
  </si>
  <si>
    <t xml:space="preserve">KWV</t>
  </si>
  <si>
    <t xml:space="preserve">ZAE000004016</t>
  </si>
  <si>
    <t xml:space="preserve">Clientele Life Assurance</t>
  </si>
  <si>
    <t xml:space="preserve">CLE</t>
  </si>
  <si>
    <t xml:space="preserve">ZAE000013397</t>
  </si>
  <si>
    <t xml:space="preserve">Makalani Holdings Ltd</t>
  </si>
  <si>
    <t xml:space="preserve">MKL</t>
  </si>
  <si>
    <t xml:space="preserve">ZAE000066700</t>
  </si>
  <si>
    <t xml:space="preserve">Palabora Mining Co Ord</t>
  </si>
  <si>
    <t xml:space="preserve">PAM</t>
  </si>
  <si>
    <t xml:space="preserve">ZAE000005245</t>
  </si>
  <si>
    <t xml:space="preserve">Merafe Resources Ltd</t>
  </si>
  <si>
    <t xml:space="preserve">MRF</t>
  </si>
  <si>
    <t xml:space="preserve">ZAE000060000</t>
  </si>
  <si>
    <t xml:space="preserve">Afgri Ltd</t>
  </si>
  <si>
    <t xml:space="preserve">AFR</t>
  </si>
  <si>
    <t xml:space="preserve">ZAE000040549</t>
  </si>
  <si>
    <t xml:space="preserve">5.3.3 Mid Cap Auto Del</t>
  </si>
  <si>
    <t xml:space="preserve">Hudaco Industries Ltd</t>
  </si>
  <si>
    <t xml:space="preserve">HDC</t>
  </si>
  <si>
    <t xml:space="preserve">ZAE000003273</t>
  </si>
  <si>
    <t xml:space="preserve">Bytes Technology Grp Ltd</t>
  </si>
  <si>
    <t xml:space="preserve">BTG</t>
  </si>
  <si>
    <t xml:space="preserve">ZAE000029526</t>
  </si>
  <si>
    <t xml:space="preserve">COMBINED MOTOR HLDGS LTD</t>
  </si>
  <si>
    <t xml:space="preserve">CMH</t>
  </si>
  <si>
    <t xml:space="preserve">ZAE000088050</t>
  </si>
  <si>
    <t xml:space="preserve">Real Africa Hldgs Ltd</t>
  </si>
  <si>
    <t xml:space="preserve">RAH</t>
  </si>
  <si>
    <t xml:space="preserve">ZAE000008702</t>
  </si>
  <si>
    <t xml:space="preserve">Iliad Africa Ltd</t>
  </si>
  <si>
    <t xml:space="preserve">ILA</t>
  </si>
  <si>
    <t xml:space="preserve">ZAE000015038</t>
  </si>
  <si>
    <t xml:space="preserve">Witwatersrand Cons Gold</t>
  </si>
  <si>
    <t xml:space="preserve">WGR</t>
  </si>
  <si>
    <t xml:space="preserve">ZAE000079703</t>
  </si>
  <si>
    <t xml:space="preserve">Kagiso Media Ltd</t>
  </si>
  <si>
    <t xml:space="preserve">KGM</t>
  </si>
  <si>
    <t xml:space="preserve">ZAE000014007</t>
  </si>
  <si>
    <t xml:space="preserve">Sa Eagle Insurance Co</t>
  </si>
  <si>
    <t xml:space="preserve">SAE</t>
  </si>
  <si>
    <t xml:space="preserve">ZAE000006243</t>
  </si>
  <si>
    <t xml:space="preserve">Invicta Holdings Ltd</t>
  </si>
  <si>
    <t xml:space="preserve">IVT</t>
  </si>
  <si>
    <t xml:space="preserve">ZAE000029773</t>
  </si>
  <si>
    <t xml:space="preserve">Capital Property Fund</t>
  </si>
  <si>
    <t xml:space="preserve">CPL</t>
  </si>
  <si>
    <t xml:space="preserve">ZAE000001731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4.2.1 Secondary &lt; 25% of Primary,Failed Prev Dec Liquidity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Enaleni Pharmaceuticals</t>
  </si>
  <si>
    <t xml:space="preserve">ENL</t>
  </si>
  <si>
    <t xml:space="preserve">ZAE000067740</t>
  </si>
  <si>
    <t xml:space="preserve">ZAMBIA COPPER INV LD ORD</t>
  </si>
  <si>
    <t xml:space="preserve">ZCI</t>
  </si>
  <si>
    <t xml:space="preserve">BMG988431240</t>
  </si>
  <si>
    <t xml:space="preserve">Tourism Inv Corp Ltd</t>
  </si>
  <si>
    <t xml:space="preserve">TRT</t>
  </si>
  <si>
    <t xml:space="preserve">ZAE000012472</t>
  </si>
  <si>
    <t xml:space="preserve">Kap International Hldgs</t>
  </si>
  <si>
    <t xml:space="preserve">KAP</t>
  </si>
  <si>
    <t xml:space="preserve">ZAE000059564</t>
  </si>
  <si>
    <t xml:space="preserve">Ifour Properties Ltd</t>
  </si>
  <si>
    <t xml:space="preserve">IFR</t>
  </si>
  <si>
    <t xml:space="preserve">ZAE000039236</t>
  </si>
  <si>
    <t xml:space="preserve">Business Connexion Group</t>
  </si>
  <si>
    <t xml:space="preserve">BCX</t>
  </si>
  <si>
    <t xml:space="preserve">ZAE000054631</t>
  </si>
  <si>
    <t xml:space="preserve">Oceana Group Ltd</t>
  </si>
  <si>
    <t xml:space="preserve">OCE</t>
  </si>
  <si>
    <t xml:space="preserve">ZAE000025284</t>
  </si>
  <si>
    <t xml:space="preserve">Metair Investments Ord</t>
  </si>
  <si>
    <t xml:space="preserve">MTA</t>
  </si>
  <si>
    <t xml:space="preserve">ZAE000004743</t>
  </si>
  <si>
    <t xml:space="preserve">Astrapak Ltd</t>
  </si>
  <si>
    <t xml:space="preserve">APK</t>
  </si>
  <si>
    <t xml:space="preserve">ZAE000030938</t>
  </si>
  <si>
    <t xml:space="preserve">Drdgold Ltd</t>
  </si>
  <si>
    <t xml:space="preserve">DRD</t>
  </si>
  <si>
    <t xml:space="preserve">ZAE000058723</t>
  </si>
  <si>
    <t xml:space="preserve">Oando Plc</t>
  </si>
  <si>
    <t xml:space="preserve">OAO</t>
  </si>
  <si>
    <t xml:space="preserve">NG00000UNTP0</t>
  </si>
  <si>
    <t xml:space="preserve">Great Basin Gold Ltd</t>
  </si>
  <si>
    <t xml:space="preserve">GBG</t>
  </si>
  <si>
    <t xml:space="preserve">CA3901241057</t>
  </si>
  <si>
    <t xml:space="preserve">TEAL EXPLORE AND MIN INC</t>
  </si>
  <si>
    <t xml:space="preserve">TEL</t>
  </si>
  <si>
    <t xml:space="preserve">CA8781511099</t>
  </si>
  <si>
    <t xml:space="preserve">Aflease Gold Ltd</t>
  </si>
  <si>
    <t xml:space="preserve">AFO</t>
  </si>
  <si>
    <t xml:space="preserve">ZAE000075867</t>
  </si>
  <si>
    <t xml:space="preserve">Madison Prop Fund Mngrs</t>
  </si>
  <si>
    <t xml:space="preserve">MDN</t>
  </si>
  <si>
    <t xml:space="preserve">ZAE000080560</t>
  </si>
  <si>
    <t xml:space="preserve">Comair Ltd</t>
  </si>
  <si>
    <t xml:space="preserve">COM</t>
  </si>
  <si>
    <t xml:space="preserve">ZAE000029823</t>
  </si>
  <si>
    <t xml:space="preserve">Fledgling</t>
  </si>
  <si>
    <t xml:space="preserve">Cbs Property Portfolio</t>
  </si>
  <si>
    <t xml:space="preserve">CBS</t>
  </si>
  <si>
    <t xml:space="preserve">ZAE000073995</t>
  </si>
  <si>
    <t xml:space="preserve">ZEDER INVESTMENTS LTD</t>
  </si>
  <si>
    <t xml:space="preserve">ZED</t>
  </si>
  <si>
    <t xml:space="preserve">ZAE000088431</t>
  </si>
  <si>
    <t xml:space="preserve">ANOORAQ RESOURCES CORPORATION</t>
  </si>
  <si>
    <t xml:space="preserve">ARQ</t>
  </si>
  <si>
    <t xml:space="preserve">CA03633E1088</t>
  </si>
  <si>
    <t xml:space="preserve">Hospitality Prop Fund B</t>
  </si>
  <si>
    <t xml:space="preserve">HPB</t>
  </si>
  <si>
    <t xml:space="preserve">ZAE000076808</t>
  </si>
  <si>
    <t xml:space="preserve">Hospitality Prop Fund A</t>
  </si>
  <si>
    <t xml:space="preserve">HPA</t>
  </si>
  <si>
    <t xml:space="preserve">ZAE000076790</t>
  </si>
  <si>
    <t xml:space="preserve">Adcorp Hldgs Ltd Ord</t>
  </si>
  <si>
    <t xml:space="preserve">ADR</t>
  </si>
  <si>
    <t xml:space="preserve">ZAE000000139</t>
  </si>
  <si>
    <t xml:space="preserve">Trans Hex Group Ltd</t>
  </si>
  <si>
    <t xml:space="preserve">TSX</t>
  </si>
  <si>
    <t xml:space="preserve">ZAE000018552</t>
  </si>
  <si>
    <t xml:space="preserve">Argent Industrial Ltd</t>
  </si>
  <si>
    <t xml:space="preserve">ART</t>
  </si>
  <si>
    <t xml:space="preserve">ZAE000019188</t>
  </si>
  <si>
    <t xml:space="preserve">Premium Properties Ltd</t>
  </si>
  <si>
    <t xml:space="preserve">PMM</t>
  </si>
  <si>
    <t xml:space="preserve">ZAE000009254</t>
  </si>
  <si>
    <t xml:space="preserve">Famous Brands Ltd</t>
  </si>
  <si>
    <t xml:space="preserve">FBR</t>
  </si>
  <si>
    <t xml:space="preserve">ZAE000053328</t>
  </si>
  <si>
    <t xml:space="preserve">Freestone Property Hldgs</t>
  </si>
  <si>
    <t xml:space="preserve">FSP</t>
  </si>
  <si>
    <t xml:space="preserve">ZAE000060299</t>
  </si>
  <si>
    <t xml:space="preserve">Amalgamated Appl Hld Ltd</t>
  </si>
  <si>
    <t xml:space="preserve">AMA</t>
  </si>
  <si>
    <t xml:space="preserve">ZAE000012647</t>
  </si>
  <si>
    <t xml:space="preserve">Cashbuild Ltd</t>
  </si>
  <si>
    <t xml:space="preserve">CSB</t>
  </si>
  <si>
    <t xml:space="preserve">ZAE000028320</t>
  </si>
  <si>
    <t xml:space="preserve">Cadiz Holdings Ltd</t>
  </si>
  <si>
    <t xml:space="preserve">CDZ</t>
  </si>
  <si>
    <t xml:space="preserve">ZAE000017661</t>
  </si>
  <si>
    <t xml:space="preserve">Advtech Ltd</t>
  </si>
  <si>
    <t xml:space="preserve">ADH</t>
  </si>
  <si>
    <t xml:space="preserve">ZAE000031035</t>
  </si>
  <si>
    <t xml:space="preserve">Mercantile Bank Hldgs Ld</t>
  </si>
  <si>
    <t xml:space="preserve">MTL</t>
  </si>
  <si>
    <t xml:space="preserve">ZAE000064721</t>
  </si>
  <si>
    <t xml:space="preserve">Enviroserv Holdings Ltd</t>
  </si>
  <si>
    <t xml:space="preserve">ENV</t>
  </si>
  <si>
    <t xml:space="preserve">ZAE000010989</t>
  </si>
  <si>
    <t xml:space="preserve">Octodec Invest Ltd</t>
  </si>
  <si>
    <t xml:space="preserve">OCT</t>
  </si>
  <si>
    <t xml:space="preserve">ZAE000005104</t>
  </si>
  <si>
    <t xml:space="preserve">Diversified Prop Fund Ld</t>
  </si>
  <si>
    <t xml:space="preserve">DIV</t>
  </si>
  <si>
    <t xml:space="preserve">ZAE000072369</t>
  </si>
  <si>
    <t xml:space="preserve">Mustek Ltd</t>
  </si>
  <si>
    <t xml:space="preserve">MST</t>
  </si>
  <si>
    <t xml:space="preserve">ZAE000012373</t>
  </si>
  <si>
    <t xml:space="preserve">Afrimat Ltd</t>
  </si>
  <si>
    <t xml:space="preserve">AFT</t>
  </si>
  <si>
    <t xml:space="preserve">ZAE000086302</t>
  </si>
  <si>
    <t xml:space="preserve">New Listing</t>
  </si>
  <si>
    <t xml:space="preserve">Basil Read Hldgs Ltd</t>
  </si>
  <si>
    <t xml:space="preserve">BSR</t>
  </si>
  <si>
    <t xml:space="preserve">ZAE000029781</t>
  </si>
  <si>
    <t xml:space="preserve">Ag Industries Ltd</t>
  </si>
  <si>
    <t xml:space="preserve">AGI</t>
  </si>
  <si>
    <t xml:space="preserve">ZAE000039467</t>
  </si>
  <si>
    <t xml:space="preserve">Atlas Properties Ltd</t>
  </si>
  <si>
    <t xml:space="preserve">ATS</t>
  </si>
  <si>
    <t xml:space="preserve">ZAE000008975</t>
  </si>
  <si>
    <t xml:space="preserve">Sasfin Holdings Ltd</t>
  </si>
  <si>
    <t xml:space="preserve">SFN</t>
  </si>
  <si>
    <t xml:space="preserve">ZAE000006565</t>
  </si>
  <si>
    <t xml:space="preserve">Spur Corporation Ltd</t>
  </si>
  <si>
    <t xml:space="preserve">SUR</t>
  </si>
  <si>
    <t xml:space="preserve">ZAE000022653</t>
  </si>
  <si>
    <t xml:space="preserve">Brandcorp Holdings Ltd</t>
  </si>
  <si>
    <t xml:space="preserve">BRC</t>
  </si>
  <si>
    <t xml:space="preserve">ZAE000013611</t>
  </si>
  <si>
    <t xml:space="preserve">Ucs Group Ltd</t>
  </si>
  <si>
    <t xml:space="preserve">UCS</t>
  </si>
  <si>
    <t xml:space="preserve">ZAE000016150</t>
  </si>
  <si>
    <t xml:space="preserve">Phumelela Game Leisure</t>
  </si>
  <si>
    <t xml:space="preserve">PHM</t>
  </si>
  <si>
    <t xml:space="preserve">ZAE000039269</t>
  </si>
  <si>
    <t xml:space="preserve">Digicore Holdings Ltd</t>
  </si>
  <si>
    <t xml:space="preserve">DGC</t>
  </si>
  <si>
    <t xml:space="preserve">ZAE000016945</t>
  </si>
  <si>
    <t xml:space="preserve">JUBILEE PLATINUM PLC</t>
  </si>
  <si>
    <t xml:space="preserve">JBL</t>
  </si>
  <si>
    <t xml:space="preserve">GB0031852162</t>
  </si>
  <si>
    <t xml:space="preserve">Delta Elecrical In</t>
  </si>
  <si>
    <t xml:space="preserve">DEL</t>
  </si>
  <si>
    <t xml:space="preserve">ZAE000002036</t>
  </si>
  <si>
    <t xml:space="preserve">Nu-world Holdings Ltd</t>
  </si>
  <si>
    <t xml:space="preserve">NWL</t>
  </si>
  <si>
    <t xml:space="preserve">ZAE000005070</t>
  </si>
  <si>
    <t xml:space="preserve">TIGER AUTOMOTIVE LTD</t>
  </si>
  <si>
    <t xml:space="preserve">TAL</t>
  </si>
  <si>
    <t xml:space="preserve">ZAE000087482</t>
  </si>
  <si>
    <t xml:space="preserve">Siyathenga Property Fund</t>
  </si>
  <si>
    <t xml:space="preserve">SYA</t>
  </si>
  <si>
    <t xml:space="preserve">ZAE000069530</t>
  </si>
  <si>
    <t xml:space="preserve">Tiger Wheels Ltd</t>
  </si>
  <si>
    <t xml:space="preserve">TIW</t>
  </si>
  <si>
    <t xml:space="preserve">ZAE000007407</t>
  </si>
  <si>
    <t xml:space="preserve">SOUTH OCEAN HOLDINGS LTD</t>
  </si>
  <si>
    <t xml:space="preserve">SOH</t>
  </si>
  <si>
    <t xml:space="preserve">ZAE000092748</t>
  </si>
  <si>
    <t xml:space="preserve">6.3.4 Not traded for 20 days</t>
  </si>
  <si>
    <t xml:space="preserve">Gijima Ast Group Ltd</t>
  </si>
  <si>
    <t xml:space="preserve">GIJ</t>
  </si>
  <si>
    <t xml:space="preserve">ZAE000064606</t>
  </si>
  <si>
    <t xml:space="preserve">Tradehold Ltd</t>
  </si>
  <si>
    <t xml:space="preserve">TDH</t>
  </si>
  <si>
    <t xml:space="preserve">ZAE000026902</t>
  </si>
  <si>
    <t xml:space="preserve">Paracon Holdings Ltd</t>
  </si>
  <si>
    <t xml:space="preserve">PCN</t>
  </si>
  <si>
    <t xml:space="preserve">ZAE000029674</t>
  </si>
  <si>
    <t xml:space="preserve">Datacentrix Holdings Ltd</t>
  </si>
  <si>
    <t xml:space="preserve">DCT</t>
  </si>
  <si>
    <t xml:space="preserve">ZAE000016051</t>
  </si>
  <si>
    <t xml:space="preserve">Ambit Properties Ltd</t>
  </si>
  <si>
    <t xml:space="preserve">ABT</t>
  </si>
  <si>
    <t xml:space="preserve">ZAE000051645</t>
  </si>
  <si>
    <t xml:space="preserve">The House Of Busby Ltd</t>
  </si>
  <si>
    <t xml:space="preserve">BSB</t>
  </si>
  <si>
    <t xml:space="preserve">ZAE000013637</t>
  </si>
  <si>
    <t xml:space="preserve">Ifa Hotels And Resorts</t>
  </si>
  <si>
    <t xml:space="preserve">IFH</t>
  </si>
  <si>
    <t xml:space="preserve">ZAE000075669</t>
  </si>
  <si>
    <t xml:space="preserve">Pinnacle Tech Hldgs Ltd</t>
  </si>
  <si>
    <t xml:space="preserve">PNC</t>
  </si>
  <si>
    <t xml:space="preserve">ZAE000022570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PAMODZI GOLD LTD</t>
  </si>
  <si>
    <t xml:space="preserve">PZG</t>
  </si>
  <si>
    <t xml:space="preserve">ZAE000088563</t>
  </si>
  <si>
    <t xml:space="preserve">GVM METALS LTD</t>
  </si>
  <si>
    <t xml:space="preserve">GVM</t>
  </si>
  <si>
    <t xml:space="preserve">AU000000GVM1</t>
  </si>
  <si>
    <t xml:space="preserve">Metmar Ltd</t>
  </si>
  <si>
    <t xml:space="preserve">MML</t>
  </si>
  <si>
    <t xml:space="preserve">ZAE000078747</t>
  </si>
  <si>
    <t xml:space="preserve">Bowler Metcalf Ltd</t>
  </si>
  <si>
    <t xml:space="preserve">BCF</t>
  </si>
  <si>
    <t xml:space="preserve">ZAE000030797</t>
  </si>
  <si>
    <t xml:space="preserve">AUSTRO GROUP LIMITED</t>
  </si>
  <si>
    <t xml:space="preserve">ASO</t>
  </si>
  <si>
    <t xml:space="preserve">ZAE000090882</t>
  </si>
  <si>
    <t xml:space="preserve">Sallies Ltd</t>
  </si>
  <si>
    <t xml:space="preserve">SAL</t>
  </si>
  <si>
    <t xml:space="preserve">ZAE000022588</t>
  </si>
  <si>
    <t xml:space="preserve">Control Instruments Grp</t>
  </si>
  <si>
    <t xml:space="preserve">CNL</t>
  </si>
  <si>
    <t xml:space="preserve">ZAE000001665</t>
  </si>
  <si>
    <t xml:space="preserve">Petmin Ltd</t>
  </si>
  <si>
    <t xml:space="preserve">PET</t>
  </si>
  <si>
    <t xml:space="preserve">ZAE000076014</t>
  </si>
  <si>
    <t xml:space="preserve">Barnard Jacobs Mellet</t>
  </si>
  <si>
    <t xml:space="preserve">BJM</t>
  </si>
  <si>
    <t xml:space="preserve">ZAE000014262</t>
  </si>
  <si>
    <t xml:space="preserve">Value Group Ltd</t>
  </si>
  <si>
    <t xml:space="preserve">VLE</t>
  </si>
  <si>
    <t xml:space="preserve">ZAE000016507</t>
  </si>
  <si>
    <t xml:space="preserve">Metrofile Holdings Ltd</t>
  </si>
  <si>
    <t xml:space="preserve">MFL</t>
  </si>
  <si>
    <t xml:space="preserve">ZAE000061727</t>
  </si>
  <si>
    <t xml:space="preserve">Dorbyl Ltd Ord</t>
  </si>
  <si>
    <t xml:space="preserve">DLV</t>
  </si>
  <si>
    <t xml:space="preserve">ZAE000002184</t>
  </si>
  <si>
    <t xml:space="preserve">Eoh Holdings Ltd</t>
  </si>
  <si>
    <t xml:space="preserve">EOH</t>
  </si>
  <si>
    <t xml:space="preserve">ZAE000071072</t>
  </si>
  <si>
    <t xml:space="preserve">Crookes Bros Ltd</t>
  </si>
  <si>
    <t xml:space="preserve">CKS</t>
  </si>
  <si>
    <t xml:space="preserve">ZAE000001434</t>
  </si>
  <si>
    <t xml:space="preserve">Glenrand M.i.b. Ltd</t>
  </si>
  <si>
    <t xml:space="preserve">GMB</t>
  </si>
  <si>
    <t xml:space="preserve">ZAE000078010</t>
  </si>
  <si>
    <t xml:space="preserve">Cullinan Holdings Ord</t>
  </si>
  <si>
    <t xml:space="preserve">CUL</t>
  </si>
  <si>
    <t xml:space="preserve">ZAE000013710</t>
  </si>
  <si>
    <t xml:space="preserve">Diamond Core Resources</t>
  </si>
  <si>
    <t xml:space="preserve">DMR</t>
  </si>
  <si>
    <t xml:space="preserve">ZAE000076956</t>
  </si>
  <si>
    <t xml:space="preserve">Sovereign Food Invest Ld</t>
  </si>
  <si>
    <t xml:space="preserve">SOV</t>
  </si>
  <si>
    <t xml:space="preserve">ZAE000009221</t>
  </si>
  <si>
    <t xml:space="preserve">CONDUIT CAPITAL LTD</t>
  </si>
  <si>
    <t xml:space="preserve">CND</t>
  </si>
  <si>
    <t xml:space="preserve">ZAE000073128</t>
  </si>
  <si>
    <t xml:space="preserve">Elb Group Ltd Ord</t>
  </si>
  <si>
    <t xml:space="preserve">ELR</t>
  </si>
  <si>
    <t xml:space="preserve">ZAE000035101</t>
  </si>
  <si>
    <t xml:space="preserve">Cape Empowerment Trust</t>
  </si>
  <si>
    <t xml:space="preserve">CAE</t>
  </si>
  <si>
    <t xml:space="preserve">ZAE000016952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Howden Africa Hldgs Ltd</t>
  </si>
  <si>
    <t xml:space="preserve">HWN</t>
  </si>
  <si>
    <t xml:space="preserve">ZAE000010583</t>
  </si>
  <si>
    <t xml:space="preserve">Sable Hldgs Ltd Ord</t>
  </si>
  <si>
    <t xml:space="preserve">SBL</t>
  </si>
  <si>
    <t xml:space="preserve">ZAE000006383</t>
  </si>
  <si>
    <t xml:space="preserve">Sekunjalo Investments Ld</t>
  </si>
  <si>
    <t xml:space="preserve">SKJ</t>
  </si>
  <si>
    <t xml:space="preserve">ZAE000017893</t>
  </si>
  <si>
    <t xml:space="preserve">Calulo Property Fund Ltd</t>
  </si>
  <si>
    <t xml:space="preserve">CLO</t>
  </si>
  <si>
    <t xml:space="preserve">ZAE000060711</t>
  </si>
  <si>
    <t xml:space="preserve">MICROMEGA HOLDINGS LTD</t>
  </si>
  <si>
    <t xml:space="preserve">MMG</t>
  </si>
  <si>
    <t xml:space="preserve">ZAE000034435</t>
  </si>
  <si>
    <t xml:space="preserve">Afrocentric Inv Corp Ltd</t>
  </si>
  <si>
    <t xml:space="preserve">ACT</t>
  </si>
  <si>
    <t xml:space="preserve">ZAE000078416</t>
  </si>
  <si>
    <t xml:space="preserve">Erp.com Holdings Ltd</t>
  </si>
  <si>
    <t xml:space="preserve">ERP</t>
  </si>
  <si>
    <t xml:space="preserve">ZAE000043493</t>
  </si>
  <si>
    <t xml:space="preserve">Cargo Carriers Ltd</t>
  </si>
  <si>
    <t xml:space="preserve">CRG</t>
  </si>
  <si>
    <t xml:space="preserve">ZAE000001764</t>
  </si>
  <si>
    <t xml:space="preserve">Trematon Capital Inv Ltd</t>
  </si>
  <si>
    <t xml:space="preserve">TMT</t>
  </si>
  <si>
    <t xml:space="preserve">ZAE000013991</t>
  </si>
  <si>
    <t xml:space="preserve">Masonite Africa Ltd Ord</t>
  </si>
  <si>
    <t xml:space="preserve">MAS</t>
  </si>
  <si>
    <t xml:space="preserve">ZAE000004289</t>
  </si>
  <si>
    <t xml:space="preserve">Purple Capital Ltd</t>
  </si>
  <si>
    <t xml:space="preserve">PPE</t>
  </si>
  <si>
    <t xml:space="preserve">ZAE000071411</t>
  </si>
  <si>
    <t xml:space="preserve">Setpoint Technology Hldg</t>
  </si>
  <si>
    <t xml:space="preserve">STO</t>
  </si>
  <si>
    <t xml:space="preserve">ZAE000013629</t>
  </si>
  <si>
    <t xml:space="preserve">MARSHALL MONTEAGLE HD SA</t>
  </si>
  <si>
    <t xml:space="preserve">MTE</t>
  </si>
  <si>
    <t xml:space="preserve">LU0035797272</t>
  </si>
  <si>
    <t xml:space="preserve">African Media Entertain</t>
  </si>
  <si>
    <t xml:space="preserve">AME</t>
  </si>
  <si>
    <t xml:space="preserve">ZAE000055802</t>
  </si>
  <si>
    <t xml:space="preserve">York Timber Org</t>
  </si>
  <si>
    <t xml:space="preserve">YRK</t>
  </si>
  <si>
    <t xml:space="preserve">ZAE000008108</t>
  </si>
  <si>
    <t xml:space="preserve">Excellerate Hldgs Ltd</t>
  </si>
  <si>
    <t xml:space="preserve">EXL</t>
  </si>
  <si>
    <t xml:space="preserve">ZAE000026092</t>
  </si>
  <si>
    <t xml:space="preserve">Jasco Electronics Hldgs</t>
  </si>
  <si>
    <t xml:space="preserve">JSC</t>
  </si>
  <si>
    <t xml:space="preserve">ZAE000003794</t>
  </si>
  <si>
    <t xml:space="preserve">Faritec Holdings Ltd</t>
  </si>
  <si>
    <t xml:space="preserve">FRT</t>
  </si>
  <si>
    <t xml:space="preserve">ZAE000016838</t>
  </si>
  <si>
    <t xml:space="preserve">Winhold Ltd Ord</t>
  </si>
  <si>
    <t xml:space="preserve">WNH</t>
  </si>
  <si>
    <t xml:space="preserve">ZAE000033916</t>
  </si>
  <si>
    <t xml:space="preserve">4.1.5 Pyramid,Failed Prev Dec Liquidity</t>
  </si>
  <si>
    <t xml:space="preserve">Transpaco Ltd</t>
  </si>
  <si>
    <t xml:space="preserve">TPC</t>
  </si>
  <si>
    <t xml:space="preserve">ZAE000007480</t>
  </si>
  <si>
    <t xml:space="preserve">M Cubed Hldgs Ltd</t>
  </si>
  <si>
    <t xml:space="preserve">MCU</t>
  </si>
  <si>
    <t xml:space="preserve">ZAE000033353</t>
  </si>
  <si>
    <t xml:space="preserve">London Fin Inv Grp Plc</t>
  </si>
  <si>
    <t xml:space="preserve">LNF</t>
  </si>
  <si>
    <t xml:space="preserve">GB0002994001</t>
  </si>
  <si>
    <t xml:space="preserve">Verimark Holdings Ltd</t>
  </si>
  <si>
    <t xml:space="preserve">VMK</t>
  </si>
  <si>
    <t xml:space="preserve">ZAE000068011</t>
  </si>
  <si>
    <t xml:space="preserve">Miranda Mineral Hldgs Ld</t>
  </si>
  <si>
    <t xml:space="preserve">MMH</t>
  </si>
  <si>
    <t xml:space="preserve">ZAE000074019</t>
  </si>
  <si>
    <t xml:space="preserve">Putprop Ltd</t>
  </si>
  <si>
    <t xml:space="preserve">PPR</t>
  </si>
  <si>
    <t xml:space="preserve">ZAE000072310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Amalgamated Elec Corp Ld</t>
  </si>
  <si>
    <t xml:space="preserve">AER</t>
  </si>
  <si>
    <t xml:space="preserve">ZAE000070587</t>
  </si>
  <si>
    <t xml:space="preserve">Don Group Ltd</t>
  </si>
  <si>
    <t xml:space="preserve">DON</t>
  </si>
  <si>
    <t xml:space="preserve">ZAE000008462</t>
  </si>
  <si>
    <t xml:space="preserve">Kairos Industrial Hldgs</t>
  </si>
  <si>
    <t xml:space="preserve">KIR</t>
  </si>
  <si>
    <t xml:space="preserve">ZAE000011284</t>
  </si>
  <si>
    <t xml:space="preserve">Marshalls Ltd</t>
  </si>
  <si>
    <t xml:space="preserve">MSS</t>
  </si>
  <si>
    <t xml:space="preserve">ZAE000066684</t>
  </si>
  <si>
    <t xml:space="preserve">Compu Clearing Outs Ltd</t>
  </si>
  <si>
    <t xml:space="preserve">CCL</t>
  </si>
  <si>
    <t xml:space="preserve">ZAE000016564</t>
  </si>
  <si>
    <t xml:space="preserve">Bonatla Property Hldgs</t>
  </si>
  <si>
    <t xml:space="preserve">BNT</t>
  </si>
  <si>
    <t xml:space="preserve">ZAE000013694</t>
  </si>
  <si>
    <t xml:space="preserve">6.1.6 Less than 6 months since suspension lift,Failed Prev Dec Liquidity</t>
  </si>
  <si>
    <t xml:space="preserve">Enterprise Risk Mngment</t>
  </si>
  <si>
    <t xml:space="preserve">ERM</t>
  </si>
  <si>
    <t xml:space="preserve">ZAE000037701</t>
  </si>
  <si>
    <t xml:space="preserve">Orion Real Estate Ltd</t>
  </si>
  <si>
    <t xml:space="preserve">ORE</t>
  </si>
  <si>
    <t xml:space="preserve">ZAE000075651</t>
  </si>
  <si>
    <t xml:space="preserve">Quyn Holdings Ltd</t>
  </si>
  <si>
    <t xml:space="preserve">QUY</t>
  </si>
  <si>
    <t xml:space="preserve">ZAE000017257</t>
  </si>
  <si>
    <t xml:space="preserve">Eureka Ind Ltd Ord</t>
  </si>
  <si>
    <t xml:space="preserve">EUR</t>
  </si>
  <si>
    <t xml:space="preserve">ZAE000002523</t>
  </si>
  <si>
    <t xml:space="preserve">Matodzi Resources Ltd</t>
  </si>
  <si>
    <t xml:space="preserve">MTZ</t>
  </si>
  <si>
    <t xml:space="preserve">ZAE000042412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Fairvest Property Hldgs</t>
  </si>
  <si>
    <t xml:space="preserve">FVT</t>
  </si>
  <si>
    <t xml:space="preserve">ZAE000034658</t>
  </si>
  <si>
    <t xml:space="preserve">Hwange Colliery Ld Ord</t>
  </si>
  <si>
    <t xml:space="preserve">HWA</t>
  </si>
  <si>
    <t xml:space="preserve">ZW0009011934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Spescom Ltd</t>
  </si>
  <si>
    <t xml:space="preserve">SPS</t>
  </si>
  <si>
    <t xml:space="preserve">ZAE000017919</t>
  </si>
  <si>
    <t xml:space="preserve">Primeserv Group Ltd</t>
  </si>
  <si>
    <t xml:space="preserve">PMV</t>
  </si>
  <si>
    <t xml:space="preserve">ZAE000039277</t>
  </si>
  <si>
    <t xml:space="preserve">Infowave Holdings Ltd</t>
  </si>
  <si>
    <t xml:space="preserve">IFW</t>
  </si>
  <si>
    <t xml:space="preserve">ZAE000016440</t>
  </si>
  <si>
    <t xml:space="preserve">Buildmax Ltd</t>
  </si>
  <si>
    <t xml:space="preserve">BDM</t>
  </si>
  <si>
    <t xml:space="preserve">ZAE000011250</t>
  </si>
  <si>
    <t xml:space="preserve">Command Holdings Ltd</t>
  </si>
  <si>
    <t xml:space="preserve">CMA</t>
  </si>
  <si>
    <t xml:space="preserve">ZAE000023131</t>
  </si>
  <si>
    <t xml:space="preserve">Tawana Resources Nl</t>
  </si>
  <si>
    <t xml:space="preserve">TAW</t>
  </si>
  <si>
    <t xml:space="preserve">AU000000TAW7</t>
  </si>
  <si>
    <t xml:space="preserve">New Corpcapital Ltd</t>
  </si>
  <si>
    <t xml:space="preserve">NCA</t>
  </si>
  <si>
    <t xml:space="preserve">ZAE000067765</t>
  </si>
  <si>
    <t xml:space="preserve">Afgem Ltd</t>
  </si>
  <si>
    <t xml:space="preserve">AFG</t>
  </si>
  <si>
    <t xml:space="preserve">ZAE000067757</t>
  </si>
  <si>
    <t xml:space="preserve">Square One Solutions Grp</t>
  </si>
  <si>
    <t xml:space="preserve">SQE</t>
  </si>
  <si>
    <t xml:space="preserve">ZAE000023768</t>
  </si>
  <si>
    <t xml:space="preserve">Decillion Ltd</t>
  </si>
  <si>
    <t xml:space="preserve">DEC</t>
  </si>
  <si>
    <t xml:space="preserve">ZAE000017612</t>
  </si>
  <si>
    <t xml:space="preserve">Thabex Exploration Ltd</t>
  </si>
  <si>
    <t xml:space="preserve">TBX</t>
  </si>
  <si>
    <t xml:space="preserve">ZAE000013686</t>
  </si>
  <si>
    <t xml:space="preserve">Nictus Beperk</t>
  </si>
  <si>
    <t xml:space="preserve">NCS</t>
  </si>
  <si>
    <t xml:space="preserve">NA0009123481</t>
  </si>
  <si>
    <t xml:space="preserve">VESTOR INVESTMENTS LTD</t>
  </si>
  <si>
    <t xml:space="preserve">VER</t>
  </si>
  <si>
    <t xml:space="preserve">ZAE000089595</t>
  </si>
  <si>
    <t xml:space="preserve">Sizafika Property Invest</t>
  </si>
  <si>
    <t xml:space="preserve">SZA</t>
  </si>
  <si>
    <t xml:space="preserve">ZAE000080198</t>
  </si>
  <si>
    <t xml:space="preserve">King Consolidated Hldgs</t>
  </si>
  <si>
    <t xml:space="preserve">KNG</t>
  </si>
  <si>
    <t xml:space="preserve">ZAE000073458</t>
  </si>
  <si>
    <t xml:space="preserve">Intertrading Ltd</t>
  </si>
  <si>
    <t xml:space="preserve">ITR</t>
  </si>
  <si>
    <t xml:space="preserve">ZAE000015566</t>
  </si>
  <si>
    <t xml:space="preserve">Halogen Hldgs Soc Anon</t>
  </si>
  <si>
    <t xml:space="preserve">HAL</t>
  </si>
  <si>
    <t xml:space="preserve">LU0216267913</t>
  </si>
  <si>
    <t xml:space="preserve">Bicc Cafca Ltd</t>
  </si>
  <si>
    <t xml:space="preserve">BIC</t>
  </si>
  <si>
    <t xml:space="preserve">ZW0009011074</t>
  </si>
  <si>
    <t xml:space="preserve">Venter Leisure And Comm</t>
  </si>
  <si>
    <t xml:space="preserve">VTL</t>
  </si>
  <si>
    <t xml:space="preserve">ZAE000007811</t>
  </si>
  <si>
    <t xml:space="preserve">Kelgran Ltd</t>
  </si>
  <si>
    <t xml:space="preserve">KLG</t>
  </si>
  <si>
    <t xml:space="preserve">ZAE000003885</t>
  </si>
  <si>
    <t xml:space="preserve">Pals Holding Ltd</t>
  </si>
  <si>
    <t xml:space="preserve">PAL</t>
  </si>
  <si>
    <t xml:space="preserve">ZAE000005237</t>
  </si>
  <si>
    <t xml:space="preserve">Spanjaard Ltd</t>
  </si>
  <si>
    <t xml:space="preserve">SPA</t>
  </si>
  <si>
    <t xml:space="preserve">ZAE000006938</t>
  </si>
  <si>
    <t xml:space="preserve">CORVUS CAP (SA) HLDG LTD</t>
  </si>
  <si>
    <t xml:space="preserve">CVS</t>
  </si>
  <si>
    <t xml:space="preserve">ZAE000075842</t>
  </si>
  <si>
    <t xml:space="preserve">Suspended,Deleted due to prolonged suspension on the JSE</t>
  </si>
  <si>
    <t xml:space="preserve">Anbeeco Investment Hldgs</t>
  </si>
  <si>
    <t xml:space="preserve">AEC</t>
  </si>
  <si>
    <t xml:space="preserve">ZAE000000162</t>
  </si>
  <si>
    <t xml:space="preserve">Village Main Reef G M Co</t>
  </si>
  <si>
    <t xml:space="preserve">VIL</t>
  </si>
  <si>
    <t xml:space="preserve">ZAE000007720</t>
  </si>
  <si>
    <t xml:space="preserve">Conafex Hldgs Socie Anon</t>
  </si>
  <si>
    <t xml:space="preserve">CNX</t>
  </si>
  <si>
    <t xml:space="preserve">LU0243998001</t>
  </si>
  <si>
    <t xml:space="preserve">4.3.4 Free Float &lt;= 15%,Failed Prev Dec Liquidity</t>
  </si>
  <si>
    <t xml:space="preserve">Awethu Breweries Ltd Ord</t>
  </si>
  <si>
    <t xml:space="preserve">AWT</t>
  </si>
  <si>
    <t xml:space="preserve">ZAE000013769</t>
  </si>
  <si>
    <t xml:space="preserve">FTSE/JSE Resource 20 Index</t>
  </si>
  <si>
    <t xml:space="preserve">RESI</t>
  </si>
  <si>
    <t xml:space="preserve">EXXARO RESOURCES LTD</t>
  </si>
  <si>
    <t xml:space="preserve">RESI DEL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Dynamic Cables Rsa Ltd</t>
  </si>
  <si>
    <t xml:space="preserve">DYM</t>
  </si>
  <si>
    <t xml:space="preserve">ZAE000028270</t>
  </si>
  <si>
    <t xml:space="preserve">DEVC</t>
  </si>
  <si>
    <t xml:space="preserve">Independent Financial Se</t>
  </si>
  <si>
    <t xml:space="preserve">IND</t>
  </si>
  <si>
    <t xml:space="preserve">ZAE000025300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Stella Vista Technol Ltd</t>
  </si>
  <si>
    <t xml:space="preserve">SLL</t>
  </si>
  <si>
    <t xml:space="preserve">ZAE000018198</t>
  </si>
  <si>
    <t xml:space="preserve">Indequity Group Ltd</t>
  </si>
  <si>
    <t xml:space="preserve">IDQ</t>
  </si>
  <si>
    <t xml:space="preserve">ZAE000016606</t>
  </si>
  <si>
    <t xml:space="preserve">Cenmag Holdings Ltd</t>
  </si>
  <si>
    <t xml:space="preserve">CMG</t>
  </si>
  <si>
    <t xml:space="preserve">ZAE000001533</t>
  </si>
  <si>
    <t xml:space="preserve">Integrear Ltd</t>
  </si>
  <si>
    <t xml:space="preserve">ITG</t>
  </si>
  <si>
    <t xml:space="preserve">ZAE000027231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FONEWORX HOLDINGS LTD</t>
  </si>
  <si>
    <t xml:space="preserve">FWX</t>
  </si>
  <si>
    <t xml:space="preserve">ZAE000086237</t>
  </si>
  <si>
    <t xml:space="preserve">Stratcorp Ltd</t>
  </si>
  <si>
    <t xml:space="preserve">STA</t>
  </si>
  <si>
    <t xml:space="preserve">ZAE000034294</t>
  </si>
  <si>
    <t xml:space="preserve">John Daniel Holdings Ltd</t>
  </si>
  <si>
    <t xml:space="preserve">JDH</t>
  </si>
  <si>
    <t xml:space="preserve">ZAE000044343</t>
  </si>
  <si>
    <t xml:space="preserve">Labat Africa Ltd</t>
  </si>
  <si>
    <t xml:space="preserve">LAB</t>
  </si>
  <si>
    <t xml:space="preserve">ZAE000018354</t>
  </si>
  <si>
    <t xml:space="preserve">CYBERHOST LIMITED</t>
  </si>
  <si>
    <t xml:space="preserve">CYB</t>
  </si>
  <si>
    <t xml:space="preserve">ZAE000017471</t>
  </si>
  <si>
    <t xml:space="preserve">Suspension lift</t>
  </si>
  <si>
    <t xml:space="preserve">Indus Credit Co Africa H</t>
  </si>
  <si>
    <t xml:space="preserve">ICC</t>
  </si>
  <si>
    <t xml:space="preserve">ZAE000053203</t>
  </si>
  <si>
    <t xml:space="preserve">Southern Electricity Co</t>
  </si>
  <si>
    <t xml:space="preserve">SLO</t>
  </si>
  <si>
    <t xml:space="preserve">ZAE000041919</t>
  </si>
  <si>
    <t xml:space="preserve">Beget Holdings Ltd</t>
  </si>
  <si>
    <t xml:space="preserve">BEE</t>
  </si>
  <si>
    <t xml:space="preserve">ZAE000044111</t>
  </si>
  <si>
    <t xml:space="preserve">Absolute Holdings Ltd</t>
  </si>
  <si>
    <t xml:space="preserve">ABO</t>
  </si>
  <si>
    <t xml:space="preserve">ZAE000062998</t>
  </si>
  <si>
    <t xml:space="preserve">Sa Mineral Resources Cor</t>
  </si>
  <si>
    <t xml:space="preserve">SAM</t>
  </si>
  <si>
    <t xml:space="preserve">ZAE000012019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AltX Index</t>
  </si>
  <si>
    <t xml:space="preserve">Esor Ltd</t>
  </si>
  <si>
    <t xml:space="preserve">ESR</t>
  </si>
  <si>
    <t xml:space="preserve">ZAE000078408</t>
  </si>
  <si>
    <t xml:space="preserve">ALTI</t>
  </si>
  <si>
    <t xml:space="preserve">Blue Financial Services</t>
  </si>
  <si>
    <t xml:space="preserve">BFS</t>
  </si>
  <si>
    <t xml:space="preserve">ZAE000083655</t>
  </si>
  <si>
    <t xml:space="preserve">Datapro Group Ltd</t>
  </si>
  <si>
    <t xml:space="preserve">DTP</t>
  </si>
  <si>
    <t xml:space="preserve">ZAE000058061</t>
  </si>
  <si>
    <t xml:space="preserve">W G Wearne Ltd</t>
  </si>
  <si>
    <t xml:space="preserve">WEA</t>
  </si>
  <si>
    <t xml:space="preserve">ZAE000078002</t>
  </si>
  <si>
    <t xml:space="preserve">Ipsa Group Plc</t>
  </si>
  <si>
    <t xml:space="preserve">IPS</t>
  </si>
  <si>
    <t xml:space="preserve">GB00B0CJ3F01</t>
  </si>
  <si>
    <t xml:space="preserve">Inelligigle - Inward Listing</t>
  </si>
  <si>
    <t xml:space="preserve">Sanyati Holdings Ltd</t>
  </si>
  <si>
    <t xml:space="preserve">SAN</t>
  </si>
  <si>
    <t xml:space="preserve">ZAE000081055</t>
  </si>
  <si>
    <t xml:space="preserve">IMUNITI HOLDINGS LTD</t>
  </si>
  <si>
    <t xml:space="preserve">IMU</t>
  </si>
  <si>
    <t xml:space="preserve">ZAE000089199</t>
  </si>
  <si>
    <t xml:space="preserve">TOP FIX HOLDINGS LTD</t>
  </si>
  <si>
    <t xml:space="preserve">TFX</t>
  </si>
  <si>
    <t xml:space="preserve">ZAE000088423</t>
  </si>
  <si>
    <t xml:space="preserve">ALERT STEEL HOLDINGS LTD</t>
  </si>
  <si>
    <t xml:space="preserve">AET</t>
  </si>
  <si>
    <t xml:space="preserve">ZAE000092847</t>
  </si>
  <si>
    <t xml:space="preserve">6.3.4 Not traded for 20 days,4.3.4 Free Float &lt; 5%</t>
  </si>
  <si>
    <t xml:space="preserve">WORKFORCE HOLDINGS LTD</t>
  </si>
  <si>
    <t xml:space="preserve">WKF</t>
  </si>
  <si>
    <t xml:space="preserve">ZAE000087847</t>
  </si>
  <si>
    <t xml:space="preserve">Simeka Bsg Ltd</t>
  </si>
  <si>
    <t xml:space="preserve">SBG</t>
  </si>
  <si>
    <t xml:space="preserve">ZAE000074878</t>
  </si>
  <si>
    <t xml:space="preserve">Acc-ross Holdings Ltd</t>
  </si>
  <si>
    <t xml:space="preserve">ACC</t>
  </si>
  <si>
    <t xml:space="preserve">ZAE000077335</t>
  </si>
  <si>
    <t xml:space="preserve">AFRICA CELLULAR TOWERS</t>
  </si>
  <si>
    <t xml:space="preserve">ATR</t>
  </si>
  <si>
    <t xml:space="preserve">ZAE000088084</t>
  </si>
  <si>
    <t xml:space="preserve">Dialogue Group Hldgs Ltd</t>
  </si>
  <si>
    <t xml:space="preserve">DLG</t>
  </si>
  <si>
    <t xml:space="preserve">ZAE000083820</t>
  </si>
  <si>
    <t xml:space="preserve">CELCOM GROUP LIMITED</t>
  </si>
  <si>
    <t xml:space="preserve">CEL</t>
  </si>
  <si>
    <t xml:space="preserve">ZAE000087490</t>
  </si>
  <si>
    <t xml:space="preserve">African Dawn Capital Ltd</t>
  </si>
  <si>
    <t xml:space="preserve">ADW</t>
  </si>
  <si>
    <t xml:space="preserve">ZAE000060703</t>
  </si>
  <si>
    <t xml:space="preserve">OASIS CRESCENT PROP FUND</t>
  </si>
  <si>
    <t xml:space="preserve">OAS</t>
  </si>
  <si>
    <t xml:space="preserve">ZAE000074332</t>
  </si>
  <si>
    <t xml:space="preserve">Onelogix Group Ltd</t>
  </si>
  <si>
    <t xml:space="preserve">OLG</t>
  </si>
  <si>
    <t xml:space="preserve">ZAE000026399</t>
  </si>
  <si>
    <t xml:space="preserve">RARE HOLDINGS LTD</t>
  </si>
  <si>
    <t xml:space="preserve">RAR</t>
  </si>
  <si>
    <t xml:space="preserve">ZAE000092714</t>
  </si>
  <si>
    <t xml:space="preserve">6.3.4 Not traded for 20 days,6.3.4 Not traded for 20 days</t>
  </si>
  <si>
    <t xml:space="preserve">Beige Holdings Ltd</t>
  </si>
  <si>
    <t xml:space="preserve">BEG</t>
  </si>
  <si>
    <t xml:space="preserve">ZAE000034161</t>
  </si>
  <si>
    <t xml:space="preserve">SANTOVA LOGISTICS LTD</t>
  </si>
  <si>
    <t xml:space="preserve">SNV</t>
  </si>
  <si>
    <t xml:space="preserve">ZAE000090650</t>
  </si>
  <si>
    <t xml:space="preserve">Myriad Medical Hldgs Ltd</t>
  </si>
  <si>
    <t xml:space="preserve">MYD</t>
  </si>
  <si>
    <t xml:space="preserve">ZAE000085825</t>
  </si>
  <si>
    <t xml:space="preserve">ALLIANCE DATA CORP LTD</t>
  </si>
  <si>
    <t xml:space="preserve">ACD</t>
  </si>
  <si>
    <t xml:space="preserve">ZAE000065165</t>
  </si>
  <si>
    <t xml:space="preserve">Taste Holdings Ltd</t>
  </si>
  <si>
    <t xml:space="preserve">TAS</t>
  </si>
  <si>
    <t xml:space="preserve">ZAE000081162</t>
  </si>
  <si>
    <t xml:space="preserve">Isa Holdings Ltd</t>
  </si>
  <si>
    <t xml:space="preserve">ISA</t>
  </si>
  <si>
    <t xml:space="preserve">ZAE000067344</t>
  </si>
  <si>
    <t xml:space="preserve">Gooderson Leisure Corp</t>
  </si>
  <si>
    <t xml:space="preserve">GDN</t>
  </si>
  <si>
    <t xml:space="preserve">ZAE000084984</t>
  </si>
  <si>
    <t xml:space="preserve">Psv Holdings Ltd</t>
  </si>
  <si>
    <t xml:space="preserve">PSV</t>
  </si>
  <si>
    <t xml:space="preserve">ZAE000078705</t>
  </si>
  <si>
    <t xml:space="preserve">Chrometco Ltd</t>
  </si>
  <si>
    <t xml:space="preserve">CMO</t>
  </si>
  <si>
    <t xml:space="preserve">ZAE000070249</t>
  </si>
  <si>
    <t xml:space="preserve">SAFIC HOLDINGS LTD</t>
  </si>
  <si>
    <t xml:space="preserve">SIC</t>
  </si>
  <si>
    <t xml:space="preserve">ZAE000088068</t>
  </si>
  <si>
    <t xml:space="preserve">SILVERBRIDGE HLDGS LTD</t>
  </si>
  <si>
    <t xml:space="preserve">SVB</t>
  </si>
  <si>
    <t xml:space="preserve">ZAE000086229</t>
  </si>
  <si>
    <t xml:space="preserve">SAB&amp;T UBUNTU HLDGS LTD</t>
  </si>
  <si>
    <t xml:space="preserve">SUL</t>
  </si>
  <si>
    <t xml:space="preserve">ZAE000088837</t>
  </si>
  <si>
    <t xml:space="preserve">Wescoal Holdings Ltd</t>
  </si>
  <si>
    <t xml:space="preserve">WSL</t>
  </si>
  <si>
    <t xml:space="preserve">ZAE000069639</t>
  </si>
  <si>
    <t xml:space="preserve">IFCA TECHNOLOGIES LTD</t>
  </si>
  <si>
    <t xml:space="preserve">IFC</t>
  </si>
  <si>
    <t xml:space="preserve">ZAE000088555</t>
  </si>
  <si>
    <t xml:space="preserve">Money Web Holdings Ltd</t>
  </si>
  <si>
    <t xml:space="preserve">MNY</t>
  </si>
  <si>
    <t xml:space="preserve">ZAE000025409</t>
  </si>
  <si>
    <t xml:space="preserve">Zaptronix Ltd</t>
  </si>
  <si>
    <t xml:space="preserve">ZPT</t>
  </si>
  <si>
    <t xml:space="preserve">ZAE000070934</t>
  </si>
  <si>
    <t xml:space="preserve">All Joy Foods Ltd</t>
  </si>
  <si>
    <t xml:space="preserve">ALJ</t>
  </si>
  <si>
    <t xml:space="preserve">ZAE000017240</t>
  </si>
  <si>
    <t xml:space="preserve">Milkworx Ltd</t>
  </si>
  <si>
    <t xml:space="preserve">MKX</t>
  </si>
  <si>
    <t xml:space="preserve">ZAE000058020</t>
  </si>
  <si>
    <t xml:space="preserve">6.1.6 Less than 6 months since suspension lift</t>
  </si>
  <si>
    <t xml:space="preserve">Wellco Health Ltd</t>
  </si>
  <si>
    <t xml:space="preserve">WLL</t>
  </si>
  <si>
    <t xml:space="preserve">ZAE000071841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0.00%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20</v>
      </c>
      <c r="F7" s="4"/>
      <c r="G7" s="2" t="n">
        <v>1517413104</v>
      </c>
      <c r="H7" s="2" t="n">
        <v>34980</v>
      </c>
      <c r="I7" s="2" t="n">
        <v>530791103779</v>
      </c>
      <c r="J7" s="3" t="n">
        <v>1</v>
      </c>
      <c r="K7" s="2" t="n">
        <v>530791103779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20</v>
      </c>
      <c r="F8" s="4"/>
      <c r="G8" s="2" t="n">
        <v>2468147415</v>
      </c>
      <c r="H8" s="2" t="n">
        <v>14325</v>
      </c>
      <c r="I8" s="2" t="n">
        <v>353562117199</v>
      </c>
      <c r="J8" s="3" t="n">
        <v>1</v>
      </c>
      <c r="K8" s="2" t="n">
        <v>35356211719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5</v>
      </c>
      <c r="C9" s="4" t="s">
        <v>26</v>
      </c>
      <c r="D9" s="4" t="s">
        <v>27</v>
      </c>
      <c r="E9" s="4" t="s">
        <v>20</v>
      </c>
      <c r="F9" s="4"/>
      <c r="G9" s="2" t="n">
        <v>1496364622</v>
      </c>
      <c r="H9" s="2" t="n">
        <v>15970</v>
      </c>
      <c r="I9" s="2" t="n">
        <v>238969430133</v>
      </c>
      <c r="J9" s="3" t="n">
        <v>0.75</v>
      </c>
      <c r="K9" s="2" t="n">
        <v>179227072600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8</v>
      </c>
      <c r="C10" s="4" t="s">
        <v>29</v>
      </c>
      <c r="D10" s="4" t="s">
        <v>30</v>
      </c>
      <c r="E10" s="4" t="s">
        <v>20</v>
      </c>
      <c r="F10" s="4"/>
      <c r="G10" s="2" t="n">
        <v>218877839</v>
      </c>
      <c r="H10" s="2" t="n">
        <v>98500</v>
      </c>
      <c r="I10" s="2" t="n">
        <v>215594671415</v>
      </c>
      <c r="J10" s="3" t="n">
        <v>0.4</v>
      </c>
      <c r="K10" s="2" t="n">
        <v>86237868566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31</v>
      </c>
      <c r="C11" s="4" t="s">
        <v>32</v>
      </c>
      <c r="D11" s="4" t="s">
        <v>33</v>
      </c>
      <c r="E11" s="4" t="s">
        <v>20</v>
      </c>
      <c r="F11" s="4"/>
      <c r="G11" s="2" t="n">
        <v>5220000000</v>
      </c>
      <c r="H11" s="2" t="n">
        <v>3950</v>
      </c>
      <c r="I11" s="2" t="n">
        <v>206190000000</v>
      </c>
      <c r="J11" s="3" t="n">
        <v>1</v>
      </c>
      <c r="K11" s="2" t="n">
        <v>20619000000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34</v>
      </c>
      <c r="C12" s="4" t="s">
        <v>35</v>
      </c>
      <c r="D12" s="4" t="s">
        <v>36</v>
      </c>
      <c r="E12" s="4" t="s">
        <v>20</v>
      </c>
      <c r="F12" s="4"/>
      <c r="G12" s="2" t="n">
        <v>1850154903</v>
      </c>
      <c r="H12" s="2" t="n">
        <v>8650</v>
      </c>
      <c r="I12" s="2" t="n">
        <v>160038399110</v>
      </c>
      <c r="J12" s="3" t="n">
        <v>1</v>
      </c>
      <c r="K12" s="2" t="n">
        <v>16003839911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37</v>
      </c>
      <c r="C13" s="4" t="s">
        <v>38</v>
      </c>
      <c r="D13" s="4" t="s">
        <v>39</v>
      </c>
      <c r="E13" s="4" t="s">
        <v>20</v>
      </c>
      <c r="F13" s="4"/>
      <c r="G13" s="2" t="n">
        <v>624806148</v>
      </c>
      <c r="H13" s="2" t="n">
        <v>23000</v>
      </c>
      <c r="I13" s="2" t="n">
        <v>143705414040</v>
      </c>
      <c r="J13" s="3" t="n">
        <v>1</v>
      </c>
      <c r="K13" s="2" t="n">
        <v>143705414040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40</v>
      </c>
      <c r="C14" s="4" t="s">
        <v>41</v>
      </c>
      <c r="D14" s="4" t="s">
        <v>42</v>
      </c>
      <c r="E14" s="4" t="s">
        <v>20</v>
      </c>
      <c r="F14" s="4"/>
      <c r="G14" s="2" t="n">
        <v>1352413467</v>
      </c>
      <c r="H14" s="2" t="n">
        <v>10000</v>
      </c>
      <c r="I14" s="2" t="n">
        <v>135241346700</v>
      </c>
      <c r="J14" s="3" t="n">
        <v>1</v>
      </c>
      <c r="K14" s="2" t="n">
        <v>135241346700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43</v>
      </c>
      <c r="C15" s="4" t="s">
        <v>44</v>
      </c>
      <c r="D15" s="4" t="s">
        <v>45</v>
      </c>
      <c r="E15" s="4" t="s">
        <v>20</v>
      </c>
      <c r="F15" s="4"/>
      <c r="G15" s="2" t="n">
        <v>5479348898</v>
      </c>
      <c r="H15" s="2" t="n">
        <v>2441</v>
      </c>
      <c r="I15" s="2" t="n">
        <v>133750906600</v>
      </c>
      <c r="J15" s="3" t="n">
        <v>1</v>
      </c>
      <c r="K15" s="2" t="n">
        <v>133750906600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46</v>
      </c>
      <c r="C16" s="4" t="s">
        <v>47</v>
      </c>
      <c r="D16" s="4" t="s">
        <v>48</v>
      </c>
      <c r="E16" s="4" t="s">
        <v>20</v>
      </c>
      <c r="F16" s="4"/>
      <c r="G16" s="2" t="n">
        <v>5613566954</v>
      </c>
      <c r="H16" s="2" t="n">
        <v>2300</v>
      </c>
      <c r="I16" s="2" t="n">
        <v>129112039942</v>
      </c>
      <c r="J16" s="3" t="n">
        <v>0.75</v>
      </c>
      <c r="K16" s="2" t="n">
        <v>96834029957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49</v>
      </c>
      <c r="C17" s="4" t="s">
        <v>50</v>
      </c>
      <c r="D17" s="4" t="s">
        <v>51</v>
      </c>
      <c r="E17" s="4" t="s">
        <v>20</v>
      </c>
      <c r="F17" s="4"/>
      <c r="G17" s="2" t="n">
        <v>553876920</v>
      </c>
      <c r="H17" s="2" t="n">
        <v>19900</v>
      </c>
      <c r="I17" s="2" t="n">
        <v>110221507080</v>
      </c>
      <c r="J17" s="3" t="n">
        <v>1</v>
      </c>
      <c r="K17" s="2" t="n">
        <v>110221507080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52</v>
      </c>
      <c r="C18" s="4" t="s">
        <v>53</v>
      </c>
      <c r="D18" s="4" t="s">
        <v>54</v>
      </c>
      <c r="E18" s="4" t="s">
        <v>20</v>
      </c>
      <c r="F18" s="4"/>
      <c r="G18" s="2" t="n">
        <v>666855074</v>
      </c>
      <c r="H18" s="2" t="n">
        <v>13361</v>
      </c>
      <c r="I18" s="2" t="n">
        <v>89098506437</v>
      </c>
      <c r="J18" s="3" t="n">
        <v>0.5</v>
      </c>
      <c r="K18" s="2" t="n">
        <v>44549253219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55</v>
      </c>
      <c r="C19" s="4" t="s">
        <v>56</v>
      </c>
      <c r="D19" s="4" t="s">
        <v>57</v>
      </c>
      <c r="E19" s="4" t="s">
        <v>20</v>
      </c>
      <c r="F19" s="4"/>
      <c r="G19" s="2" t="n">
        <v>544944899</v>
      </c>
      <c r="H19" s="2" t="n">
        <v>16250</v>
      </c>
      <c r="I19" s="2" t="n">
        <v>88553546088</v>
      </c>
      <c r="J19" s="3" t="n">
        <v>0.5</v>
      </c>
      <c r="K19" s="2" t="n">
        <v>44276773044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58</v>
      </c>
      <c r="C20" s="4" t="s">
        <v>59</v>
      </c>
      <c r="D20" s="4" t="s">
        <v>60</v>
      </c>
      <c r="E20" s="4" t="s">
        <v>20</v>
      </c>
      <c r="F20" s="4"/>
      <c r="G20" s="2" t="n">
        <v>275114519</v>
      </c>
      <c r="H20" s="2" t="n">
        <v>31780</v>
      </c>
      <c r="I20" s="2" t="n">
        <v>87431394138</v>
      </c>
      <c r="J20" s="3" t="n">
        <v>0.75</v>
      </c>
      <c r="K20" s="2" t="n">
        <v>65573545604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61</v>
      </c>
      <c r="C21" s="4" t="s">
        <v>62</v>
      </c>
      <c r="D21" s="4" t="s">
        <v>63</v>
      </c>
      <c r="E21" s="4" t="s">
        <v>20</v>
      </c>
      <c r="F21" s="4"/>
      <c r="G21" s="2" t="n">
        <v>650346416</v>
      </c>
      <c r="H21" s="2" t="n">
        <v>12420</v>
      </c>
      <c r="I21" s="2" t="n">
        <v>80773024867</v>
      </c>
      <c r="J21" s="3" t="n">
        <v>1</v>
      </c>
      <c r="K21" s="2" t="n">
        <v>80773024867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64</v>
      </c>
      <c r="C22" s="4" t="s">
        <v>65</v>
      </c>
      <c r="D22" s="4" t="s">
        <v>66</v>
      </c>
      <c r="E22" s="4" t="s">
        <v>20</v>
      </c>
      <c r="F22" s="4"/>
      <c r="G22" s="2" t="n">
        <v>448802207</v>
      </c>
      <c r="H22" s="2" t="n">
        <v>17498</v>
      </c>
      <c r="I22" s="2" t="n">
        <v>78531410181</v>
      </c>
      <c r="J22" s="3" t="n">
        <v>1</v>
      </c>
      <c r="K22" s="2" t="n">
        <v>78531410181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67</v>
      </c>
      <c r="C23" s="4" t="s">
        <v>68</v>
      </c>
      <c r="D23" s="4" t="s">
        <v>69</v>
      </c>
      <c r="E23" s="4" t="s">
        <v>20</v>
      </c>
      <c r="F23" s="4"/>
      <c r="G23" s="2" t="n">
        <v>142884228</v>
      </c>
      <c r="H23" s="2" t="n">
        <v>43640</v>
      </c>
      <c r="I23" s="2" t="n">
        <v>62354677099</v>
      </c>
      <c r="J23" s="3" t="n">
        <v>0.1</v>
      </c>
      <c r="K23" s="2" t="n">
        <v>6235467709.9</v>
      </c>
      <c r="L23" s="11" t="s">
        <v>70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71</v>
      </c>
      <c r="C24" s="4" t="s">
        <v>72</v>
      </c>
      <c r="D24" s="4" t="s">
        <v>73</v>
      </c>
      <c r="E24" s="4" t="s">
        <v>20</v>
      </c>
      <c r="F24" s="4"/>
      <c r="G24" s="2" t="n">
        <v>362772673</v>
      </c>
      <c r="H24" s="2" t="n">
        <v>17125</v>
      </c>
      <c r="I24" s="2" t="n">
        <v>62124820251</v>
      </c>
      <c r="J24" s="3" t="n">
        <v>1</v>
      </c>
      <c r="K24" s="2" t="n">
        <v>62124820251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74</v>
      </c>
      <c r="C25" s="4" t="s">
        <v>75</v>
      </c>
      <c r="D25" s="4" t="s">
        <v>76</v>
      </c>
      <c r="E25" s="4" t="s">
        <v>20</v>
      </c>
      <c r="F25" s="4"/>
      <c r="G25" s="2" t="n">
        <v>450015348</v>
      </c>
      <c r="H25" s="2" t="n">
        <v>13365</v>
      </c>
      <c r="I25" s="2" t="n">
        <v>60144551260</v>
      </c>
      <c r="J25" s="3" t="n">
        <v>0.5</v>
      </c>
      <c r="K25" s="2" t="n">
        <v>3007227563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77</v>
      </c>
      <c r="C26" s="4" t="s">
        <v>78</v>
      </c>
      <c r="D26" s="4" t="s">
        <v>79</v>
      </c>
      <c r="E26" s="4" t="s">
        <v>20</v>
      </c>
      <c r="F26" s="4"/>
      <c r="G26" s="2" t="n">
        <v>321058936</v>
      </c>
      <c r="H26" s="2" t="n">
        <v>17225</v>
      </c>
      <c r="I26" s="2" t="n">
        <v>55302401726</v>
      </c>
      <c r="J26" s="3" t="n">
        <v>1</v>
      </c>
      <c r="K26" s="2" t="n">
        <v>55302401726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80</v>
      </c>
      <c r="C27" s="4" t="s">
        <v>81</v>
      </c>
      <c r="D27" s="4" t="s">
        <v>82</v>
      </c>
      <c r="E27" s="4" t="s">
        <v>20</v>
      </c>
      <c r="F27" s="4"/>
      <c r="G27" s="2" t="n">
        <v>225497635</v>
      </c>
      <c r="H27" s="2" t="n">
        <v>8650</v>
      </c>
      <c r="I27" s="2" t="n">
        <v>19505545428</v>
      </c>
      <c r="J27" s="3" t="n">
        <v>1</v>
      </c>
      <c r="K27" s="2" t="n">
        <v>19505545428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0</v>
      </c>
      <c r="B28" s="4" t="s">
        <v>83</v>
      </c>
      <c r="C28" s="4" t="s">
        <v>84</v>
      </c>
      <c r="D28" s="4" t="s">
        <v>85</v>
      </c>
      <c r="E28" s="4" t="s">
        <v>20</v>
      </c>
      <c r="F28" s="4"/>
      <c r="G28" s="2" t="n">
        <v>377168730</v>
      </c>
      <c r="H28" s="2" t="n">
        <v>8795</v>
      </c>
      <c r="I28" s="2" t="n">
        <v>33171989804</v>
      </c>
      <c r="J28" s="3" t="n">
        <v>1</v>
      </c>
      <c r="K28" s="2" t="n">
        <v>33171989804</v>
      </c>
      <c r="L28" s="11" t="s">
        <v>86</v>
      </c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87</v>
      </c>
      <c r="C29" s="4" t="s">
        <v>88</v>
      </c>
      <c r="D29" s="4" t="s">
        <v>89</v>
      </c>
      <c r="E29" s="4" t="s">
        <v>20</v>
      </c>
      <c r="F29" s="4"/>
      <c r="G29" s="2" t="n">
        <v>445752132</v>
      </c>
      <c r="H29" s="2" t="n">
        <v>11000</v>
      </c>
      <c r="I29" s="2" t="n">
        <v>49032734520</v>
      </c>
      <c r="J29" s="3" t="n">
        <v>0.5</v>
      </c>
      <c r="K29" s="2" t="n">
        <v>24516367260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3</v>
      </c>
      <c r="B30" s="4" t="s">
        <v>90</v>
      </c>
      <c r="C30" s="4" t="s">
        <v>91</v>
      </c>
      <c r="D30" s="4" t="s">
        <v>92</v>
      </c>
      <c r="E30" s="4" t="s">
        <v>20</v>
      </c>
      <c r="F30" s="4"/>
      <c r="G30" s="2" t="n">
        <v>324815015</v>
      </c>
      <c r="H30" s="2" t="n">
        <v>13751</v>
      </c>
      <c r="I30" s="2" t="n">
        <v>44665312713</v>
      </c>
      <c r="J30" s="3" t="n">
        <v>1</v>
      </c>
      <c r="K30" s="2" t="n">
        <v>44665312713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93</v>
      </c>
      <c r="C31" s="1" t="s">
        <v>94</v>
      </c>
      <c r="D31" s="1" t="s">
        <v>95</v>
      </c>
      <c r="E31" s="1" t="s">
        <v>20</v>
      </c>
      <c r="G31" s="2" t="n">
        <v>2338608304</v>
      </c>
      <c r="H31" s="2" t="n">
        <v>1870</v>
      </c>
      <c r="I31" s="2" t="n">
        <v>43731975285</v>
      </c>
      <c r="J31" s="3" t="n">
        <v>1</v>
      </c>
      <c r="K31" s="2" t="n">
        <v>43731975285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96</v>
      </c>
      <c r="C32" s="1" t="s">
        <v>97</v>
      </c>
      <c r="D32" s="1" t="s">
        <v>98</v>
      </c>
      <c r="E32" s="1" t="s">
        <v>20</v>
      </c>
      <c r="G32" s="2" t="n">
        <v>398345944</v>
      </c>
      <c r="H32" s="2" t="n">
        <v>9950</v>
      </c>
      <c r="I32" s="2" t="n">
        <v>39635421428</v>
      </c>
      <c r="J32" s="3" t="n">
        <v>1</v>
      </c>
      <c r="K32" s="2" t="n">
        <v>39635421428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99</v>
      </c>
      <c r="C33" s="1" t="s">
        <v>100</v>
      </c>
      <c r="D33" s="1" t="s">
        <v>101</v>
      </c>
      <c r="E33" s="1" t="s">
        <v>20</v>
      </c>
      <c r="G33" s="2" t="n">
        <v>1187808570</v>
      </c>
      <c r="H33" s="2" t="n">
        <v>3330</v>
      </c>
      <c r="I33" s="2" t="n">
        <v>39554025381</v>
      </c>
      <c r="J33" s="3" t="n">
        <v>0.75</v>
      </c>
      <c r="K33" s="2" t="n">
        <v>29665519036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02</v>
      </c>
      <c r="C34" s="1" t="s">
        <v>103</v>
      </c>
      <c r="D34" s="1" t="s">
        <v>104</v>
      </c>
      <c r="E34" s="1" t="s">
        <v>20</v>
      </c>
      <c r="G34" s="2" t="n">
        <v>313594471</v>
      </c>
      <c r="H34" s="2" t="n">
        <v>12501</v>
      </c>
      <c r="I34" s="2" t="n">
        <v>39202444820</v>
      </c>
      <c r="J34" s="3" t="n">
        <v>0.3</v>
      </c>
      <c r="K34" s="2" t="n">
        <v>11760733446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105</v>
      </c>
      <c r="C35" s="1" t="s">
        <v>106</v>
      </c>
      <c r="D35" s="1" t="s">
        <v>107</v>
      </c>
      <c r="E35" s="1" t="s">
        <v>20</v>
      </c>
      <c r="G35" s="2" t="n">
        <v>200558926</v>
      </c>
      <c r="H35" s="2" t="n">
        <v>17500</v>
      </c>
      <c r="I35" s="2" t="n">
        <v>35097812050</v>
      </c>
      <c r="J35" s="3" t="n">
        <v>1</v>
      </c>
      <c r="K35" s="2" t="n">
        <v>35097812050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08</v>
      </c>
      <c r="C36" s="1" t="s">
        <v>109</v>
      </c>
      <c r="D36" s="1" t="s">
        <v>110</v>
      </c>
      <c r="E36" s="1" t="s">
        <v>20</v>
      </c>
      <c r="G36" s="2" t="n">
        <v>207896450</v>
      </c>
      <c r="H36" s="2" t="n">
        <v>15849</v>
      </c>
      <c r="I36" s="2" t="n">
        <v>32949508361</v>
      </c>
      <c r="J36" s="3" t="n">
        <v>1</v>
      </c>
      <c r="K36" s="2" t="n">
        <v>32949508361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111</v>
      </c>
      <c r="C37" s="1" t="s">
        <v>112</v>
      </c>
      <c r="D37" s="1" t="s">
        <v>113</v>
      </c>
      <c r="E37" s="1" t="s">
        <v>20</v>
      </c>
      <c r="G37" s="2" t="n">
        <v>170605986</v>
      </c>
      <c r="H37" s="2" t="n">
        <v>16875</v>
      </c>
      <c r="I37" s="2" t="n">
        <v>28789760138</v>
      </c>
      <c r="J37" s="3" t="n">
        <v>1</v>
      </c>
      <c r="K37" s="2" t="n">
        <v>28789760138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114</v>
      </c>
      <c r="C38" s="1" t="s">
        <v>115</v>
      </c>
      <c r="D38" s="1" t="s">
        <v>116</v>
      </c>
      <c r="E38" s="1" t="s">
        <v>20</v>
      </c>
      <c r="G38" s="2" t="n">
        <v>1140575014</v>
      </c>
      <c r="H38" s="2" t="n">
        <v>2480</v>
      </c>
      <c r="I38" s="2" t="n">
        <v>28286260347</v>
      </c>
      <c r="J38" s="3" t="n">
        <v>1</v>
      </c>
      <c r="K38" s="2" t="n">
        <v>28286260347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117</v>
      </c>
      <c r="C39" s="1" t="s">
        <v>118</v>
      </c>
      <c r="D39" s="1" t="s">
        <v>119</v>
      </c>
      <c r="E39" s="1" t="s">
        <v>20</v>
      </c>
      <c r="G39" s="2" t="n">
        <v>566133829</v>
      </c>
      <c r="H39" s="2" t="n">
        <v>4432</v>
      </c>
      <c r="I39" s="2" t="n">
        <v>25091051301</v>
      </c>
      <c r="J39" s="3" t="n">
        <v>1</v>
      </c>
      <c r="K39" s="2" t="n">
        <v>25091051301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120</v>
      </c>
      <c r="C40" s="1" t="s">
        <v>121</v>
      </c>
      <c r="D40" s="1" t="s">
        <v>122</v>
      </c>
      <c r="E40" s="1" t="s">
        <v>20</v>
      </c>
      <c r="G40" s="2" t="n">
        <v>1782490221</v>
      </c>
      <c r="H40" s="2" t="n">
        <v>1390</v>
      </c>
      <c r="I40" s="2" t="n">
        <v>24776614072</v>
      </c>
      <c r="J40" s="3" t="n">
        <v>1</v>
      </c>
      <c r="K40" s="2" t="n">
        <v>24776614072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123</v>
      </c>
      <c r="C41" s="1" t="s">
        <v>124</v>
      </c>
      <c r="D41" s="1" t="s">
        <v>125</v>
      </c>
      <c r="E41" s="1" t="s">
        <v>20</v>
      </c>
      <c r="G41" s="2" t="n">
        <v>239072000</v>
      </c>
      <c r="H41" s="2" t="n">
        <v>10250</v>
      </c>
      <c r="I41" s="2" t="n">
        <v>24504880000</v>
      </c>
      <c r="J41" s="3" t="n">
        <v>1</v>
      </c>
      <c r="K41" s="2" t="n">
        <v>24504880000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13" t="n">
        <v>35</v>
      </c>
      <c r="B42" s="14" t="s">
        <v>126</v>
      </c>
      <c r="C42" s="14" t="s">
        <v>127</v>
      </c>
      <c r="D42" s="14" t="s">
        <v>128</v>
      </c>
      <c r="E42" s="14" t="s">
        <v>20</v>
      </c>
      <c r="F42" s="14"/>
      <c r="G42" s="13" t="n">
        <v>53670631</v>
      </c>
      <c r="H42" s="13" t="n">
        <v>42100</v>
      </c>
      <c r="I42" s="13" t="n">
        <v>22595335651</v>
      </c>
      <c r="J42" s="15" t="n">
        <v>0.4</v>
      </c>
      <c r="K42" s="13" t="n">
        <v>9038134260</v>
      </c>
      <c r="L42" s="16"/>
      <c r="M42" s="1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129</v>
      </c>
      <c r="C43" s="1" t="s">
        <v>130</v>
      </c>
      <c r="D43" s="1" t="s">
        <v>131</v>
      </c>
      <c r="E43" s="1" t="s">
        <v>20</v>
      </c>
      <c r="G43" s="2" t="n">
        <v>276592907</v>
      </c>
      <c r="H43" s="2" t="n">
        <v>7960</v>
      </c>
      <c r="I43" s="2" t="n">
        <v>22016795397</v>
      </c>
      <c r="J43" s="3" t="n">
        <v>0.5</v>
      </c>
      <c r="K43" s="2" t="n">
        <v>11008397699</v>
      </c>
      <c r="L43" s="12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7</v>
      </c>
      <c r="B44" s="1" t="s">
        <v>132</v>
      </c>
      <c r="C44" s="1" t="s">
        <v>133</v>
      </c>
      <c r="D44" s="1" t="s">
        <v>134</v>
      </c>
      <c r="E44" s="1" t="s">
        <v>20</v>
      </c>
      <c r="G44" s="2" t="n">
        <v>351217276</v>
      </c>
      <c r="H44" s="2" t="n">
        <v>5850</v>
      </c>
      <c r="I44" s="2" t="n">
        <v>20546210646</v>
      </c>
      <c r="J44" s="3" t="n">
        <v>0.2</v>
      </c>
      <c r="K44" s="2" t="n">
        <v>4109242129</v>
      </c>
      <c r="L44" s="12"/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8</v>
      </c>
      <c r="B45" s="1" t="s">
        <v>135</v>
      </c>
      <c r="C45" s="1" t="s">
        <v>136</v>
      </c>
      <c r="D45" s="1" t="s">
        <v>137</v>
      </c>
      <c r="E45" s="1" t="s">
        <v>138</v>
      </c>
      <c r="F45" s="1" t="s">
        <v>20</v>
      </c>
      <c r="G45" s="2" t="n">
        <v>206554429</v>
      </c>
      <c r="H45" s="2" t="n">
        <v>9520</v>
      </c>
      <c r="I45" s="2" t="n">
        <v>19663981641</v>
      </c>
      <c r="J45" s="3" t="n">
        <v>0.4</v>
      </c>
      <c r="K45" s="2" t="n">
        <v>7865592656</v>
      </c>
      <c r="L45" s="12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9</v>
      </c>
      <c r="B46" s="1" t="s">
        <v>139</v>
      </c>
      <c r="C46" s="1" t="s">
        <v>140</v>
      </c>
      <c r="D46" s="1" t="s">
        <v>141</v>
      </c>
      <c r="E46" s="1" t="s">
        <v>138</v>
      </c>
      <c r="F46" s="1" t="s">
        <v>20</v>
      </c>
      <c r="G46" s="2" t="n">
        <v>883022422</v>
      </c>
      <c r="H46" s="2" t="n">
        <v>2035</v>
      </c>
      <c r="I46" s="2" t="n">
        <v>17969506288</v>
      </c>
      <c r="J46" s="3" t="n">
        <v>1</v>
      </c>
      <c r="K46" s="2" t="n">
        <v>17969506288</v>
      </c>
      <c r="L46" s="12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40</v>
      </c>
      <c r="B47" s="1" t="s">
        <v>142</v>
      </c>
      <c r="C47" s="1" t="s">
        <v>143</v>
      </c>
      <c r="D47" s="1" t="s">
        <v>144</v>
      </c>
      <c r="E47" s="1" t="s">
        <v>138</v>
      </c>
      <c r="G47" s="2" t="n">
        <v>331892619</v>
      </c>
      <c r="H47" s="2" t="n">
        <v>5230</v>
      </c>
      <c r="I47" s="2" t="n">
        <v>17357983974</v>
      </c>
      <c r="J47" s="3" t="n">
        <v>1</v>
      </c>
      <c r="K47" s="2" t="n">
        <v>17357983974</v>
      </c>
      <c r="L47" s="12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41</v>
      </c>
      <c r="B48" s="1" t="s">
        <v>145</v>
      </c>
      <c r="C48" s="1" t="s">
        <v>146</v>
      </c>
      <c r="D48" s="1" t="s">
        <v>147</v>
      </c>
      <c r="E48" s="1" t="s">
        <v>138</v>
      </c>
      <c r="G48" s="2" t="n">
        <v>587682650</v>
      </c>
      <c r="H48" s="2" t="n">
        <v>2940</v>
      </c>
      <c r="I48" s="2" t="n">
        <v>17277869910</v>
      </c>
      <c r="J48" s="3" t="n">
        <v>0.3</v>
      </c>
      <c r="K48" s="2" t="n">
        <v>5183360973</v>
      </c>
      <c r="L48" s="12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0</v>
      </c>
      <c r="B49" s="1" t="s">
        <v>148</v>
      </c>
      <c r="C49" s="1" t="s">
        <v>149</v>
      </c>
      <c r="D49" s="1" t="s">
        <v>150</v>
      </c>
      <c r="F49" s="1" t="s">
        <v>151</v>
      </c>
      <c r="G49" s="2" t="n">
        <v>84628891</v>
      </c>
      <c r="H49" s="2" t="n">
        <v>20050</v>
      </c>
      <c r="I49" s="2" t="n">
        <v>16968092646</v>
      </c>
      <c r="J49" s="3" t="n">
        <v>1</v>
      </c>
      <c r="K49" s="2" t="n">
        <v>16968092646</v>
      </c>
      <c r="L49" s="12" t="s">
        <v>152</v>
      </c>
      <c r="M49" s="4" t="s">
        <v>153</v>
      </c>
      <c r="N49" s="5" t="n">
        <f aca="false">0*(1)</f>
        <v>0</v>
      </c>
    </row>
    <row r="50" customFormat="false" ht="11.25" hidden="false" customHeight="false" outlineLevel="0" collapsed="false">
      <c r="A50" s="2" t="n">
        <v>42</v>
      </c>
      <c r="B50" s="1" t="s">
        <v>154</v>
      </c>
      <c r="C50" s="1" t="s">
        <v>155</v>
      </c>
      <c r="D50" s="1" t="s">
        <v>156</v>
      </c>
      <c r="E50" s="1" t="s">
        <v>138</v>
      </c>
      <c r="G50" s="2" t="n">
        <v>487240507</v>
      </c>
      <c r="H50" s="2" t="n">
        <v>3380</v>
      </c>
      <c r="I50" s="2" t="n">
        <v>16468729137</v>
      </c>
      <c r="J50" s="3" t="n">
        <v>1</v>
      </c>
      <c r="K50" s="2" t="n">
        <v>16468729137</v>
      </c>
      <c r="L50" s="12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43</v>
      </c>
      <c r="B51" s="1" t="s">
        <v>157</v>
      </c>
      <c r="C51" s="1" t="s">
        <v>158</v>
      </c>
      <c r="D51" s="1" t="s">
        <v>159</v>
      </c>
      <c r="E51" s="1" t="s">
        <v>138</v>
      </c>
      <c r="G51" s="2" t="n">
        <v>199190697</v>
      </c>
      <c r="H51" s="2" t="n">
        <v>8250</v>
      </c>
      <c r="I51" s="2" t="n">
        <v>16433232503</v>
      </c>
      <c r="J51" s="3" t="n">
        <v>1</v>
      </c>
      <c r="K51" s="2" t="n">
        <v>16433232503</v>
      </c>
      <c r="L51" s="12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44</v>
      </c>
      <c r="B52" s="1" t="s">
        <v>160</v>
      </c>
      <c r="C52" s="1" t="s">
        <v>161</v>
      </c>
      <c r="D52" s="1" t="s">
        <v>162</v>
      </c>
      <c r="E52" s="1" t="s">
        <v>138</v>
      </c>
      <c r="G52" s="2" t="n">
        <v>178500000</v>
      </c>
      <c r="H52" s="2" t="n">
        <v>8910</v>
      </c>
      <c r="I52" s="2" t="n">
        <v>15904350000</v>
      </c>
      <c r="J52" s="3" t="n">
        <v>1</v>
      </c>
      <c r="K52" s="2" t="n">
        <v>15904350000</v>
      </c>
      <c r="L52" s="12"/>
      <c r="M52" s="4" t="s">
        <v>21</v>
      </c>
      <c r="N52" s="5" t="n">
        <f aca="false">0*(1)</f>
        <v>0</v>
      </c>
    </row>
    <row r="53" customFormat="false" ht="11.25" hidden="false" customHeight="false" outlineLevel="0" collapsed="false">
      <c r="A53" s="13" t="n">
        <v>45</v>
      </c>
      <c r="B53" s="14" t="s">
        <v>163</v>
      </c>
      <c r="C53" s="14" t="s">
        <v>164</v>
      </c>
      <c r="D53" s="14" t="s">
        <v>165</v>
      </c>
      <c r="E53" s="14" t="s">
        <v>20</v>
      </c>
      <c r="F53" s="14"/>
      <c r="G53" s="13" t="n">
        <v>485948357</v>
      </c>
      <c r="H53" s="13" t="n">
        <v>3158</v>
      </c>
      <c r="I53" s="13" t="n">
        <v>15346249114</v>
      </c>
      <c r="J53" s="15" t="n">
        <v>0.5</v>
      </c>
      <c r="K53" s="13" t="n">
        <v>7673124557</v>
      </c>
      <c r="L53" s="16"/>
      <c r="M53" s="14" t="s">
        <v>21</v>
      </c>
      <c r="N53" s="5" t="n">
        <f aca="false">0*(1)</f>
        <v>0</v>
      </c>
    </row>
    <row r="54" customFormat="false" ht="11.25" hidden="false" customHeight="false" outlineLevel="0" collapsed="false">
      <c r="A54" s="2" t="n">
        <v>46</v>
      </c>
      <c r="B54" s="1" t="s">
        <v>166</v>
      </c>
      <c r="C54" s="1" t="s">
        <v>167</v>
      </c>
      <c r="D54" s="1" t="s">
        <v>168</v>
      </c>
      <c r="E54" s="1" t="s">
        <v>138</v>
      </c>
      <c r="G54" s="2" t="n">
        <v>240498241</v>
      </c>
      <c r="H54" s="2" t="n">
        <v>6345</v>
      </c>
      <c r="I54" s="2" t="n">
        <v>15259613391</v>
      </c>
      <c r="J54" s="3" t="n">
        <v>1</v>
      </c>
      <c r="K54" s="2" t="n">
        <v>15259613391</v>
      </c>
      <c r="L54" s="12"/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2" t="n">
        <v>47</v>
      </c>
      <c r="B55" s="1" t="s">
        <v>169</v>
      </c>
      <c r="C55" s="1" t="s">
        <v>170</v>
      </c>
      <c r="D55" s="1" t="s">
        <v>171</v>
      </c>
      <c r="E55" s="1" t="s">
        <v>138</v>
      </c>
      <c r="G55" s="2" t="n">
        <v>117859947</v>
      </c>
      <c r="H55" s="2" t="n">
        <v>12900</v>
      </c>
      <c r="I55" s="2" t="n">
        <v>15203933163</v>
      </c>
      <c r="J55" s="3" t="n">
        <v>1</v>
      </c>
      <c r="K55" s="2" t="n">
        <v>15203933163</v>
      </c>
      <c r="L55" s="12"/>
      <c r="M55" s="4" t="s">
        <v>21</v>
      </c>
      <c r="N55" s="5" t="n">
        <f aca="false">0*(1)</f>
        <v>0</v>
      </c>
    </row>
    <row r="56" customFormat="false" ht="11.25" hidden="false" customHeight="false" outlineLevel="0" collapsed="false">
      <c r="A56" s="2" t="n">
        <v>48</v>
      </c>
      <c r="B56" s="1" t="s">
        <v>172</v>
      </c>
      <c r="C56" s="1" t="s">
        <v>173</v>
      </c>
      <c r="D56" s="1" t="s">
        <v>174</v>
      </c>
      <c r="E56" s="1" t="s">
        <v>138</v>
      </c>
      <c r="G56" s="2" t="n">
        <v>1067038359</v>
      </c>
      <c r="H56" s="2" t="n">
        <v>1415</v>
      </c>
      <c r="I56" s="2" t="n">
        <v>15098592780</v>
      </c>
      <c r="J56" s="3" t="n">
        <v>1</v>
      </c>
      <c r="K56" s="2" t="n">
        <v>15098592780</v>
      </c>
      <c r="L56" s="12"/>
      <c r="M56" s="14" t="s">
        <v>21</v>
      </c>
      <c r="N56" s="5" t="n">
        <f aca="false">0*(1)</f>
        <v>0</v>
      </c>
    </row>
    <row r="57" customFormat="false" ht="11.25" hidden="false" customHeight="false" outlineLevel="0" collapsed="false">
      <c r="A57" s="2" t="n">
        <v>49</v>
      </c>
      <c r="B57" s="1" t="s">
        <v>175</v>
      </c>
      <c r="C57" s="1" t="s">
        <v>176</v>
      </c>
      <c r="D57" s="1" t="s">
        <v>177</v>
      </c>
      <c r="E57" s="1" t="s">
        <v>138</v>
      </c>
      <c r="G57" s="2" t="n">
        <v>396145908</v>
      </c>
      <c r="H57" s="2" t="n">
        <v>3780</v>
      </c>
      <c r="I57" s="2" t="n">
        <v>14974315322</v>
      </c>
      <c r="J57" s="3" t="n">
        <v>1</v>
      </c>
      <c r="K57" s="2" t="n">
        <v>14974315322</v>
      </c>
      <c r="L57" s="12"/>
      <c r="M57" s="4" t="s">
        <v>2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50</v>
      </c>
      <c r="B58" s="1" t="s">
        <v>178</v>
      </c>
      <c r="C58" s="1" t="s">
        <v>179</v>
      </c>
      <c r="D58" s="1" t="s">
        <v>180</v>
      </c>
      <c r="E58" s="1" t="s">
        <v>20</v>
      </c>
      <c r="F58" s="1" t="s">
        <v>138</v>
      </c>
      <c r="G58" s="2" t="n">
        <v>195471676</v>
      </c>
      <c r="H58" s="2" t="n">
        <v>7520</v>
      </c>
      <c r="I58" s="2" t="n">
        <v>14699470035</v>
      </c>
      <c r="J58" s="3" t="n">
        <v>1</v>
      </c>
      <c r="K58" s="2" t="n">
        <v>14699470035</v>
      </c>
      <c r="L58" s="12" t="s">
        <v>181</v>
      </c>
      <c r="M58" s="4" t="s">
        <v>21</v>
      </c>
      <c r="N58" s="5" t="n">
        <f aca="false">0*(1)</f>
        <v>0</v>
      </c>
    </row>
    <row r="59" customFormat="false" ht="11.25" hidden="false" customHeight="false" outlineLevel="0" collapsed="false">
      <c r="A59" s="2" t="n">
        <v>51</v>
      </c>
      <c r="B59" s="1" t="s">
        <v>182</v>
      </c>
      <c r="C59" s="1" t="s">
        <v>183</v>
      </c>
      <c r="D59" s="1" t="s">
        <v>184</v>
      </c>
      <c r="E59" s="1" t="s">
        <v>138</v>
      </c>
      <c r="G59" s="2" t="n">
        <v>543479460</v>
      </c>
      <c r="H59" s="2" t="n">
        <v>2697</v>
      </c>
      <c r="I59" s="2" t="n">
        <v>14657641036</v>
      </c>
      <c r="J59" s="3" t="n">
        <v>1</v>
      </c>
      <c r="K59" s="2" t="n">
        <v>14657641036</v>
      </c>
      <c r="L59" s="12"/>
      <c r="M59" s="4" t="s">
        <v>21</v>
      </c>
      <c r="N59" s="5" t="n">
        <f aca="false">0*(1)</f>
        <v>0</v>
      </c>
    </row>
    <row r="60" customFormat="false" ht="11.25" hidden="false" customHeight="false" outlineLevel="0" collapsed="false">
      <c r="A60" s="2" t="n">
        <v>52</v>
      </c>
      <c r="B60" s="1" t="s">
        <v>185</v>
      </c>
      <c r="C60" s="1" t="s">
        <v>186</v>
      </c>
      <c r="D60" s="1" t="s">
        <v>187</v>
      </c>
      <c r="E60" s="1" t="s">
        <v>138</v>
      </c>
      <c r="G60" s="2" t="n">
        <v>650793627</v>
      </c>
      <c r="H60" s="2" t="n">
        <v>2211</v>
      </c>
      <c r="I60" s="2" t="n">
        <v>14389047093</v>
      </c>
      <c r="J60" s="3" t="n">
        <v>1</v>
      </c>
      <c r="K60" s="2" t="n">
        <v>14389047093</v>
      </c>
      <c r="L60" s="12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53</v>
      </c>
      <c r="B61" s="1" t="s">
        <v>188</v>
      </c>
      <c r="C61" s="1" t="s">
        <v>189</v>
      </c>
      <c r="D61" s="1" t="s">
        <v>190</v>
      </c>
      <c r="E61" s="1" t="s">
        <v>20</v>
      </c>
      <c r="F61" s="1" t="s">
        <v>138</v>
      </c>
      <c r="G61" s="2" t="n">
        <v>498367686</v>
      </c>
      <c r="H61" s="2" t="n">
        <v>2790</v>
      </c>
      <c r="I61" s="2" t="n">
        <v>13904458439</v>
      </c>
      <c r="J61" s="3" t="n">
        <v>1</v>
      </c>
      <c r="K61" s="2" t="n">
        <v>13904458439</v>
      </c>
      <c r="L61" s="12" t="s">
        <v>181</v>
      </c>
      <c r="M61" s="4" t="s">
        <v>21</v>
      </c>
      <c r="N61" s="5" t="n">
        <f aca="false">0*(1)</f>
        <v>0</v>
      </c>
    </row>
    <row r="62" customFormat="false" ht="11.25" hidden="false" customHeight="false" outlineLevel="0" collapsed="false">
      <c r="A62" s="2" t="n">
        <v>54</v>
      </c>
      <c r="B62" s="1" t="s">
        <v>191</v>
      </c>
      <c r="C62" s="1" t="s">
        <v>192</v>
      </c>
      <c r="D62" s="1" t="s">
        <v>193</v>
      </c>
      <c r="E62" s="1" t="s">
        <v>138</v>
      </c>
      <c r="G62" s="2" t="n">
        <v>384890412</v>
      </c>
      <c r="H62" s="2" t="n">
        <v>3550</v>
      </c>
      <c r="I62" s="2" t="n">
        <v>13663609626</v>
      </c>
      <c r="J62" s="3" t="n">
        <v>1</v>
      </c>
      <c r="K62" s="2" t="n">
        <v>13663609626</v>
      </c>
      <c r="L62" s="12"/>
      <c r="M62" s="4" t="s">
        <v>21</v>
      </c>
      <c r="N62" s="5" t="n">
        <f aca="false">0*(1)</f>
        <v>0</v>
      </c>
    </row>
    <row r="63" customFormat="false" ht="11.25" hidden="false" customHeight="false" outlineLevel="0" collapsed="false">
      <c r="A63" s="2" t="n">
        <v>55</v>
      </c>
      <c r="B63" s="1" t="s">
        <v>194</v>
      </c>
      <c r="C63" s="1" t="s">
        <v>195</v>
      </c>
      <c r="D63" s="1" t="s">
        <v>196</v>
      </c>
      <c r="E63" s="1" t="s">
        <v>138</v>
      </c>
      <c r="G63" s="2" t="n">
        <v>97174115</v>
      </c>
      <c r="H63" s="2" t="n">
        <v>4380</v>
      </c>
      <c r="I63" s="2" t="n">
        <v>4256226237</v>
      </c>
      <c r="J63" s="3" t="n">
        <v>0.4</v>
      </c>
      <c r="K63" s="2" t="n">
        <v>1702490495</v>
      </c>
      <c r="L63" s="12"/>
      <c r="M63" s="4" t="s">
        <v>21</v>
      </c>
      <c r="N63" s="5" t="n">
        <f aca="false">0*(1)</f>
        <v>0</v>
      </c>
    </row>
    <row r="64" customFormat="false" ht="11.25" hidden="false" customHeight="false" outlineLevel="0" collapsed="false">
      <c r="A64" s="2" t="n">
        <v>0</v>
      </c>
      <c r="B64" s="1" t="s">
        <v>197</v>
      </c>
      <c r="C64" s="1" t="s">
        <v>198</v>
      </c>
      <c r="D64" s="1" t="s">
        <v>199</v>
      </c>
      <c r="E64" s="1" t="s">
        <v>138</v>
      </c>
      <c r="G64" s="2" t="n">
        <v>212074757</v>
      </c>
      <c r="H64" s="2" t="n">
        <v>4200</v>
      </c>
      <c r="I64" s="2" t="n">
        <v>8907139794</v>
      </c>
      <c r="J64" s="3" t="n">
        <v>0.75</v>
      </c>
      <c r="K64" s="2" t="n">
        <v>6680354846</v>
      </c>
      <c r="L64" s="12" t="s">
        <v>200</v>
      </c>
      <c r="M64" s="4" t="s">
        <v>21</v>
      </c>
      <c r="N64" s="5" t="n">
        <f aca="false">0*(1)</f>
        <v>0</v>
      </c>
    </row>
    <row r="65" customFormat="false" ht="11.25" hidden="false" customHeight="false" outlineLevel="0" collapsed="false">
      <c r="A65" s="2" t="n">
        <v>56</v>
      </c>
      <c r="B65" s="1" t="s">
        <v>201</v>
      </c>
      <c r="C65" s="1" t="s">
        <v>202</v>
      </c>
      <c r="D65" s="1" t="s">
        <v>203</v>
      </c>
      <c r="E65" s="1" t="s">
        <v>138</v>
      </c>
      <c r="G65" s="2" t="n">
        <v>105697855</v>
      </c>
      <c r="H65" s="2" t="n">
        <v>11750</v>
      </c>
      <c r="I65" s="2" t="n">
        <v>12419497963</v>
      </c>
      <c r="J65" s="3" t="n">
        <v>0.5</v>
      </c>
      <c r="K65" s="2" t="n">
        <v>6209748981</v>
      </c>
      <c r="L65" s="12"/>
      <c r="M65" s="4" t="s">
        <v>21</v>
      </c>
      <c r="N65" s="5" t="n">
        <f aca="false">0*(1)</f>
        <v>0</v>
      </c>
    </row>
    <row r="66" customFormat="false" ht="11.25" hidden="false" customHeight="false" outlineLevel="0" collapsed="false">
      <c r="A66" s="2" t="n">
        <v>0</v>
      </c>
      <c r="B66" s="1" t="s">
        <v>204</v>
      </c>
      <c r="C66" s="1" t="s">
        <v>205</v>
      </c>
      <c r="D66" s="1" t="s">
        <v>206</v>
      </c>
      <c r="F66" s="1" t="s">
        <v>151</v>
      </c>
      <c r="G66" s="2" t="n">
        <v>113814904</v>
      </c>
      <c r="H66" s="2" t="n">
        <v>10544</v>
      </c>
      <c r="I66" s="2" t="n">
        <v>12000643478</v>
      </c>
      <c r="J66" s="3" t="n">
        <v>1</v>
      </c>
      <c r="K66" s="2" t="n">
        <v>12000643478</v>
      </c>
      <c r="L66" s="12" t="s">
        <v>207</v>
      </c>
      <c r="M66" s="4" t="s">
        <v>153</v>
      </c>
      <c r="N66" s="5" t="n">
        <f aca="false">0*(1)</f>
        <v>0</v>
      </c>
    </row>
    <row r="67" customFormat="false" ht="11.25" hidden="false" customHeight="false" outlineLevel="0" collapsed="false">
      <c r="A67" s="2" t="n">
        <v>57</v>
      </c>
      <c r="B67" s="1" t="s">
        <v>208</v>
      </c>
      <c r="C67" s="1" t="s">
        <v>209</v>
      </c>
      <c r="D67" s="1" t="s">
        <v>210</v>
      </c>
      <c r="E67" s="1" t="s">
        <v>138</v>
      </c>
      <c r="G67" s="2" t="n">
        <v>117425352</v>
      </c>
      <c r="H67" s="2" t="n">
        <v>10100</v>
      </c>
      <c r="I67" s="2" t="n">
        <v>11859960552</v>
      </c>
      <c r="J67" s="3" t="n">
        <v>0.5</v>
      </c>
      <c r="K67" s="2" t="n">
        <v>5929980276</v>
      </c>
      <c r="L67" s="12"/>
      <c r="M67" s="4" t="s">
        <v>21</v>
      </c>
      <c r="N67" s="5" t="n">
        <f aca="false">0*(1)</f>
        <v>0</v>
      </c>
    </row>
    <row r="68" customFormat="false" ht="11.25" hidden="false" customHeight="false" outlineLevel="0" collapsed="false">
      <c r="A68" s="2" t="n">
        <v>58</v>
      </c>
      <c r="B68" s="1" t="s">
        <v>211</v>
      </c>
      <c r="C68" s="1" t="s">
        <v>212</v>
      </c>
      <c r="D68" s="1" t="s">
        <v>213</v>
      </c>
      <c r="E68" s="1" t="s">
        <v>138</v>
      </c>
      <c r="G68" s="2" t="n">
        <v>235963000</v>
      </c>
      <c r="H68" s="2" t="n">
        <v>4950</v>
      </c>
      <c r="I68" s="2" t="n">
        <v>11680168500</v>
      </c>
      <c r="J68" s="3" t="n">
        <v>0.75</v>
      </c>
      <c r="K68" s="2" t="n">
        <v>8760126375</v>
      </c>
      <c r="L68" s="12"/>
      <c r="M68" s="4" t="s">
        <v>21</v>
      </c>
      <c r="N68" s="5" t="n">
        <f aca="false">0*(1)</f>
        <v>0</v>
      </c>
    </row>
    <row r="69" customFormat="false" ht="11.25" hidden="false" customHeight="false" outlineLevel="0" collapsed="false">
      <c r="A69" s="2" t="n">
        <v>0</v>
      </c>
      <c r="B69" s="1" t="s">
        <v>214</v>
      </c>
      <c r="C69" s="1" t="s">
        <v>215</v>
      </c>
      <c r="D69" s="1" t="s">
        <v>216</v>
      </c>
      <c r="F69" s="1" t="s">
        <v>151</v>
      </c>
      <c r="G69" s="2" t="n">
        <v>199759504</v>
      </c>
      <c r="H69" s="2" t="n">
        <v>5300</v>
      </c>
      <c r="I69" s="2" t="n">
        <v>10587253712</v>
      </c>
      <c r="J69" s="3" t="n">
        <v>0.1</v>
      </c>
      <c r="K69" s="2" t="n">
        <v>1058725371</v>
      </c>
      <c r="L69" s="12" t="s">
        <v>217</v>
      </c>
      <c r="M69" s="4" t="s">
        <v>153</v>
      </c>
      <c r="N69" s="5" t="n">
        <f aca="false">0*(1)</f>
        <v>0</v>
      </c>
    </row>
    <row r="70" customFormat="false" ht="11.25" hidden="false" customHeight="false" outlineLevel="0" collapsed="false">
      <c r="A70" s="2" t="n">
        <v>59</v>
      </c>
      <c r="B70" s="1" t="s">
        <v>218</v>
      </c>
      <c r="C70" s="1" t="s">
        <v>219</v>
      </c>
      <c r="D70" s="1" t="s">
        <v>220</v>
      </c>
      <c r="E70" s="1" t="s">
        <v>138</v>
      </c>
      <c r="G70" s="2" t="n">
        <v>1539569490</v>
      </c>
      <c r="H70" s="2" t="n">
        <v>684</v>
      </c>
      <c r="I70" s="2" t="n">
        <v>10530655312</v>
      </c>
      <c r="J70" s="3" t="n">
        <v>1</v>
      </c>
      <c r="K70" s="2" t="n">
        <v>10530655312</v>
      </c>
      <c r="L70" s="12"/>
      <c r="M70" s="4" t="s">
        <v>21</v>
      </c>
      <c r="N70" s="5" t="n">
        <f aca="false">0*(1)</f>
        <v>0</v>
      </c>
    </row>
    <row r="71" customFormat="false" ht="11.25" hidden="false" customHeight="false" outlineLevel="0" collapsed="false">
      <c r="A71" s="2" t="n">
        <v>60</v>
      </c>
      <c r="B71" s="1" t="s">
        <v>221</v>
      </c>
      <c r="C71" s="1" t="s">
        <v>222</v>
      </c>
      <c r="D71" s="1" t="s">
        <v>223</v>
      </c>
      <c r="E71" s="1" t="s">
        <v>138</v>
      </c>
      <c r="G71" s="2" t="n">
        <v>394355227</v>
      </c>
      <c r="H71" s="2" t="n">
        <v>2620</v>
      </c>
      <c r="I71" s="2" t="n">
        <v>10332106947</v>
      </c>
      <c r="J71" s="3" t="n">
        <v>0.5</v>
      </c>
      <c r="K71" s="2" t="n">
        <v>5166053474</v>
      </c>
      <c r="L71" s="12"/>
      <c r="M71" s="4" t="s">
        <v>21</v>
      </c>
      <c r="N71" s="5" t="n">
        <f aca="false">0*(1)</f>
        <v>0</v>
      </c>
    </row>
    <row r="72" customFormat="false" ht="11.25" hidden="false" customHeight="false" outlineLevel="0" collapsed="false">
      <c r="A72" s="2" t="n">
        <v>61</v>
      </c>
      <c r="B72" s="1" t="s">
        <v>224</v>
      </c>
      <c r="C72" s="1" t="s">
        <v>225</v>
      </c>
      <c r="D72" s="1" t="s">
        <v>226</v>
      </c>
      <c r="E72" s="1" t="s">
        <v>138</v>
      </c>
      <c r="G72" s="2" t="n">
        <v>342853084</v>
      </c>
      <c r="H72" s="2" t="n">
        <v>2916</v>
      </c>
      <c r="I72" s="2" t="n">
        <v>9997595929</v>
      </c>
      <c r="J72" s="3" t="n">
        <v>0.5</v>
      </c>
      <c r="K72" s="2" t="n">
        <v>4998797965</v>
      </c>
      <c r="L72" s="12"/>
      <c r="M72" s="4" t="s">
        <v>21</v>
      </c>
      <c r="N72" s="5" t="n">
        <f aca="false">0*(1)</f>
        <v>0</v>
      </c>
    </row>
    <row r="73" customFormat="false" ht="11.25" hidden="false" customHeight="false" outlineLevel="0" collapsed="false">
      <c r="A73" s="2" t="n">
        <v>0</v>
      </c>
      <c r="B73" s="1" t="s">
        <v>227</v>
      </c>
      <c r="C73" s="1" t="s">
        <v>228</v>
      </c>
      <c r="D73" s="1" t="s">
        <v>229</v>
      </c>
      <c r="F73" s="1" t="s">
        <v>151</v>
      </c>
      <c r="G73" s="2" t="n">
        <v>49090722</v>
      </c>
      <c r="H73" s="2" t="n">
        <v>20290</v>
      </c>
      <c r="I73" s="2" t="n">
        <v>9960507494</v>
      </c>
      <c r="J73" s="3" t="n">
        <v>0</v>
      </c>
      <c r="K73" s="2" t="n">
        <v>0</v>
      </c>
      <c r="L73" s="12" t="s">
        <v>230</v>
      </c>
      <c r="M73" s="4" t="s">
        <v>153</v>
      </c>
      <c r="N73" s="5" t="n">
        <f aca="false">0*(1)</f>
        <v>0</v>
      </c>
    </row>
    <row r="74" customFormat="false" ht="11.25" hidden="false" customHeight="false" outlineLevel="0" collapsed="false">
      <c r="A74" s="2" t="n">
        <v>62</v>
      </c>
      <c r="B74" s="1" t="s">
        <v>231</v>
      </c>
      <c r="C74" s="1" t="s">
        <v>232</v>
      </c>
      <c r="D74" s="1" t="s">
        <v>233</v>
      </c>
      <c r="E74" s="1" t="s">
        <v>138</v>
      </c>
      <c r="G74" s="2" t="n">
        <v>122887075</v>
      </c>
      <c r="H74" s="2" t="n">
        <v>8060</v>
      </c>
      <c r="I74" s="2" t="n">
        <v>9904698245</v>
      </c>
      <c r="J74" s="3" t="n">
        <v>1</v>
      </c>
      <c r="K74" s="2" t="n">
        <v>9904698245</v>
      </c>
      <c r="L74" s="12"/>
      <c r="M74" s="4" t="s">
        <v>21</v>
      </c>
      <c r="N74" s="5" t="n">
        <f aca="false">0*(1)</f>
        <v>0</v>
      </c>
    </row>
    <row r="75" customFormat="false" ht="11.25" hidden="false" customHeight="false" outlineLevel="0" collapsed="false">
      <c r="A75" s="2" t="n">
        <v>63</v>
      </c>
      <c r="B75" s="1" t="s">
        <v>234</v>
      </c>
      <c r="C75" s="1" t="s">
        <v>235</v>
      </c>
      <c r="D75" s="1" t="s">
        <v>236</v>
      </c>
      <c r="E75" s="1" t="s">
        <v>138</v>
      </c>
      <c r="G75" s="2" t="n">
        <v>249174900</v>
      </c>
      <c r="H75" s="2" t="n">
        <v>1805</v>
      </c>
      <c r="I75" s="2" t="n">
        <v>4497606945</v>
      </c>
      <c r="J75" s="3" t="n">
        <v>1</v>
      </c>
      <c r="K75" s="2" t="n">
        <v>4497606945</v>
      </c>
      <c r="L75" s="12"/>
      <c r="M75" s="4" t="s">
        <v>21</v>
      </c>
      <c r="N75" s="5" t="n">
        <f aca="false">0*(1)</f>
        <v>0</v>
      </c>
    </row>
    <row r="76" customFormat="false" ht="11.25" hidden="false" customHeight="false" outlineLevel="0" collapsed="false">
      <c r="A76" s="2" t="n">
        <v>0</v>
      </c>
      <c r="B76" s="1" t="s">
        <v>237</v>
      </c>
      <c r="C76" s="1" t="s">
        <v>238</v>
      </c>
      <c r="D76" s="1" t="s">
        <v>239</v>
      </c>
      <c r="E76" s="1" t="s">
        <v>138</v>
      </c>
      <c r="G76" s="2" t="n">
        <v>249174900</v>
      </c>
      <c r="H76" s="2" t="n">
        <v>1450</v>
      </c>
      <c r="I76" s="2" t="n">
        <v>3613036050</v>
      </c>
      <c r="J76" s="3" t="n">
        <v>1</v>
      </c>
      <c r="K76" s="2" t="n">
        <v>3613036050</v>
      </c>
      <c r="L76" s="12" t="s">
        <v>86</v>
      </c>
      <c r="M76" s="4" t="s">
        <v>21</v>
      </c>
      <c r="N76" s="5" t="n">
        <f aca="false">0*(1)</f>
        <v>0</v>
      </c>
    </row>
    <row r="77" customFormat="false" ht="11.25" hidden="false" customHeight="false" outlineLevel="0" collapsed="false">
      <c r="A77" s="2" t="n">
        <v>0</v>
      </c>
      <c r="B77" s="1" t="s">
        <v>240</v>
      </c>
      <c r="C77" s="1" t="s">
        <v>241</v>
      </c>
      <c r="D77" s="1" t="s">
        <v>242</v>
      </c>
      <c r="F77" s="1" t="s">
        <v>138</v>
      </c>
      <c r="G77" s="2" t="n">
        <v>249936400</v>
      </c>
      <c r="H77" s="2" t="n">
        <v>571</v>
      </c>
      <c r="I77" s="2" t="n">
        <v>1427136844</v>
      </c>
      <c r="J77" s="3" t="n">
        <v>0.75</v>
      </c>
      <c r="K77" s="2" t="n">
        <v>1070352633</v>
      </c>
      <c r="L77" s="12" t="s">
        <v>86</v>
      </c>
      <c r="M77" s="4" t="s">
        <v>21</v>
      </c>
      <c r="N77" s="5" t="n">
        <f aca="false">0*(1)</f>
        <v>0</v>
      </c>
    </row>
    <row r="78" customFormat="false" ht="11.25" hidden="false" customHeight="false" outlineLevel="0" collapsed="false">
      <c r="A78" s="2" t="n">
        <v>64</v>
      </c>
      <c r="B78" s="1" t="s">
        <v>243</v>
      </c>
      <c r="C78" s="1" t="s">
        <v>244</v>
      </c>
      <c r="D78" s="1" t="s">
        <v>245</v>
      </c>
      <c r="E78" s="1" t="s">
        <v>138</v>
      </c>
      <c r="G78" s="2" t="n">
        <v>104189314</v>
      </c>
      <c r="H78" s="2" t="n">
        <v>8613</v>
      </c>
      <c r="I78" s="2" t="n">
        <v>8973825615</v>
      </c>
      <c r="J78" s="3" t="n">
        <v>1</v>
      </c>
      <c r="K78" s="2" t="n">
        <v>8973825615</v>
      </c>
      <c r="L78" s="12"/>
      <c r="M78" s="4" t="s">
        <v>21</v>
      </c>
      <c r="N78" s="5" t="n">
        <f aca="false">0*(1)</f>
        <v>0</v>
      </c>
    </row>
    <row r="79" customFormat="false" ht="11.25" hidden="false" customHeight="false" outlineLevel="0" collapsed="false">
      <c r="A79" s="2" t="n">
        <v>65</v>
      </c>
      <c r="B79" s="1" t="s">
        <v>246</v>
      </c>
      <c r="C79" s="1" t="s">
        <v>247</v>
      </c>
      <c r="D79" s="1" t="s">
        <v>248</v>
      </c>
      <c r="E79" s="1" t="s">
        <v>138</v>
      </c>
      <c r="G79" s="2" t="n">
        <v>582464986</v>
      </c>
      <c r="H79" s="2" t="n">
        <v>1500</v>
      </c>
      <c r="I79" s="2" t="n">
        <v>8736974790</v>
      </c>
      <c r="J79" s="3" t="n">
        <v>1</v>
      </c>
      <c r="K79" s="2" t="n">
        <v>8736974790</v>
      </c>
      <c r="L79" s="12"/>
      <c r="M79" s="4" t="s">
        <v>21</v>
      </c>
      <c r="N79" s="5" t="n">
        <f aca="false">0*(1)</f>
        <v>0</v>
      </c>
    </row>
    <row r="80" customFormat="false" ht="11.25" hidden="false" customHeight="false" outlineLevel="0" collapsed="false">
      <c r="A80" s="2" t="n">
        <v>66</v>
      </c>
      <c r="B80" s="1" t="s">
        <v>249</v>
      </c>
      <c r="C80" s="1" t="s">
        <v>250</v>
      </c>
      <c r="D80" s="1" t="s">
        <v>251</v>
      </c>
      <c r="E80" s="1" t="s">
        <v>138</v>
      </c>
      <c r="G80" s="2" t="n">
        <v>493450243</v>
      </c>
      <c r="H80" s="2" t="n">
        <v>1650</v>
      </c>
      <c r="I80" s="2" t="n">
        <v>8141929010</v>
      </c>
      <c r="J80" s="3" t="n">
        <v>0.4</v>
      </c>
      <c r="K80" s="2" t="n">
        <v>3256771604</v>
      </c>
      <c r="L80" s="12"/>
      <c r="M80" s="4" t="s">
        <v>21</v>
      </c>
      <c r="N80" s="5" t="n">
        <f aca="false">0*(1)</f>
        <v>0</v>
      </c>
    </row>
    <row r="81" customFormat="false" ht="11.25" hidden="false" customHeight="false" outlineLevel="0" collapsed="false">
      <c r="A81" s="2" t="n">
        <v>0</v>
      </c>
      <c r="B81" s="1" t="s">
        <v>252</v>
      </c>
      <c r="C81" s="1" t="s">
        <v>253</v>
      </c>
      <c r="D81" s="1" t="s">
        <v>254</v>
      </c>
      <c r="F81" s="1" t="s">
        <v>151</v>
      </c>
      <c r="G81" s="2" t="n">
        <v>288922056</v>
      </c>
      <c r="H81" s="2" t="n">
        <v>2800</v>
      </c>
      <c r="I81" s="2" t="n">
        <v>8089817568</v>
      </c>
      <c r="J81" s="3" t="n">
        <v>0.12</v>
      </c>
      <c r="K81" s="2" t="n">
        <v>970778108</v>
      </c>
      <c r="L81" s="12" t="s">
        <v>217</v>
      </c>
      <c r="M81" s="4" t="s">
        <v>153</v>
      </c>
      <c r="N81" s="5" t="n">
        <f aca="false">0*(1)</f>
        <v>0</v>
      </c>
    </row>
    <row r="82" customFormat="false" ht="11.25" hidden="false" customHeight="false" outlineLevel="0" collapsed="false">
      <c r="A82" s="2" t="n">
        <v>67</v>
      </c>
      <c r="B82" s="1" t="s">
        <v>255</v>
      </c>
      <c r="C82" s="1" t="s">
        <v>256</v>
      </c>
      <c r="D82" s="1" t="s">
        <v>257</v>
      </c>
      <c r="E82" s="1" t="s">
        <v>138</v>
      </c>
      <c r="G82" s="2" t="n">
        <v>166403140</v>
      </c>
      <c r="H82" s="2" t="n">
        <v>4835</v>
      </c>
      <c r="I82" s="2" t="n">
        <v>8045591819</v>
      </c>
      <c r="J82" s="3" t="n">
        <v>0.75</v>
      </c>
      <c r="K82" s="2" t="n">
        <v>6034193864</v>
      </c>
      <c r="L82" s="12"/>
      <c r="M82" s="4" t="s">
        <v>21</v>
      </c>
      <c r="N82" s="5" t="n">
        <f aca="false">0*(1)</f>
        <v>0</v>
      </c>
    </row>
    <row r="83" customFormat="false" ht="11.25" hidden="false" customHeight="false" outlineLevel="0" collapsed="false">
      <c r="A83" s="2" t="n">
        <v>68</v>
      </c>
      <c r="B83" s="1" t="s">
        <v>258</v>
      </c>
      <c r="C83" s="1" t="s">
        <v>259</v>
      </c>
      <c r="D83" s="1" t="s">
        <v>260</v>
      </c>
      <c r="E83" s="1" t="s">
        <v>138</v>
      </c>
      <c r="G83" s="2" t="n">
        <v>98640598</v>
      </c>
      <c r="H83" s="2" t="n">
        <v>8150</v>
      </c>
      <c r="I83" s="2" t="n">
        <v>8039208737</v>
      </c>
      <c r="J83" s="3" t="n">
        <v>0.3</v>
      </c>
      <c r="K83" s="2" t="n">
        <v>2411762621</v>
      </c>
      <c r="L83" s="12"/>
      <c r="M83" s="4" t="s">
        <v>21</v>
      </c>
      <c r="N83" s="5" t="n">
        <f aca="false">0*(1)</f>
        <v>0</v>
      </c>
    </row>
    <row r="84" customFormat="false" ht="11.25" hidden="false" customHeight="false" outlineLevel="0" collapsed="false">
      <c r="A84" s="2" t="n">
        <v>69</v>
      </c>
      <c r="B84" s="1" t="s">
        <v>261</v>
      </c>
      <c r="C84" s="1" t="s">
        <v>262</v>
      </c>
      <c r="D84" s="1" t="s">
        <v>263</v>
      </c>
      <c r="E84" s="1" t="s">
        <v>138</v>
      </c>
      <c r="G84" s="2" t="n">
        <v>117545718</v>
      </c>
      <c r="H84" s="2" t="n">
        <v>6680</v>
      </c>
      <c r="I84" s="2" t="n">
        <v>7852053962</v>
      </c>
      <c r="J84" s="3" t="n">
        <v>1</v>
      </c>
      <c r="K84" s="2" t="n">
        <v>7852053962</v>
      </c>
      <c r="L84" s="12"/>
      <c r="M84" s="4" t="s">
        <v>21</v>
      </c>
      <c r="N84" s="5" t="n">
        <f aca="false">0*(1)</f>
        <v>0</v>
      </c>
    </row>
    <row r="85" customFormat="false" ht="11.25" hidden="false" customHeight="false" outlineLevel="0" collapsed="false">
      <c r="A85" s="2" t="n">
        <v>70</v>
      </c>
      <c r="B85" s="1" t="s">
        <v>264</v>
      </c>
      <c r="C85" s="1" t="s">
        <v>265</v>
      </c>
      <c r="D85" s="1" t="s">
        <v>266</v>
      </c>
      <c r="E85" s="1" t="s">
        <v>138</v>
      </c>
      <c r="G85" s="2" t="n">
        <v>464416210</v>
      </c>
      <c r="H85" s="2" t="n">
        <v>1666</v>
      </c>
      <c r="I85" s="2" t="n">
        <v>7737174059</v>
      </c>
      <c r="J85" s="3" t="n">
        <v>0.75</v>
      </c>
      <c r="K85" s="2" t="n">
        <v>5802880544</v>
      </c>
      <c r="L85" s="12"/>
      <c r="M85" s="4" t="s">
        <v>21</v>
      </c>
      <c r="N85" s="5" t="n">
        <f aca="false">0*(1)</f>
        <v>0</v>
      </c>
    </row>
    <row r="86" customFormat="false" ht="11.25" hidden="false" customHeight="false" outlineLevel="0" collapsed="false">
      <c r="A86" s="2" t="n">
        <v>71</v>
      </c>
      <c r="B86" s="1" t="s">
        <v>267</v>
      </c>
      <c r="C86" s="1" t="s">
        <v>268</v>
      </c>
      <c r="D86" s="1" t="s">
        <v>269</v>
      </c>
      <c r="E86" s="1" t="s">
        <v>138</v>
      </c>
      <c r="G86" s="2" t="n">
        <v>168505420</v>
      </c>
      <c r="H86" s="2" t="n">
        <v>4573</v>
      </c>
      <c r="I86" s="2" t="n">
        <v>7705752857</v>
      </c>
      <c r="J86" s="3" t="n">
        <v>1</v>
      </c>
      <c r="K86" s="2" t="n">
        <v>7705752857</v>
      </c>
      <c r="L86" s="12"/>
      <c r="M86" s="4" t="s">
        <v>21</v>
      </c>
      <c r="N86" s="5" t="n">
        <f aca="false">0*(1)</f>
        <v>0</v>
      </c>
    </row>
    <row r="87" customFormat="false" ht="11.25" hidden="false" customHeight="false" outlineLevel="0" collapsed="false">
      <c r="A87" s="2" t="n">
        <v>0</v>
      </c>
      <c r="B87" s="1" t="s">
        <v>270</v>
      </c>
      <c r="C87" s="1" t="s">
        <v>271</v>
      </c>
      <c r="D87" s="1" t="s">
        <v>272</v>
      </c>
      <c r="F87" s="1" t="s">
        <v>151</v>
      </c>
      <c r="G87" s="2" t="n">
        <v>527249082</v>
      </c>
      <c r="H87" s="2" t="n">
        <v>1440</v>
      </c>
      <c r="I87" s="2" t="n">
        <v>7592386781</v>
      </c>
      <c r="J87" s="3" t="n">
        <v>0</v>
      </c>
      <c r="K87" s="2" t="n">
        <v>0</v>
      </c>
      <c r="L87" s="12" t="s">
        <v>230</v>
      </c>
      <c r="M87" s="4" t="s">
        <v>153</v>
      </c>
      <c r="N87" s="5" t="n">
        <f aca="false">0*(1)</f>
        <v>0</v>
      </c>
    </row>
    <row r="88" customFormat="false" ht="11.25" hidden="false" customHeight="false" outlineLevel="0" collapsed="false">
      <c r="A88" s="2" t="n">
        <v>0</v>
      </c>
      <c r="B88" s="1" t="s">
        <v>273</v>
      </c>
      <c r="C88" s="1" t="s">
        <v>274</v>
      </c>
      <c r="D88" s="1" t="s">
        <v>275</v>
      </c>
      <c r="F88" s="1" t="s">
        <v>151</v>
      </c>
      <c r="G88" s="2" t="n">
        <v>125723190</v>
      </c>
      <c r="H88" s="2" t="n">
        <v>5950</v>
      </c>
      <c r="I88" s="2" t="n">
        <v>7480529805</v>
      </c>
      <c r="J88" s="3" t="n">
        <v>0.4</v>
      </c>
      <c r="K88" s="2" t="n">
        <v>2992211922</v>
      </c>
      <c r="L88" s="12" t="s">
        <v>276</v>
      </c>
      <c r="M88" s="4" t="s">
        <v>153</v>
      </c>
      <c r="N88" s="5" t="n">
        <f aca="false">0*(1)</f>
        <v>0</v>
      </c>
    </row>
    <row r="89" customFormat="false" ht="11.25" hidden="false" customHeight="false" outlineLevel="0" collapsed="false">
      <c r="A89" s="2" t="n">
        <v>72</v>
      </c>
      <c r="B89" s="1" t="s">
        <v>277</v>
      </c>
      <c r="C89" s="1" t="s">
        <v>278</v>
      </c>
      <c r="D89" s="1" t="s">
        <v>279</v>
      </c>
      <c r="E89" s="1" t="s">
        <v>138</v>
      </c>
      <c r="G89" s="2" t="n">
        <v>473606323</v>
      </c>
      <c r="H89" s="2" t="n">
        <v>1573</v>
      </c>
      <c r="I89" s="2" t="n">
        <v>7449827461</v>
      </c>
      <c r="J89" s="3" t="n">
        <v>1</v>
      </c>
      <c r="K89" s="2" t="n">
        <v>7449827461</v>
      </c>
      <c r="L89" s="12"/>
      <c r="M89" s="4" t="s">
        <v>21</v>
      </c>
      <c r="N89" s="5" t="n">
        <f aca="false">0*(1)</f>
        <v>0</v>
      </c>
    </row>
    <row r="90" customFormat="false" ht="11.25" hidden="false" customHeight="false" outlineLevel="0" collapsed="false">
      <c r="A90" s="2" t="n">
        <v>73</v>
      </c>
      <c r="B90" s="1" t="s">
        <v>280</v>
      </c>
      <c r="C90" s="1" t="s">
        <v>281</v>
      </c>
      <c r="D90" s="1" t="s">
        <v>282</v>
      </c>
      <c r="E90" s="1" t="s">
        <v>138</v>
      </c>
      <c r="G90" s="2" t="n">
        <v>233993604</v>
      </c>
      <c r="H90" s="2" t="n">
        <v>2970</v>
      </c>
      <c r="I90" s="2" t="n">
        <v>6949610039</v>
      </c>
      <c r="J90" s="3" t="n">
        <v>1</v>
      </c>
      <c r="K90" s="2" t="n">
        <v>6949610039</v>
      </c>
      <c r="L90" s="12"/>
      <c r="M90" s="4" t="s">
        <v>21</v>
      </c>
      <c r="N90" s="5" t="n">
        <f aca="false">0*(1)</f>
        <v>0</v>
      </c>
    </row>
    <row r="91" customFormat="false" ht="11.25" hidden="false" customHeight="false" outlineLevel="0" collapsed="false">
      <c r="A91" s="2" t="n">
        <v>74</v>
      </c>
      <c r="B91" s="1" t="s">
        <v>283</v>
      </c>
      <c r="C91" s="1" t="s">
        <v>284</v>
      </c>
      <c r="D91" s="1" t="s">
        <v>285</v>
      </c>
      <c r="E91" s="1" t="s">
        <v>138</v>
      </c>
      <c r="G91" s="2" t="n">
        <v>348745100</v>
      </c>
      <c r="H91" s="2" t="n">
        <v>1987</v>
      </c>
      <c r="I91" s="2" t="n">
        <v>6929565137</v>
      </c>
      <c r="J91" s="3" t="n">
        <v>0.5</v>
      </c>
      <c r="K91" s="2" t="n">
        <v>3464782569</v>
      </c>
      <c r="L91" s="12"/>
      <c r="M91" s="4" t="s">
        <v>21</v>
      </c>
      <c r="N91" s="5" t="n">
        <f aca="false">0*(1)</f>
        <v>0</v>
      </c>
    </row>
    <row r="92" customFormat="false" ht="11.25" hidden="false" customHeight="false" outlineLevel="0" collapsed="false">
      <c r="A92" s="2" t="n">
        <v>75</v>
      </c>
      <c r="B92" s="1" t="s">
        <v>286</v>
      </c>
      <c r="C92" s="1" t="s">
        <v>287</v>
      </c>
      <c r="D92" s="1" t="s">
        <v>288</v>
      </c>
      <c r="E92" s="1" t="s">
        <v>138</v>
      </c>
      <c r="G92" s="2" t="n">
        <v>104970710</v>
      </c>
      <c r="H92" s="2" t="n">
        <v>6590</v>
      </c>
      <c r="I92" s="2" t="n">
        <v>6917569789</v>
      </c>
      <c r="J92" s="3" t="n">
        <v>0.5</v>
      </c>
      <c r="K92" s="2" t="n">
        <v>3458784895</v>
      </c>
      <c r="L92" s="12"/>
      <c r="M92" s="4" t="s">
        <v>21</v>
      </c>
      <c r="N92" s="5" t="n">
        <f aca="false">0*(1)</f>
        <v>0</v>
      </c>
    </row>
    <row r="93" customFormat="false" ht="11.25" hidden="false" customHeight="false" outlineLevel="0" collapsed="false">
      <c r="A93" s="2" t="n">
        <v>76</v>
      </c>
      <c r="B93" s="1" t="s">
        <v>289</v>
      </c>
      <c r="C93" s="1" t="s">
        <v>290</v>
      </c>
      <c r="D93" s="1" t="s">
        <v>291</v>
      </c>
      <c r="E93" s="1" t="s">
        <v>138</v>
      </c>
      <c r="G93" s="2" t="n">
        <v>100000000</v>
      </c>
      <c r="H93" s="2" t="n">
        <v>6798</v>
      </c>
      <c r="I93" s="2" t="n">
        <v>6798000000</v>
      </c>
      <c r="J93" s="3" t="n">
        <v>0.5</v>
      </c>
      <c r="K93" s="2" t="n">
        <v>3399000000</v>
      </c>
      <c r="L93" s="12"/>
      <c r="M93" s="4" t="s">
        <v>21</v>
      </c>
      <c r="N93" s="5" t="n">
        <f aca="false">0*(1)</f>
        <v>0</v>
      </c>
    </row>
    <row r="94" customFormat="false" ht="11.25" hidden="false" customHeight="false" outlineLevel="0" collapsed="false">
      <c r="A94" s="2" t="n">
        <v>77</v>
      </c>
      <c r="B94" s="1" t="s">
        <v>292</v>
      </c>
      <c r="C94" s="1" t="s">
        <v>293</v>
      </c>
      <c r="D94" s="1" t="s">
        <v>294</v>
      </c>
      <c r="E94" s="1" t="s">
        <v>138</v>
      </c>
      <c r="G94" s="2" t="n">
        <v>996043081</v>
      </c>
      <c r="H94" s="2" t="n">
        <v>641</v>
      </c>
      <c r="I94" s="2" t="n">
        <v>6384636149</v>
      </c>
      <c r="J94" s="3" t="n">
        <v>1</v>
      </c>
      <c r="K94" s="2" t="n">
        <v>6384636149</v>
      </c>
      <c r="L94" s="12"/>
      <c r="M94" s="4" t="s">
        <v>21</v>
      </c>
      <c r="N94" s="5" t="n">
        <f aca="false">0*(1)</f>
        <v>0</v>
      </c>
    </row>
    <row r="95" customFormat="false" ht="11.25" hidden="false" customHeight="false" outlineLevel="0" collapsed="false">
      <c r="A95" s="2" t="n">
        <v>0</v>
      </c>
      <c r="B95" s="1" t="s">
        <v>295</v>
      </c>
      <c r="C95" s="1" t="s">
        <v>296</v>
      </c>
      <c r="D95" s="1" t="s">
        <v>297</v>
      </c>
      <c r="F95" s="1" t="s">
        <v>151</v>
      </c>
      <c r="G95" s="2" t="n">
        <v>1004986635</v>
      </c>
      <c r="H95" s="2" t="n">
        <v>624</v>
      </c>
      <c r="I95" s="2" t="n">
        <v>6271116602</v>
      </c>
      <c r="J95" s="3" t="n">
        <v>0.09</v>
      </c>
      <c r="K95" s="2" t="n">
        <v>564400494</v>
      </c>
      <c r="L95" s="12" t="s">
        <v>217</v>
      </c>
      <c r="M95" s="4" t="s">
        <v>153</v>
      </c>
      <c r="N95" s="5" t="n">
        <f aca="false">0*(1)</f>
        <v>0</v>
      </c>
    </row>
    <row r="96" customFormat="false" ht="11.25" hidden="false" customHeight="false" outlineLevel="0" collapsed="false">
      <c r="A96" s="2" t="n">
        <v>78</v>
      </c>
      <c r="B96" s="1" t="s">
        <v>298</v>
      </c>
      <c r="C96" s="1" t="s">
        <v>299</v>
      </c>
      <c r="D96" s="1" t="s">
        <v>300</v>
      </c>
      <c r="E96" s="1" t="s">
        <v>138</v>
      </c>
      <c r="G96" s="2" t="n">
        <v>142964939</v>
      </c>
      <c r="H96" s="2" t="n">
        <v>4270</v>
      </c>
      <c r="I96" s="2" t="n">
        <v>6104602895</v>
      </c>
      <c r="J96" s="3" t="n">
        <v>0.75</v>
      </c>
      <c r="K96" s="2" t="n">
        <v>4578452171</v>
      </c>
      <c r="L96" s="12"/>
      <c r="M96" s="4" t="s">
        <v>21</v>
      </c>
      <c r="N96" s="5" t="n">
        <f aca="false">0*(1)</f>
        <v>0</v>
      </c>
    </row>
    <row r="97" customFormat="false" ht="11.25" hidden="false" customHeight="false" outlineLevel="0" collapsed="false">
      <c r="A97" s="2" t="n">
        <v>79</v>
      </c>
      <c r="B97" s="1" t="s">
        <v>301</v>
      </c>
      <c r="C97" s="1" t="s">
        <v>302</v>
      </c>
      <c r="D97" s="1" t="s">
        <v>303</v>
      </c>
      <c r="E97" s="1" t="s">
        <v>138</v>
      </c>
      <c r="G97" s="2" t="n">
        <v>315386460</v>
      </c>
      <c r="H97" s="2" t="n">
        <v>1905</v>
      </c>
      <c r="I97" s="2" t="n">
        <v>6008112063</v>
      </c>
      <c r="J97" s="3" t="n">
        <v>1</v>
      </c>
      <c r="K97" s="2" t="n">
        <v>6008112063</v>
      </c>
      <c r="L97" s="12"/>
      <c r="M97" s="4" t="s">
        <v>21</v>
      </c>
      <c r="N97" s="5" t="n">
        <f aca="false">0*(1)</f>
        <v>0</v>
      </c>
    </row>
    <row r="98" customFormat="false" ht="11.25" hidden="false" customHeight="false" outlineLevel="0" collapsed="false">
      <c r="A98" s="2" t="n">
        <v>80</v>
      </c>
      <c r="B98" s="1" t="s">
        <v>304</v>
      </c>
      <c r="C98" s="1" t="s">
        <v>305</v>
      </c>
      <c r="D98" s="1" t="s">
        <v>306</v>
      </c>
      <c r="E98" s="1" t="s">
        <v>138</v>
      </c>
      <c r="G98" s="2" t="n">
        <v>296919989</v>
      </c>
      <c r="H98" s="2" t="n">
        <v>1980</v>
      </c>
      <c r="I98" s="2" t="n">
        <v>5879015782</v>
      </c>
      <c r="J98" s="3" t="n">
        <v>1</v>
      </c>
      <c r="K98" s="2" t="n">
        <v>5879015782</v>
      </c>
      <c r="L98" s="12"/>
      <c r="M98" s="4" t="s">
        <v>21</v>
      </c>
      <c r="N98" s="5" t="n">
        <f aca="false">0*(1)</f>
        <v>0</v>
      </c>
    </row>
    <row r="99" customFormat="false" ht="11.25" hidden="false" customHeight="false" outlineLevel="0" collapsed="false">
      <c r="A99" s="2" t="n">
        <v>0</v>
      </c>
      <c r="B99" s="1" t="s">
        <v>307</v>
      </c>
      <c r="C99" s="1" t="s">
        <v>308</v>
      </c>
      <c r="D99" s="1" t="s">
        <v>309</v>
      </c>
      <c r="F99" s="1" t="s">
        <v>151</v>
      </c>
      <c r="G99" s="2" t="n">
        <v>28000000</v>
      </c>
      <c r="H99" s="2" t="n">
        <v>20600</v>
      </c>
      <c r="I99" s="2" t="n">
        <v>5768000000</v>
      </c>
      <c r="J99" s="3" t="n">
        <v>0.07</v>
      </c>
      <c r="K99" s="2" t="n">
        <v>403760000</v>
      </c>
      <c r="L99" s="12" t="s">
        <v>217</v>
      </c>
      <c r="M99" s="4" t="s">
        <v>153</v>
      </c>
      <c r="N99" s="5" t="n">
        <f aca="false">0*(1)</f>
        <v>0</v>
      </c>
    </row>
    <row r="100" customFormat="false" ht="11.25" hidden="false" customHeight="false" outlineLevel="0" collapsed="false">
      <c r="A100" s="2" t="n">
        <v>81</v>
      </c>
      <c r="B100" s="1" t="s">
        <v>310</v>
      </c>
      <c r="C100" s="1" t="s">
        <v>311</v>
      </c>
      <c r="D100" s="1" t="s">
        <v>312</v>
      </c>
      <c r="E100" s="1" t="s">
        <v>313</v>
      </c>
      <c r="F100" s="1" t="s">
        <v>138</v>
      </c>
      <c r="G100" s="2" t="n">
        <v>115000964</v>
      </c>
      <c r="H100" s="2" t="n">
        <v>5000</v>
      </c>
      <c r="I100" s="2" t="n">
        <v>5750048200</v>
      </c>
      <c r="J100" s="3" t="n">
        <v>0.75</v>
      </c>
      <c r="K100" s="2" t="n">
        <v>4312536150</v>
      </c>
      <c r="L100" s="12" t="s">
        <v>314</v>
      </c>
      <c r="M100" s="4" t="s">
        <v>21</v>
      </c>
      <c r="N100" s="5" t="n">
        <f aca="false">0*(1)</f>
        <v>0</v>
      </c>
    </row>
    <row r="101" customFormat="false" ht="11.25" hidden="false" customHeight="false" outlineLevel="0" collapsed="false">
      <c r="A101" s="2" t="n">
        <v>82</v>
      </c>
      <c r="B101" s="1" t="s">
        <v>315</v>
      </c>
      <c r="C101" s="1" t="s">
        <v>316</v>
      </c>
      <c r="D101" s="1" t="s">
        <v>317</v>
      </c>
      <c r="E101" s="1" t="s">
        <v>138</v>
      </c>
      <c r="G101" s="2" t="n">
        <v>190503954</v>
      </c>
      <c r="H101" s="2" t="n">
        <v>2300</v>
      </c>
      <c r="I101" s="2" t="n">
        <v>4381590942</v>
      </c>
      <c r="J101" s="3" t="n">
        <v>0.75</v>
      </c>
      <c r="K101" s="2" t="n">
        <v>3286193207</v>
      </c>
      <c r="L101" s="12"/>
      <c r="M101" s="4" t="s">
        <v>21</v>
      </c>
      <c r="N101" s="5" t="n">
        <f aca="false">0*(1)</f>
        <v>0</v>
      </c>
    </row>
    <row r="102" customFormat="false" ht="11.25" hidden="false" customHeight="false" outlineLevel="0" collapsed="false">
      <c r="A102" s="2" t="n">
        <v>0</v>
      </c>
      <c r="B102" s="1" t="s">
        <v>318</v>
      </c>
      <c r="C102" s="1" t="s">
        <v>319</v>
      </c>
      <c r="D102" s="1" t="s">
        <v>320</v>
      </c>
      <c r="E102" s="1" t="s">
        <v>138</v>
      </c>
      <c r="G102" s="2" t="n">
        <v>52086276</v>
      </c>
      <c r="H102" s="2" t="n">
        <v>2355</v>
      </c>
      <c r="I102" s="2" t="n">
        <v>1226631800</v>
      </c>
      <c r="J102" s="3" t="n">
        <v>0.5</v>
      </c>
      <c r="K102" s="2" t="n">
        <v>613315900</v>
      </c>
      <c r="L102" s="12" t="s">
        <v>86</v>
      </c>
      <c r="M102" s="4" t="s">
        <v>21</v>
      </c>
      <c r="N102" s="5" t="n">
        <f aca="false">0*(1)</f>
        <v>0</v>
      </c>
    </row>
    <row r="103" customFormat="false" ht="11.25" hidden="false" customHeight="false" outlineLevel="0" collapsed="false">
      <c r="A103" s="2" t="n">
        <v>83</v>
      </c>
      <c r="B103" s="1" t="s">
        <v>321</v>
      </c>
      <c r="C103" s="1" t="s">
        <v>322</v>
      </c>
      <c r="D103" s="1" t="s">
        <v>323</v>
      </c>
      <c r="E103" s="1" t="s">
        <v>138</v>
      </c>
      <c r="G103" s="2" t="n">
        <v>315386460</v>
      </c>
      <c r="H103" s="2" t="n">
        <v>1770</v>
      </c>
      <c r="I103" s="2" t="n">
        <v>5582340342</v>
      </c>
      <c r="J103" s="3" t="n">
        <v>1</v>
      </c>
      <c r="K103" s="2" t="n">
        <v>5582340342</v>
      </c>
      <c r="L103" s="12"/>
      <c r="M103" s="4" t="s">
        <v>21</v>
      </c>
      <c r="N103" s="5" t="n">
        <f aca="false">0*(1)</f>
        <v>0</v>
      </c>
    </row>
    <row r="104" customFormat="false" ht="11.25" hidden="false" customHeight="false" outlineLevel="0" collapsed="false">
      <c r="A104" s="2" t="n">
        <v>84</v>
      </c>
      <c r="B104" s="1" t="s">
        <v>324</v>
      </c>
      <c r="C104" s="1" t="s">
        <v>325</v>
      </c>
      <c r="D104" s="1" t="s">
        <v>326</v>
      </c>
      <c r="E104" s="1" t="s">
        <v>138</v>
      </c>
      <c r="G104" s="2" t="n">
        <v>786435754</v>
      </c>
      <c r="H104" s="2" t="n">
        <v>705</v>
      </c>
      <c r="I104" s="2" t="n">
        <v>5544372066</v>
      </c>
      <c r="J104" s="3" t="n">
        <v>0.75</v>
      </c>
      <c r="K104" s="2" t="n">
        <v>4158279049</v>
      </c>
      <c r="L104" s="12"/>
      <c r="M104" s="4" t="s">
        <v>21</v>
      </c>
      <c r="N104" s="5" t="n">
        <f aca="false">0*(1)</f>
        <v>0</v>
      </c>
    </row>
    <row r="105" customFormat="false" ht="11.25" hidden="false" customHeight="false" outlineLevel="0" collapsed="false">
      <c r="A105" s="13" t="n">
        <v>85</v>
      </c>
      <c r="B105" s="14" t="s">
        <v>327</v>
      </c>
      <c r="C105" s="14" t="s">
        <v>328</v>
      </c>
      <c r="D105" s="14" t="s">
        <v>329</v>
      </c>
      <c r="E105" s="14" t="s">
        <v>138</v>
      </c>
      <c r="F105" s="14"/>
      <c r="G105" s="13" t="n">
        <v>66000000</v>
      </c>
      <c r="H105" s="13" t="n">
        <v>8350</v>
      </c>
      <c r="I105" s="13" t="n">
        <v>5511000000</v>
      </c>
      <c r="J105" s="15" t="n">
        <v>0.75</v>
      </c>
      <c r="K105" s="13" t="n">
        <v>4133250000</v>
      </c>
      <c r="L105" s="16"/>
      <c r="M105" s="14" t="s">
        <v>21</v>
      </c>
      <c r="N105" s="5" t="n">
        <f aca="false">0*(1)</f>
        <v>0</v>
      </c>
    </row>
    <row r="106" customFormat="false" ht="11.25" hidden="false" customHeight="false" outlineLevel="0" collapsed="false">
      <c r="A106" s="2" t="n">
        <v>86</v>
      </c>
      <c r="B106" s="1" t="s">
        <v>330</v>
      </c>
      <c r="C106" s="1" t="s">
        <v>331</v>
      </c>
      <c r="D106" s="1" t="s">
        <v>332</v>
      </c>
      <c r="E106" s="1" t="s">
        <v>138</v>
      </c>
      <c r="G106" s="2" t="n">
        <v>154632677</v>
      </c>
      <c r="H106" s="2" t="n">
        <v>3400</v>
      </c>
      <c r="I106" s="2" t="n">
        <v>5257511018</v>
      </c>
      <c r="J106" s="3" t="n">
        <v>1</v>
      </c>
      <c r="K106" s="2" t="n">
        <v>5257511018</v>
      </c>
      <c r="L106" s="12"/>
      <c r="M106" s="4" t="s">
        <v>21</v>
      </c>
      <c r="N106" s="5" t="n">
        <f aca="false">0*(1)</f>
        <v>0</v>
      </c>
    </row>
    <row r="107" customFormat="false" ht="11.25" hidden="false" customHeight="false" outlineLevel="0" collapsed="false">
      <c r="A107" s="2" t="n">
        <v>87</v>
      </c>
      <c r="B107" s="1" t="s">
        <v>333</v>
      </c>
      <c r="C107" s="1" t="s">
        <v>334</v>
      </c>
      <c r="D107" s="1" t="s">
        <v>335</v>
      </c>
      <c r="E107" s="1" t="s">
        <v>138</v>
      </c>
      <c r="G107" s="2" t="n">
        <v>404843109</v>
      </c>
      <c r="H107" s="2" t="n">
        <v>1265</v>
      </c>
      <c r="I107" s="2" t="n">
        <v>5121265329</v>
      </c>
      <c r="J107" s="3" t="n">
        <v>1</v>
      </c>
      <c r="K107" s="2" t="n">
        <v>5121265329</v>
      </c>
      <c r="L107" s="12"/>
      <c r="M107" s="4" t="s">
        <v>21</v>
      </c>
      <c r="N107" s="5" t="n">
        <f aca="false">0*(1)</f>
        <v>0</v>
      </c>
    </row>
    <row r="108" customFormat="false" ht="11.25" hidden="false" customHeight="false" outlineLevel="0" collapsed="false">
      <c r="A108" s="2" t="n">
        <v>88</v>
      </c>
      <c r="B108" s="1" t="s">
        <v>336</v>
      </c>
      <c r="C108" s="1" t="s">
        <v>337</v>
      </c>
      <c r="D108" s="1" t="s">
        <v>338</v>
      </c>
      <c r="E108" s="1" t="s">
        <v>138</v>
      </c>
      <c r="G108" s="2" t="n">
        <v>157619713</v>
      </c>
      <c r="H108" s="2" t="n">
        <v>3239</v>
      </c>
      <c r="I108" s="2" t="n">
        <v>5105302504</v>
      </c>
      <c r="J108" s="3" t="n">
        <v>0.75</v>
      </c>
      <c r="K108" s="2" t="n">
        <v>3828976878</v>
      </c>
      <c r="L108" s="12"/>
      <c r="M108" s="4" t="s">
        <v>21</v>
      </c>
      <c r="N108" s="5" t="n">
        <f aca="false">0*(1)</f>
        <v>0</v>
      </c>
    </row>
    <row r="109" customFormat="false" ht="11.25" hidden="false" customHeight="false" outlineLevel="0" collapsed="false">
      <c r="A109" s="2" t="n">
        <v>89</v>
      </c>
      <c r="B109" s="1" t="s">
        <v>339</v>
      </c>
      <c r="C109" s="1" t="s">
        <v>340</v>
      </c>
      <c r="D109" s="1" t="s">
        <v>341</v>
      </c>
      <c r="E109" s="1" t="s">
        <v>138</v>
      </c>
      <c r="G109" s="2" t="n">
        <v>443000223</v>
      </c>
      <c r="H109" s="2" t="n">
        <v>1126</v>
      </c>
      <c r="I109" s="2" t="n">
        <v>4988182511</v>
      </c>
      <c r="J109" s="3" t="n">
        <v>0.4</v>
      </c>
      <c r="K109" s="2" t="n">
        <v>1995273004</v>
      </c>
      <c r="L109" s="12"/>
      <c r="M109" s="4" t="s">
        <v>21</v>
      </c>
      <c r="N109" s="5" t="n">
        <f aca="false">0*(1)</f>
        <v>0</v>
      </c>
    </row>
    <row r="110" customFormat="false" ht="11.25" hidden="false" customHeight="false" outlineLevel="0" collapsed="false">
      <c r="A110" s="2" t="n">
        <v>90</v>
      </c>
      <c r="B110" s="1" t="s">
        <v>342</v>
      </c>
      <c r="C110" s="1" t="s">
        <v>343</v>
      </c>
      <c r="D110" s="1" t="s">
        <v>344</v>
      </c>
      <c r="E110" s="1" t="s">
        <v>138</v>
      </c>
      <c r="G110" s="2" t="n">
        <v>220602659</v>
      </c>
      <c r="H110" s="2" t="n">
        <v>2250</v>
      </c>
      <c r="I110" s="2" t="n">
        <v>4963559828</v>
      </c>
      <c r="J110" s="3" t="n">
        <v>0.4</v>
      </c>
      <c r="K110" s="2" t="n">
        <v>1985423931</v>
      </c>
      <c r="L110" s="12"/>
      <c r="M110" s="4" t="s">
        <v>21</v>
      </c>
      <c r="N110" s="5" t="n">
        <f aca="false">0*(1)</f>
        <v>0</v>
      </c>
    </row>
    <row r="111" customFormat="false" ht="11.25" hidden="false" customHeight="false" outlineLevel="0" collapsed="false">
      <c r="A111" s="2" t="n">
        <v>91</v>
      </c>
      <c r="B111" s="1" t="s">
        <v>345</v>
      </c>
      <c r="C111" s="1" t="s">
        <v>346</v>
      </c>
      <c r="D111" s="1" t="s">
        <v>347</v>
      </c>
      <c r="E111" s="1" t="s">
        <v>313</v>
      </c>
      <c r="G111" s="2" t="n">
        <v>84271275</v>
      </c>
      <c r="H111" s="2" t="n">
        <v>5590</v>
      </c>
      <c r="I111" s="2" t="n">
        <v>4710764273</v>
      </c>
      <c r="J111" s="3" t="n">
        <v>1</v>
      </c>
      <c r="K111" s="2" t="n">
        <v>4710764273</v>
      </c>
      <c r="L111" s="12"/>
      <c r="M111" s="4" t="s">
        <v>21</v>
      </c>
      <c r="N111" s="5" t="n">
        <f aca="false">0*(1)</f>
        <v>0</v>
      </c>
    </row>
    <row r="112" customFormat="false" ht="11.25" hidden="false" customHeight="false" outlineLevel="0" collapsed="false">
      <c r="A112" s="2" t="n">
        <v>92</v>
      </c>
      <c r="B112" s="1" t="s">
        <v>348</v>
      </c>
      <c r="C112" s="1" t="s">
        <v>349</v>
      </c>
      <c r="D112" s="1" t="s">
        <v>350</v>
      </c>
      <c r="E112" s="1" t="s">
        <v>138</v>
      </c>
      <c r="G112" s="2" t="n">
        <v>169885051</v>
      </c>
      <c r="H112" s="2" t="n">
        <v>2700</v>
      </c>
      <c r="I112" s="2" t="n">
        <v>4586896377</v>
      </c>
      <c r="J112" s="3" t="n">
        <v>1</v>
      </c>
      <c r="K112" s="2" t="n">
        <v>4586896377</v>
      </c>
      <c r="L112" s="12"/>
      <c r="M112" s="4" t="s">
        <v>21</v>
      </c>
      <c r="N112" s="5" t="n">
        <f aca="false">0*(1)</f>
        <v>0</v>
      </c>
    </row>
    <row r="113" customFormat="false" ht="11.25" hidden="false" customHeight="false" outlineLevel="0" collapsed="false">
      <c r="A113" s="2" t="n">
        <v>93</v>
      </c>
      <c r="B113" s="1" t="s">
        <v>351</v>
      </c>
      <c r="C113" s="1" t="s">
        <v>352</v>
      </c>
      <c r="D113" s="1" t="s">
        <v>353</v>
      </c>
      <c r="E113" s="1" t="s">
        <v>138</v>
      </c>
      <c r="G113" s="2" t="n">
        <v>353226015</v>
      </c>
      <c r="H113" s="2" t="n">
        <v>1280</v>
      </c>
      <c r="I113" s="2" t="n">
        <v>4521292992</v>
      </c>
      <c r="J113" s="3" t="n">
        <v>1</v>
      </c>
      <c r="K113" s="2" t="n">
        <v>4521292992</v>
      </c>
      <c r="L113" s="12"/>
      <c r="M113" s="4" t="s">
        <v>21</v>
      </c>
      <c r="N113" s="5" t="n">
        <f aca="false">0*(1)</f>
        <v>0</v>
      </c>
    </row>
    <row r="114" customFormat="false" ht="11.25" hidden="false" customHeight="false" outlineLevel="0" collapsed="false">
      <c r="A114" s="2" t="n">
        <v>94</v>
      </c>
      <c r="B114" s="1" t="s">
        <v>354</v>
      </c>
      <c r="C114" s="1" t="s">
        <v>355</v>
      </c>
      <c r="D114" s="1" t="s">
        <v>356</v>
      </c>
      <c r="E114" s="1" t="s">
        <v>138</v>
      </c>
      <c r="G114" s="2" t="n">
        <v>43369969</v>
      </c>
      <c r="H114" s="2" t="n">
        <v>10400</v>
      </c>
      <c r="I114" s="2" t="n">
        <v>4510476776</v>
      </c>
      <c r="J114" s="3" t="n">
        <v>1</v>
      </c>
      <c r="K114" s="2" t="n">
        <v>4510476776</v>
      </c>
      <c r="L114" s="12"/>
      <c r="M114" s="4" t="s">
        <v>21</v>
      </c>
      <c r="N114" s="5" t="n">
        <f aca="false">0*(1)</f>
        <v>0</v>
      </c>
    </row>
    <row r="115" customFormat="false" ht="11.25" hidden="false" customHeight="false" outlineLevel="0" collapsed="false">
      <c r="A115" s="2" t="n">
        <v>0</v>
      </c>
      <c r="B115" s="1" t="s">
        <v>357</v>
      </c>
      <c r="C115" s="1" t="s">
        <v>358</v>
      </c>
      <c r="D115" s="1" t="s">
        <v>359</v>
      </c>
      <c r="F115" s="1" t="s">
        <v>151</v>
      </c>
      <c r="G115" s="2" t="n">
        <v>18677283</v>
      </c>
      <c r="H115" s="2" t="n">
        <v>23500</v>
      </c>
      <c r="I115" s="2" t="n">
        <v>4389161505</v>
      </c>
      <c r="J115" s="3" t="n">
        <v>1</v>
      </c>
      <c r="K115" s="2" t="n">
        <v>4389161505</v>
      </c>
      <c r="L115" s="12" t="s">
        <v>276</v>
      </c>
      <c r="M115" s="4" t="s">
        <v>153</v>
      </c>
      <c r="N115" s="5" t="n">
        <f aca="false">0*(1)</f>
        <v>0</v>
      </c>
    </row>
    <row r="116" customFormat="false" ht="11.25" hidden="false" customHeight="false" outlineLevel="0" collapsed="false">
      <c r="A116" s="2" t="n">
        <v>95</v>
      </c>
      <c r="B116" s="1" t="s">
        <v>360</v>
      </c>
      <c r="C116" s="1" t="s">
        <v>361</v>
      </c>
      <c r="D116" s="1" t="s">
        <v>362</v>
      </c>
      <c r="E116" s="1" t="s">
        <v>138</v>
      </c>
      <c r="G116" s="2" t="n">
        <v>89071988</v>
      </c>
      <c r="H116" s="2" t="n">
        <v>4900</v>
      </c>
      <c r="I116" s="2" t="n">
        <v>4364527412</v>
      </c>
      <c r="J116" s="3" t="n">
        <v>0.75</v>
      </c>
      <c r="K116" s="2" t="n">
        <v>3273395559</v>
      </c>
      <c r="L116" s="12"/>
      <c r="M116" s="4" t="s">
        <v>21</v>
      </c>
      <c r="N116" s="5" t="n">
        <f aca="false">0*(1)</f>
        <v>0</v>
      </c>
    </row>
    <row r="117" customFormat="false" ht="11.25" hidden="false" customHeight="false" outlineLevel="0" collapsed="false">
      <c r="A117" s="2" t="n">
        <v>96</v>
      </c>
      <c r="B117" s="1" t="s">
        <v>363</v>
      </c>
      <c r="C117" s="1" t="s">
        <v>364</v>
      </c>
      <c r="D117" s="1" t="s">
        <v>365</v>
      </c>
      <c r="E117" s="1" t="s">
        <v>138</v>
      </c>
      <c r="G117" s="2" t="n">
        <v>330000000</v>
      </c>
      <c r="H117" s="2" t="n">
        <v>1269</v>
      </c>
      <c r="I117" s="2" t="n">
        <v>4187700000</v>
      </c>
      <c r="J117" s="3" t="n">
        <v>0.75</v>
      </c>
      <c r="K117" s="2" t="n">
        <v>3140775000</v>
      </c>
      <c r="L117" s="12"/>
      <c r="M117" s="4" t="s">
        <v>21</v>
      </c>
      <c r="N117" s="5" t="n">
        <f aca="false">0*(1)</f>
        <v>0</v>
      </c>
    </row>
    <row r="118" customFormat="false" ht="11.25" hidden="false" customHeight="false" outlineLevel="0" collapsed="false">
      <c r="A118" s="2" t="n">
        <v>97</v>
      </c>
      <c r="B118" s="1" t="s">
        <v>366</v>
      </c>
      <c r="C118" s="1" t="s">
        <v>367</v>
      </c>
      <c r="D118" s="1" t="s">
        <v>368</v>
      </c>
      <c r="E118" s="1" t="s">
        <v>138</v>
      </c>
      <c r="G118" s="2" t="n">
        <v>243719754</v>
      </c>
      <c r="H118" s="2" t="n">
        <v>1595</v>
      </c>
      <c r="I118" s="2" t="n">
        <v>3887330076</v>
      </c>
      <c r="J118" s="3" t="n">
        <v>1</v>
      </c>
      <c r="K118" s="2" t="n">
        <v>3887330076</v>
      </c>
      <c r="L118" s="12"/>
      <c r="M118" s="4" t="s">
        <v>21</v>
      </c>
      <c r="N118" s="5" t="n">
        <f aca="false">0*(1)</f>
        <v>0</v>
      </c>
    </row>
    <row r="119" customFormat="false" ht="11.25" hidden="false" customHeight="false" outlineLevel="0" collapsed="false">
      <c r="A119" s="2" t="n">
        <v>98</v>
      </c>
      <c r="B119" s="1" t="s">
        <v>369</v>
      </c>
      <c r="C119" s="1" t="s">
        <v>370</v>
      </c>
      <c r="D119" s="1" t="s">
        <v>371</v>
      </c>
      <c r="E119" s="1" t="s">
        <v>138</v>
      </c>
      <c r="G119" s="2" t="n">
        <v>359220920</v>
      </c>
      <c r="H119" s="2" t="n">
        <v>1080</v>
      </c>
      <c r="I119" s="2" t="n">
        <v>3879585936</v>
      </c>
      <c r="J119" s="3" t="n">
        <v>0.5</v>
      </c>
      <c r="K119" s="2" t="n">
        <v>1939792968</v>
      </c>
      <c r="L119" s="12"/>
      <c r="M119" s="4" t="s">
        <v>21</v>
      </c>
      <c r="N119" s="5" t="n">
        <f aca="false">0*(1)</f>
        <v>0</v>
      </c>
    </row>
    <row r="120" customFormat="false" ht="11.25" hidden="false" customHeight="false" outlineLevel="0" collapsed="false">
      <c r="A120" s="2" t="n">
        <v>99</v>
      </c>
      <c r="B120" s="1" t="s">
        <v>372</v>
      </c>
      <c r="C120" s="1" t="s">
        <v>373</v>
      </c>
      <c r="D120" s="1" t="s">
        <v>374</v>
      </c>
      <c r="E120" s="1" t="s">
        <v>138</v>
      </c>
      <c r="G120" s="2" t="n">
        <v>183356239</v>
      </c>
      <c r="H120" s="2" t="n">
        <v>2025</v>
      </c>
      <c r="I120" s="2" t="n">
        <v>3712963840</v>
      </c>
      <c r="J120" s="3" t="n">
        <v>1</v>
      </c>
      <c r="K120" s="2" t="n">
        <v>3712963840</v>
      </c>
      <c r="L120" s="12"/>
      <c r="M120" s="4" t="s">
        <v>21</v>
      </c>
      <c r="N120" s="5" t="n">
        <f aca="false">0*(1)</f>
        <v>0</v>
      </c>
    </row>
    <row r="121" customFormat="false" ht="11.25" hidden="false" customHeight="false" outlineLevel="0" collapsed="false">
      <c r="A121" s="2" t="n">
        <v>100</v>
      </c>
      <c r="B121" s="1" t="s">
        <v>375</v>
      </c>
      <c r="C121" s="1" t="s">
        <v>376</v>
      </c>
      <c r="D121" s="1" t="s">
        <v>377</v>
      </c>
      <c r="E121" s="1" t="s">
        <v>138</v>
      </c>
      <c r="G121" s="2" t="n">
        <v>280414619</v>
      </c>
      <c r="H121" s="2" t="n">
        <v>1240</v>
      </c>
      <c r="I121" s="2" t="n">
        <v>3477141276</v>
      </c>
      <c r="J121" s="3" t="n">
        <v>0.4</v>
      </c>
      <c r="K121" s="2" t="n">
        <v>1390856510</v>
      </c>
      <c r="L121" s="12"/>
      <c r="M121" s="4" t="s">
        <v>21</v>
      </c>
      <c r="N121" s="5" t="n">
        <f aca="false">0*(1)</f>
        <v>0</v>
      </c>
    </row>
    <row r="122" customFormat="false" ht="11.25" hidden="false" customHeight="false" outlineLevel="0" collapsed="false">
      <c r="A122" s="2" t="n">
        <v>101</v>
      </c>
      <c r="B122" s="1" t="s">
        <v>378</v>
      </c>
      <c r="C122" s="1" t="s">
        <v>379</v>
      </c>
      <c r="D122" s="1" t="s">
        <v>380</v>
      </c>
      <c r="E122" s="1" t="s">
        <v>313</v>
      </c>
      <c r="G122" s="2" t="n">
        <v>388789152</v>
      </c>
      <c r="H122" s="2" t="n">
        <v>862</v>
      </c>
      <c r="I122" s="2" t="n">
        <v>3351362490</v>
      </c>
      <c r="J122" s="3" t="n">
        <v>0.75</v>
      </c>
      <c r="K122" s="2" t="n">
        <v>2513521868</v>
      </c>
      <c r="L122" s="12"/>
      <c r="M122" s="4" t="s">
        <v>21</v>
      </c>
      <c r="N122" s="5" t="n">
        <f aca="false">0*(1)</f>
        <v>0</v>
      </c>
    </row>
    <row r="123" customFormat="false" ht="11.25" hidden="false" customHeight="false" outlineLevel="0" collapsed="false">
      <c r="A123" s="2" t="n">
        <v>102</v>
      </c>
      <c r="B123" s="1" t="s">
        <v>381</v>
      </c>
      <c r="C123" s="1" t="s">
        <v>382</v>
      </c>
      <c r="D123" s="1" t="s">
        <v>383</v>
      </c>
      <c r="E123" s="1" t="s">
        <v>313</v>
      </c>
      <c r="G123" s="2" t="n">
        <v>152689801</v>
      </c>
      <c r="H123" s="2" t="n">
        <v>2171</v>
      </c>
      <c r="I123" s="2" t="n">
        <v>3314895580</v>
      </c>
      <c r="J123" s="3" t="n">
        <v>0.75</v>
      </c>
      <c r="K123" s="2" t="n">
        <v>2486171685</v>
      </c>
      <c r="L123" s="12"/>
      <c r="M123" s="4" t="s">
        <v>21</v>
      </c>
      <c r="N123" s="5" t="n">
        <f aca="false">0*(1)</f>
        <v>0</v>
      </c>
    </row>
    <row r="124" customFormat="false" ht="11.25" hidden="false" customHeight="false" outlineLevel="0" collapsed="false">
      <c r="A124" s="2" t="n">
        <v>103</v>
      </c>
      <c r="B124" s="1" t="s">
        <v>384</v>
      </c>
      <c r="C124" s="1" t="s">
        <v>385</v>
      </c>
      <c r="D124" s="1" t="s">
        <v>386</v>
      </c>
      <c r="E124" s="1" t="s">
        <v>313</v>
      </c>
      <c r="G124" s="2" t="n">
        <v>229984804</v>
      </c>
      <c r="H124" s="2" t="n">
        <v>1400</v>
      </c>
      <c r="I124" s="2" t="n">
        <v>3219787256</v>
      </c>
      <c r="J124" s="3" t="n">
        <v>0.75</v>
      </c>
      <c r="K124" s="2" t="n">
        <v>2414840442</v>
      </c>
      <c r="L124" s="12"/>
      <c r="M124" s="4" t="s">
        <v>21</v>
      </c>
      <c r="N124" s="5" t="n">
        <f aca="false">0*(1)</f>
        <v>0</v>
      </c>
    </row>
    <row r="125" customFormat="false" ht="11.25" hidden="false" customHeight="false" outlineLevel="0" collapsed="false">
      <c r="A125" s="2" t="n">
        <v>104</v>
      </c>
      <c r="B125" s="1" t="s">
        <v>387</v>
      </c>
      <c r="C125" s="1" t="s">
        <v>388</v>
      </c>
      <c r="D125" s="1" t="s">
        <v>389</v>
      </c>
      <c r="E125" s="1" t="s">
        <v>313</v>
      </c>
      <c r="G125" s="2" t="n">
        <v>42345553</v>
      </c>
      <c r="H125" s="2" t="n">
        <v>7480</v>
      </c>
      <c r="I125" s="2" t="n">
        <v>3167447364</v>
      </c>
      <c r="J125" s="3" t="n">
        <v>1</v>
      </c>
      <c r="K125" s="2" t="n">
        <v>3167447364</v>
      </c>
      <c r="L125" s="12"/>
      <c r="M125" s="4" t="s">
        <v>21</v>
      </c>
      <c r="N125" s="5" t="n">
        <f aca="false">0*(1)</f>
        <v>0</v>
      </c>
    </row>
    <row r="126" customFormat="false" ht="11.25" hidden="false" customHeight="false" outlineLevel="0" collapsed="false">
      <c r="A126" s="2" t="n">
        <v>0</v>
      </c>
      <c r="B126" s="1" t="s">
        <v>390</v>
      </c>
      <c r="C126" s="1" t="s">
        <v>391</v>
      </c>
      <c r="D126" s="1" t="s">
        <v>392</v>
      </c>
      <c r="F126" s="1" t="s">
        <v>151</v>
      </c>
      <c r="G126" s="2" t="n">
        <v>303614810</v>
      </c>
      <c r="H126" s="2" t="n">
        <v>1020</v>
      </c>
      <c r="I126" s="2" t="n">
        <v>3096871062</v>
      </c>
      <c r="J126" s="3" t="n">
        <v>0.2</v>
      </c>
      <c r="K126" s="2" t="n">
        <v>619374212</v>
      </c>
      <c r="L126" s="12" t="s">
        <v>276</v>
      </c>
      <c r="M126" s="4" t="s">
        <v>153</v>
      </c>
      <c r="N126" s="5" t="n">
        <f aca="false">0*(1)</f>
        <v>0</v>
      </c>
    </row>
    <row r="127" customFormat="false" ht="11.25" hidden="false" customHeight="false" outlineLevel="0" collapsed="false">
      <c r="A127" s="2" t="n">
        <v>105</v>
      </c>
      <c r="B127" s="1" t="s">
        <v>393</v>
      </c>
      <c r="C127" s="1" t="s">
        <v>394</v>
      </c>
      <c r="D127" s="1" t="s">
        <v>395</v>
      </c>
      <c r="E127" s="1" t="s">
        <v>138</v>
      </c>
      <c r="G127" s="2" t="n">
        <v>8441800</v>
      </c>
      <c r="H127" s="2" t="n">
        <v>36000</v>
      </c>
      <c r="I127" s="2" t="n">
        <v>3039048000</v>
      </c>
      <c r="J127" s="3" t="n">
        <v>0.5</v>
      </c>
      <c r="K127" s="2" t="n">
        <v>1519524000</v>
      </c>
      <c r="L127" s="12"/>
      <c r="M127" s="4" t="s">
        <v>21</v>
      </c>
      <c r="N127" s="5" t="n">
        <f aca="false">0*(1)</f>
        <v>0</v>
      </c>
    </row>
    <row r="128" customFormat="false" ht="11.25" hidden="false" customHeight="false" outlineLevel="0" collapsed="false">
      <c r="A128" s="2" t="n">
        <v>106</v>
      </c>
      <c r="B128" s="1" t="s">
        <v>396</v>
      </c>
      <c r="C128" s="1" t="s">
        <v>397</v>
      </c>
      <c r="D128" s="1" t="s">
        <v>398</v>
      </c>
      <c r="E128" s="1" t="s">
        <v>313</v>
      </c>
      <c r="G128" s="2" t="n">
        <v>94246400</v>
      </c>
      <c r="H128" s="2" t="n">
        <v>3204</v>
      </c>
      <c r="I128" s="2" t="n">
        <v>3019654656</v>
      </c>
      <c r="J128" s="3" t="n">
        <v>0.3</v>
      </c>
      <c r="K128" s="2" t="n">
        <v>905896397</v>
      </c>
      <c r="L128" s="12"/>
      <c r="M128" s="4" t="s">
        <v>21</v>
      </c>
      <c r="N128" s="5" t="n">
        <f aca="false">0*(1)</f>
        <v>0</v>
      </c>
    </row>
    <row r="129" customFormat="false" ht="11.25" hidden="false" customHeight="false" outlineLevel="0" collapsed="false">
      <c r="A129" s="2" t="n">
        <v>107</v>
      </c>
      <c r="B129" s="1" t="s">
        <v>399</v>
      </c>
      <c r="C129" s="1" t="s">
        <v>400</v>
      </c>
      <c r="D129" s="1" t="s">
        <v>401</v>
      </c>
      <c r="E129" s="1" t="s">
        <v>313</v>
      </c>
      <c r="G129" s="2" t="n">
        <v>189275545</v>
      </c>
      <c r="H129" s="2" t="n">
        <v>1579</v>
      </c>
      <c r="I129" s="2" t="n">
        <v>2988660856</v>
      </c>
      <c r="J129" s="3" t="n">
        <v>0.75</v>
      </c>
      <c r="K129" s="2" t="n">
        <v>2241495642</v>
      </c>
      <c r="L129" s="12"/>
      <c r="M129" s="4" t="s">
        <v>21</v>
      </c>
      <c r="N129" s="5" t="n">
        <f aca="false">0*(1)</f>
        <v>0</v>
      </c>
    </row>
    <row r="130" customFormat="false" ht="11.25" hidden="false" customHeight="false" outlineLevel="0" collapsed="false">
      <c r="A130" s="2" t="n">
        <v>108</v>
      </c>
      <c r="B130" s="1" t="s">
        <v>402</v>
      </c>
      <c r="C130" s="1" t="s">
        <v>403</v>
      </c>
      <c r="D130" s="1" t="s">
        <v>404</v>
      </c>
      <c r="E130" s="1" t="s">
        <v>313</v>
      </c>
      <c r="G130" s="2" t="n">
        <v>99999593</v>
      </c>
      <c r="H130" s="2" t="n">
        <v>2980</v>
      </c>
      <c r="I130" s="2" t="n">
        <v>2979987871</v>
      </c>
      <c r="J130" s="3" t="n">
        <v>0.75</v>
      </c>
      <c r="K130" s="2" t="n">
        <v>2234990904</v>
      </c>
      <c r="L130" s="12"/>
      <c r="M130" s="4" t="s">
        <v>21</v>
      </c>
      <c r="N130" s="5" t="n">
        <f aca="false">0*(1)</f>
        <v>0</v>
      </c>
    </row>
    <row r="131" customFormat="false" ht="11.25" hidden="false" customHeight="false" outlineLevel="0" collapsed="false">
      <c r="A131" s="2" t="n">
        <v>109</v>
      </c>
      <c r="B131" s="1" t="s">
        <v>405</v>
      </c>
      <c r="C131" s="1" t="s">
        <v>406</v>
      </c>
      <c r="D131" s="1" t="s">
        <v>407</v>
      </c>
      <c r="E131" s="1" t="s">
        <v>313</v>
      </c>
      <c r="G131" s="2" t="n">
        <v>272429491</v>
      </c>
      <c r="H131" s="2" t="n">
        <v>1091</v>
      </c>
      <c r="I131" s="2" t="n">
        <v>2972205747</v>
      </c>
      <c r="J131" s="3" t="n">
        <v>0.5</v>
      </c>
      <c r="K131" s="2" t="n">
        <v>1486102873</v>
      </c>
      <c r="L131" s="12"/>
      <c r="M131" s="4" t="s">
        <v>21</v>
      </c>
      <c r="N131" s="5" t="n">
        <f aca="false">0*(1)</f>
        <v>0</v>
      </c>
    </row>
    <row r="132" customFormat="false" ht="11.25" hidden="false" customHeight="false" outlineLevel="0" collapsed="false">
      <c r="A132" s="2" t="n">
        <v>110</v>
      </c>
      <c r="B132" s="1" t="s">
        <v>408</v>
      </c>
      <c r="C132" s="1" t="s">
        <v>409</v>
      </c>
      <c r="D132" s="1" t="s">
        <v>410</v>
      </c>
      <c r="E132" s="1" t="s">
        <v>313</v>
      </c>
      <c r="G132" s="2" t="n">
        <v>66381433</v>
      </c>
      <c r="H132" s="2" t="n">
        <v>4450</v>
      </c>
      <c r="I132" s="2" t="n">
        <v>2953973769</v>
      </c>
      <c r="J132" s="3" t="n">
        <v>0.75</v>
      </c>
      <c r="K132" s="2" t="n">
        <v>2215480326</v>
      </c>
      <c r="L132" s="12"/>
      <c r="M132" s="4" t="s">
        <v>21</v>
      </c>
      <c r="N132" s="5" t="n">
        <f aca="false">0*(1)</f>
        <v>0</v>
      </c>
    </row>
    <row r="133" customFormat="false" ht="11.25" hidden="false" customHeight="false" outlineLevel="0" collapsed="false">
      <c r="A133" s="2" t="n">
        <v>111</v>
      </c>
      <c r="B133" s="1" t="s">
        <v>411</v>
      </c>
      <c r="C133" s="1" t="s">
        <v>412</v>
      </c>
      <c r="D133" s="1" t="s">
        <v>413</v>
      </c>
      <c r="E133" s="1" t="s">
        <v>313</v>
      </c>
      <c r="G133" s="2" t="n">
        <v>110487321</v>
      </c>
      <c r="H133" s="2" t="n">
        <v>2650</v>
      </c>
      <c r="I133" s="2" t="n">
        <v>2927914007</v>
      </c>
      <c r="J133" s="3" t="n">
        <v>1</v>
      </c>
      <c r="K133" s="2" t="n">
        <v>2927914007</v>
      </c>
      <c r="L133" s="12"/>
      <c r="M133" s="4" t="s">
        <v>21</v>
      </c>
      <c r="N133" s="5" t="n">
        <f aca="false">0*(1)</f>
        <v>0</v>
      </c>
    </row>
    <row r="134" customFormat="false" ht="11.25" hidden="false" customHeight="false" outlineLevel="0" collapsed="false">
      <c r="A134" s="2" t="n">
        <v>112</v>
      </c>
      <c r="B134" s="1" t="s">
        <v>414</v>
      </c>
      <c r="C134" s="1" t="s">
        <v>415</v>
      </c>
      <c r="D134" s="1" t="s">
        <v>416</v>
      </c>
      <c r="E134" s="1" t="s">
        <v>313</v>
      </c>
      <c r="G134" s="2" t="n">
        <v>725183772</v>
      </c>
      <c r="H134" s="2" t="n">
        <v>403</v>
      </c>
      <c r="I134" s="2" t="n">
        <v>2922490601</v>
      </c>
      <c r="J134" s="3" t="n">
        <v>1</v>
      </c>
      <c r="K134" s="2" t="n">
        <v>2922490601</v>
      </c>
      <c r="L134" s="12"/>
      <c r="M134" s="4" t="s">
        <v>21</v>
      </c>
      <c r="N134" s="5" t="n">
        <f aca="false">0*(1)</f>
        <v>0</v>
      </c>
    </row>
    <row r="135" customFormat="false" ht="11.25" hidden="false" customHeight="false" outlineLevel="0" collapsed="false">
      <c r="A135" s="2" t="n">
        <v>113</v>
      </c>
      <c r="B135" s="1" t="s">
        <v>417</v>
      </c>
      <c r="C135" s="1" t="s">
        <v>418</v>
      </c>
      <c r="D135" s="1" t="s">
        <v>419</v>
      </c>
      <c r="E135" s="1" t="s">
        <v>313</v>
      </c>
      <c r="G135" s="2" t="n">
        <v>176930895</v>
      </c>
      <c r="H135" s="2" t="n">
        <v>1650</v>
      </c>
      <c r="I135" s="2" t="n">
        <v>2919359768</v>
      </c>
      <c r="J135" s="3" t="n">
        <v>1</v>
      </c>
      <c r="K135" s="2" t="n">
        <v>2919359768</v>
      </c>
      <c r="L135" s="12"/>
      <c r="M135" s="4" t="s">
        <v>21</v>
      </c>
      <c r="N135" s="5" t="n">
        <f aca="false">0*(1)</f>
        <v>0</v>
      </c>
    </row>
    <row r="136" customFormat="false" ht="11.25" hidden="false" customHeight="false" outlineLevel="0" collapsed="false">
      <c r="A136" s="2" t="n">
        <v>114</v>
      </c>
      <c r="B136" s="1" t="s">
        <v>420</v>
      </c>
      <c r="C136" s="1" t="s">
        <v>421</v>
      </c>
      <c r="D136" s="1" t="s">
        <v>422</v>
      </c>
      <c r="E136" s="1" t="s">
        <v>313</v>
      </c>
      <c r="G136" s="2" t="n">
        <v>45177461</v>
      </c>
      <c r="H136" s="2" t="n">
        <v>6300</v>
      </c>
      <c r="I136" s="2" t="n">
        <v>2846180043</v>
      </c>
      <c r="J136" s="3" t="n">
        <v>1</v>
      </c>
      <c r="K136" s="2" t="n">
        <v>2846180043</v>
      </c>
      <c r="L136" s="12"/>
      <c r="M136" s="4" t="s">
        <v>21</v>
      </c>
      <c r="N136" s="5" t="n">
        <f aca="false">0*(1)</f>
        <v>0</v>
      </c>
    </row>
    <row r="137" customFormat="false" ht="11.25" hidden="false" customHeight="false" outlineLevel="0" collapsed="false">
      <c r="A137" s="13" t="n">
        <v>115</v>
      </c>
      <c r="B137" s="14" t="s">
        <v>423</v>
      </c>
      <c r="C137" s="14" t="s">
        <v>424</v>
      </c>
      <c r="D137" s="14" t="s">
        <v>425</v>
      </c>
      <c r="E137" s="14" t="s">
        <v>313</v>
      </c>
      <c r="F137" s="14"/>
      <c r="G137" s="13" t="n">
        <v>354137402</v>
      </c>
      <c r="H137" s="13" t="n">
        <v>800</v>
      </c>
      <c r="I137" s="13" t="n">
        <v>2833099216</v>
      </c>
      <c r="J137" s="15" t="n">
        <v>0.75</v>
      </c>
      <c r="K137" s="13" t="n">
        <v>2124824412</v>
      </c>
      <c r="L137" s="16"/>
      <c r="M137" s="14" t="s">
        <v>21</v>
      </c>
      <c r="N137" s="5" t="n">
        <f aca="false">0*(1)</f>
        <v>0</v>
      </c>
    </row>
    <row r="138" customFormat="false" ht="11.25" hidden="false" customHeight="false" outlineLevel="0" collapsed="false">
      <c r="A138" s="2" t="n">
        <v>116</v>
      </c>
      <c r="B138" s="1" t="s">
        <v>426</v>
      </c>
      <c r="C138" s="1" t="s">
        <v>427</v>
      </c>
      <c r="D138" s="1" t="s">
        <v>428</v>
      </c>
      <c r="E138" s="1" t="s">
        <v>313</v>
      </c>
      <c r="G138" s="2" t="n">
        <v>18263543</v>
      </c>
      <c r="H138" s="2" t="n">
        <v>15001</v>
      </c>
      <c r="I138" s="2" t="n">
        <v>2739714085</v>
      </c>
      <c r="J138" s="3" t="n">
        <v>0.4</v>
      </c>
      <c r="K138" s="2" t="n">
        <v>1095885634</v>
      </c>
      <c r="L138" s="12"/>
      <c r="M138" s="4" t="s">
        <v>21</v>
      </c>
      <c r="N138" s="5" t="n">
        <f aca="false">0*(1)</f>
        <v>0</v>
      </c>
    </row>
    <row r="139" customFormat="false" ht="11.25" hidden="false" customHeight="false" outlineLevel="0" collapsed="false">
      <c r="A139" s="2" t="n">
        <v>0</v>
      </c>
      <c r="B139" s="1" t="s">
        <v>429</v>
      </c>
      <c r="C139" s="1" t="s">
        <v>430</v>
      </c>
      <c r="D139" s="1" t="s">
        <v>431</v>
      </c>
      <c r="F139" s="1" t="s">
        <v>151</v>
      </c>
      <c r="G139" s="2" t="n">
        <v>234204993</v>
      </c>
      <c r="H139" s="2" t="n">
        <v>1130</v>
      </c>
      <c r="I139" s="2" t="n">
        <v>2646516421</v>
      </c>
      <c r="J139" s="3" t="n">
        <v>0.14</v>
      </c>
      <c r="K139" s="2" t="n">
        <v>370512299</v>
      </c>
      <c r="L139" s="12" t="s">
        <v>432</v>
      </c>
      <c r="M139" s="4" t="s">
        <v>153</v>
      </c>
      <c r="N139" s="5" t="n">
        <f aca="false">0*(1)</f>
        <v>0</v>
      </c>
    </row>
    <row r="140" customFormat="false" ht="11.25" hidden="false" customHeight="false" outlineLevel="0" collapsed="false">
      <c r="A140" s="2" t="n">
        <v>117</v>
      </c>
      <c r="B140" s="1" t="s">
        <v>433</v>
      </c>
      <c r="C140" s="1" t="s">
        <v>434</v>
      </c>
      <c r="D140" s="1" t="s">
        <v>435</v>
      </c>
      <c r="E140" s="1" t="s">
        <v>313</v>
      </c>
      <c r="G140" s="2" t="n">
        <v>71928412</v>
      </c>
      <c r="H140" s="2" t="n">
        <v>3600</v>
      </c>
      <c r="I140" s="2" t="n">
        <v>2589422832</v>
      </c>
      <c r="J140" s="3" t="n">
        <v>0.5</v>
      </c>
      <c r="K140" s="2" t="n">
        <v>1294711416</v>
      </c>
      <c r="L140" s="12"/>
      <c r="M140" s="4" t="s">
        <v>21</v>
      </c>
      <c r="N140" s="5" t="n">
        <f aca="false">0*(1)</f>
        <v>0</v>
      </c>
    </row>
    <row r="141" customFormat="false" ht="11.25" hidden="false" customHeight="false" outlineLevel="0" collapsed="false">
      <c r="A141" s="2" t="n">
        <v>0</v>
      </c>
      <c r="B141" s="1" t="s">
        <v>436</v>
      </c>
      <c r="C141" s="1" t="s">
        <v>437</v>
      </c>
      <c r="D141" s="1" t="s">
        <v>438</v>
      </c>
      <c r="F141" s="1" t="s">
        <v>151</v>
      </c>
      <c r="G141" s="2" t="n">
        <v>42000000</v>
      </c>
      <c r="H141" s="2" t="n">
        <v>6140</v>
      </c>
      <c r="I141" s="2" t="n">
        <v>2578800000</v>
      </c>
      <c r="J141" s="3" t="n">
        <v>0</v>
      </c>
      <c r="K141" s="2" t="n">
        <v>0</v>
      </c>
      <c r="L141" s="12" t="s">
        <v>230</v>
      </c>
      <c r="M141" s="4" t="s">
        <v>153</v>
      </c>
      <c r="N141" s="5" t="n">
        <f aca="false">0*(1)</f>
        <v>0</v>
      </c>
    </row>
    <row r="142" customFormat="false" ht="11.25" hidden="false" customHeight="false" outlineLevel="0" collapsed="false">
      <c r="A142" s="2" t="n">
        <v>0</v>
      </c>
      <c r="B142" s="1" t="s">
        <v>439</v>
      </c>
      <c r="C142" s="1" t="s">
        <v>440</v>
      </c>
      <c r="D142" s="1" t="s">
        <v>441</v>
      </c>
      <c r="F142" s="1" t="s">
        <v>151</v>
      </c>
      <c r="G142" s="2" t="n">
        <v>32350000</v>
      </c>
      <c r="H142" s="2" t="n">
        <v>7600</v>
      </c>
      <c r="I142" s="2" t="n">
        <v>2458600000</v>
      </c>
      <c r="J142" s="3" t="n">
        <v>0.2</v>
      </c>
      <c r="K142" s="2" t="n">
        <v>491720000</v>
      </c>
      <c r="L142" s="12" t="s">
        <v>276</v>
      </c>
      <c r="M142" s="4" t="s">
        <v>153</v>
      </c>
      <c r="N142" s="5" t="n">
        <f aca="false">0*(1)</f>
        <v>0</v>
      </c>
    </row>
    <row r="143" customFormat="false" ht="11.25" hidden="false" customHeight="false" outlineLevel="0" collapsed="false">
      <c r="A143" s="2" t="n">
        <v>118</v>
      </c>
      <c r="B143" s="1" t="s">
        <v>442</v>
      </c>
      <c r="C143" s="1" t="s">
        <v>443</v>
      </c>
      <c r="D143" s="1" t="s">
        <v>444</v>
      </c>
      <c r="E143" s="1" t="s">
        <v>313</v>
      </c>
      <c r="G143" s="2" t="n">
        <v>25000000</v>
      </c>
      <c r="H143" s="2" t="n">
        <v>9750</v>
      </c>
      <c r="I143" s="2" t="n">
        <v>2437500000</v>
      </c>
      <c r="J143" s="3" t="n">
        <v>1</v>
      </c>
      <c r="K143" s="2" t="n">
        <v>2437500000</v>
      </c>
      <c r="L143" s="12"/>
      <c r="M143" s="4" t="s">
        <v>21</v>
      </c>
      <c r="N143" s="5" t="n">
        <f aca="false">0*(1)</f>
        <v>0</v>
      </c>
    </row>
    <row r="144" customFormat="false" ht="11.25" hidden="false" customHeight="false" outlineLevel="0" collapsed="false">
      <c r="A144" s="2" t="n">
        <v>119</v>
      </c>
      <c r="B144" s="1" t="s">
        <v>445</v>
      </c>
      <c r="C144" s="1" t="s">
        <v>446</v>
      </c>
      <c r="D144" s="1" t="s">
        <v>447</v>
      </c>
      <c r="E144" s="1" t="s">
        <v>313</v>
      </c>
      <c r="G144" s="2" t="n">
        <v>48337499</v>
      </c>
      <c r="H144" s="2" t="n">
        <v>5025</v>
      </c>
      <c r="I144" s="2" t="n">
        <v>2428959325</v>
      </c>
      <c r="J144" s="3" t="n">
        <v>0.3</v>
      </c>
      <c r="K144" s="2" t="n">
        <v>728687797</v>
      </c>
      <c r="L144" s="12"/>
      <c r="M144" s="14" t="s">
        <v>21</v>
      </c>
      <c r="N144" s="5" t="n">
        <f aca="false">0*(1)</f>
        <v>0</v>
      </c>
    </row>
    <row r="145" customFormat="false" ht="11.25" hidden="false" customHeight="false" outlineLevel="0" collapsed="false">
      <c r="A145" s="2" t="n">
        <v>120</v>
      </c>
      <c r="B145" s="1" t="s">
        <v>448</v>
      </c>
      <c r="C145" s="1" t="s">
        <v>449</v>
      </c>
      <c r="D145" s="1" t="s">
        <v>450</v>
      </c>
      <c r="E145" s="1" t="s">
        <v>313</v>
      </c>
      <c r="G145" s="2" t="n">
        <v>2340902898</v>
      </c>
      <c r="H145" s="2" t="n">
        <v>102</v>
      </c>
      <c r="I145" s="2" t="n">
        <v>2387720956</v>
      </c>
      <c r="J145" s="3" t="n">
        <v>0.4</v>
      </c>
      <c r="K145" s="2" t="n">
        <v>955088382</v>
      </c>
      <c r="L145" s="12"/>
      <c r="M145" s="4" t="s">
        <v>21</v>
      </c>
      <c r="N145" s="5" t="n">
        <f aca="false">0*(1)</f>
        <v>0</v>
      </c>
    </row>
    <row r="146" customFormat="false" ht="11.25" hidden="false" customHeight="false" outlineLevel="0" collapsed="false">
      <c r="A146" s="2" t="n">
        <v>121</v>
      </c>
      <c r="B146" s="1" t="s">
        <v>451</v>
      </c>
      <c r="C146" s="1" t="s">
        <v>452</v>
      </c>
      <c r="D146" s="1" t="s">
        <v>453</v>
      </c>
      <c r="E146" s="1" t="s">
        <v>138</v>
      </c>
      <c r="F146" s="1" t="s">
        <v>313</v>
      </c>
      <c r="G146" s="2" t="n">
        <v>373794000</v>
      </c>
      <c r="H146" s="2" t="n">
        <v>631</v>
      </c>
      <c r="I146" s="2" t="n">
        <v>2358640140</v>
      </c>
      <c r="J146" s="3" t="n">
        <v>1</v>
      </c>
      <c r="K146" s="2" t="n">
        <v>2358640140</v>
      </c>
      <c r="L146" s="12" t="s">
        <v>454</v>
      </c>
      <c r="M146" s="4" t="s">
        <v>21</v>
      </c>
      <c r="N146" s="5" t="n">
        <f aca="false">0*(1)</f>
        <v>0</v>
      </c>
    </row>
    <row r="147" customFormat="false" ht="11.25" hidden="false" customHeight="false" outlineLevel="0" collapsed="false">
      <c r="A147" s="2" t="n">
        <v>122</v>
      </c>
      <c r="B147" s="1" t="s">
        <v>455</v>
      </c>
      <c r="C147" s="1" t="s">
        <v>456</v>
      </c>
      <c r="D147" s="1" t="s">
        <v>457</v>
      </c>
      <c r="E147" s="1" t="s">
        <v>313</v>
      </c>
      <c r="G147" s="2" t="n">
        <v>32178520</v>
      </c>
      <c r="H147" s="2" t="n">
        <v>7301</v>
      </c>
      <c r="I147" s="2" t="n">
        <v>2349353745</v>
      </c>
      <c r="J147" s="3" t="n">
        <v>0.5</v>
      </c>
      <c r="K147" s="2" t="n">
        <v>1174676873</v>
      </c>
      <c r="L147" s="12"/>
      <c r="M147" s="4" t="s">
        <v>21</v>
      </c>
      <c r="N147" s="5" t="n">
        <f aca="false">0*(1)</f>
        <v>0</v>
      </c>
    </row>
    <row r="148" customFormat="false" ht="11.25" hidden="false" customHeight="false" outlineLevel="0" collapsed="false">
      <c r="A148" s="2" t="n">
        <v>123</v>
      </c>
      <c r="B148" s="1" t="s">
        <v>458</v>
      </c>
      <c r="C148" s="1" t="s">
        <v>459</v>
      </c>
      <c r="D148" s="1" t="s">
        <v>460</v>
      </c>
      <c r="E148" s="1" t="s">
        <v>313</v>
      </c>
      <c r="G148" s="2" t="n">
        <v>164719955</v>
      </c>
      <c r="H148" s="2" t="n">
        <v>1360</v>
      </c>
      <c r="I148" s="2" t="n">
        <v>2240191388</v>
      </c>
      <c r="J148" s="3" t="n">
        <v>0.5</v>
      </c>
      <c r="K148" s="2" t="n">
        <v>1120095694</v>
      </c>
      <c r="L148" s="12"/>
      <c r="M148" s="4" t="s">
        <v>21</v>
      </c>
      <c r="N148" s="5" t="n">
        <f aca="false">0*(1)</f>
        <v>0</v>
      </c>
    </row>
    <row r="149" customFormat="false" ht="11.25" hidden="false" customHeight="false" outlineLevel="0" collapsed="false">
      <c r="A149" s="2" t="n">
        <v>124</v>
      </c>
      <c r="B149" s="1" t="s">
        <v>461</v>
      </c>
      <c r="C149" s="1" t="s">
        <v>462</v>
      </c>
      <c r="D149" s="1" t="s">
        <v>463</v>
      </c>
      <c r="E149" s="1" t="s">
        <v>313</v>
      </c>
      <c r="G149" s="2" t="n">
        <v>105405000</v>
      </c>
      <c r="H149" s="2" t="n">
        <v>2050</v>
      </c>
      <c r="I149" s="2" t="n">
        <v>2160802500</v>
      </c>
      <c r="J149" s="3" t="n">
        <v>0.2</v>
      </c>
      <c r="K149" s="2" t="n">
        <v>432160500</v>
      </c>
      <c r="L149" s="12"/>
      <c r="M149" s="4" t="s">
        <v>21</v>
      </c>
      <c r="N149" s="5" t="n">
        <f aca="false">0*(1)</f>
        <v>0</v>
      </c>
    </row>
    <row r="150" customFormat="false" ht="11.25" hidden="false" customHeight="false" outlineLevel="0" collapsed="false">
      <c r="A150" s="2" t="n">
        <v>125</v>
      </c>
      <c r="B150" s="1" t="s">
        <v>464</v>
      </c>
      <c r="C150" s="1" t="s">
        <v>465</v>
      </c>
      <c r="D150" s="1" t="s">
        <v>466</v>
      </c>
      <c r="E150" s="1" t="s">
        <v>313</v>
      </c>
      <c r="G150" s="2" t="n">
        <v>375128000</v>
      </c>
      <c r="H150" s="2" t="n">
        <v>575</v>
      </c>
      <c r="I150" s="2" t="n">
        <v>2156986000</v>
      </c>
      <c r="J150" s="3" t="n">
        <v>0.5</v>
      </c>
      <c r="K150" s="2" t="n">
        <v>1078493000</v>
      </c>
      <c r="L150" s="12"/>
      <c r="M150" s="4" t="s">
        <v>21</v>
      </c>
      <c r="N150" s="5" t="n">
        <f aca="false">0*(1)</f>
        <v>0</v>
      </c>
    </row>
    <row r="151" customFormat="false" ht="11.25" hidden="false" customHeight="false" outlineLevel="0" collapsed="false">
      <c r="A151" s="2" t="n">
        <v>126</v>
      </c>
      <c r="B151" s="1" t="s">
        <v>467</v>
      </c>
      <c r="C151" s="1" t="s">
        <v>468</v>
      </c>
      <c r="D151" s="1" t="s">
        <v>469</v>
      </c>
      <c r="E151" s="1" t="s">
        <v>313</v>
      </c>
      <c r="G151" s="2" t="n">
        <v>154284519</v>
      </c>
      <c r="H151" s="2" t="n">
        <v>1376</v>
      </c>
      <c r="I151" s="2" t="n">
        <v>2122954981</v>
      </c>
      <c r="J151" s="3" t="n">
        <v>1</v>
      </c>
      <c r="K151" s="2" t="n">
        <v>2122954981</v>
      </c>
      <c r="L151" s="12"/>
      <c r="M151" s="4" t="s">
        <v>21</v>
      </c>
      <c r="N151" s="5" t="n">
        <f aca="false">0*(1)</f>
        <v>0</v>
      </c>
    </row>
    <row r="152" customFormat="false" ht="11.25" hidden="false" customHeight="false" outlineLevel="0" collapsed="false">
      <c r="A152" s="2" t="n">
        <v>127</v>
      </c>
      <c r="B152" s="1" t="s">
        <v>470</v>
      </c>
      <c r="C152" s="1" t="s">
        <v>471</v>
      </c>
      <c r="D152" s="1" t="s">
        <v>472</v>
      </c>
      <c r="E152" s="1" t="s">
        <v>313</v>
      </c>
      <c r="G152" s="2" t="n">
        <v>25613106</v>
      </c>
      <c r="H152" s="2" t="n">
        <v>8200</v>
      </c>
      <c r="I152" s="2" t="n">
        <v>2100274692</v>
      </c>
      <c r="J152" s="3" t="n">
        <v>0.75</v>
      </c>
      <c r="K152" s="2" t="n">
        <v>1575206019</v>
      </c>
      <c r="L152" s="12"/>
      <c r="M152" s="4" t="s">
        <v>21</v>
      </c>
      <c r="N152" s="5" t="n">
        <f aca="false">0*(1)</f>
        <v>0</v>
      </c>
    </row>
    <row r="153" customFormat="false" ht="11.25" hidden="false" customHeight="false" outlineLevel="0" collapsed="false">
      <c r="A153" s="2" t="n">
        <v>128</v>
      </c>
      <c r="B153" s="1" t="s">
        <v>473</v>
      </c>
      <c r="C153" s="1" t="s">
        <v>474</v>
      </c>
      <c r="D153" s="1" t="s">
        <v>475</v>
      </c>
      <c r="E153" s="1" t="s">
        <v>313</v>
      </c>
      <c r="G153" s="2" t="n">
        <v>132461550</v>
      </c>
      <c r="H153" s="2" t="n">
        <v>1575</v>
      </c>
      <c r="I153" s="2" t="n">
        <v>2086269413</v>
      </c>
      <c r="J153" s="3" t="n">
        <v>0.75</v>
      </c>
      <c r="K153" s="2" t="n">
        <v>1564702059</v>
      </c>
      <c r="L153" s="12"/>
      <c r="M153" s="4" t="s">
        <v>21</v>
      </c>
      <c r="N153" s="5" t="n">
        <f aca="false">0*(1)</f>
        <v>0</v>
      </c>
    </row>
    <row r="154" customFormat="false" ht="11.25" hidden="false" customHeight="false" outlineLevel="0" collapsed="false">
      <c r="A154" s="2" t="n">
        <v>0</v>
      </c>
      <c r="B154" s="1" t="s">
        <v>476</v>
      </c>
      <c r="C154" s="1" t="s">
        <v>477</v>
      </c>
      <c r="D154" s="1" t="s">
        <v>478</v>
      </c>
      <c r="F154" s="1" t="s">
        <v>151</v>
      </c>
      <c r="G154" s="2" t="n">
        <v>12179500</v>
      </c>
      <c r="H154" s="2" t="n">
        <v>17000</v>
      </c>
      <c r="I154" s="2" t="n">
        <v>2070515000</v>
      </c>
      <c r="J154" s="3" t="n">
        <v>0.2</v>
      </c>
      <c r="K154" s="2" t="n">
        <v>414103000</v>
      </c>
      <c r="L154" s="12" t="s">
        <v>276</v>
      </c>
      <c r="M154" s="4" t="s">
        <v>153</v>
      </c>
      <c r="N154" s="5" t="n">
        <f aca="false">0*(1)</f>
        <v>0</v>
      </c>
    </row>
    <row r="155" customFormat="false" ht="11.25" hidden="false" customHeight="false" outlineLevel="0" collapsed="false">
      <c r="A155" s="2" t="n">
        <v>129</v>
      </c>
      <c r="B155" s="1" t="s">
        <v>479</v>
      </c>
      <c r="C155" s="1" t="s">
        <v>480</v>
      </c>
      <c r="D155" s="1" t="s">
        <v>481</v>
      </c>
      <c r="E155" s="1" t="s">
        <v>313</v>
      </c>
      <c r="G155" s="2" t="n">
        <v>75693792</v>
      </c>
      <c r="H155" s="2" t="n">
        <v>2700</v>
      </c>
      <c r="I155" s="2" t="n">
        <v>2043732384</v>
      </c>
      <c r="J155" s="3" t="n">
        <v>0.75</v>
      </c>
      <c r="K155" s="2" t="n">
        <v>1532799288</v>
      </c>
      <c r="L155" s="12"/>
      <c r="M155" s="4" t="s">
        <v>21</v>
      </c>
      <c r="N155" s="5" t="n">
        <f aca="false">0*(1)</f>
        <v>0</v>
      </c>
    </row>
    <row r="156" customFormat="false" ht="11.25" hidden="false" customHeight="false" outlineLevel="0" collapsed="false">
      <c r="A156" s="2" t="n">
        <v>130</v>
      </c>
      <c r="B156" s="1" t="s">
        <v>482</v>
      </c>
      <c r="C156" s="1" t="s">
        <v>483</v>
      </c>
      <c r="D156" s="1" t="s">
        <v>484</v>
      </c>
      <c r="E156" s="1" t="s">
        <v>313</v>
      </c>
      <c r="G156" s="2" t="n">
        <v>383449186</v>
      </c>
      <c r="H156" s="2" t="n">
        <v>529</v>
      </c>
      <c r="I156" s="2" t="n">
        <v>2028446194</v>
      </c>
      <c r="J156" s="3" t="n">
        <v>1</v>
      </c>
      <c r="K156" s="2" t="n">
        <v>2028446194</v>
      </c>
      <c r="L156" s="12"/>
      <c r="M156" s="4" t="s">
        <v>21</v>
      </c>
      <c r="N156" s="5" t="n">
        <f aca="false">0*(1)</f>
        <v>0</v>
      </c>
    </row>
    <row r="157" customFormat="false" ht="11.25" hidden="false" customHeight="false" outlineLevel="0" collapsed="false">
      <c r="A157" s="2" t="n">
        <v>0</v>
      </c>
      <c r="B157" s="1" t="s">
        <v>485</v>
      </c>
      <c r="C157" s="1" t="s">
        <v>486</v>
      </c>
      <c r="D157" s="1" t="s">
        <v>487</v>
      </c>
      <c r="F157" s="1" t="s">
        <v>151</v>
      </c>
      <c r="G157" s="2" t="n">
        <v>166470398</v>
      </c>
      <c r="H157" s="2" t="n">
        <v>1200</v>
      </c>
      <c r="I157" s="2" t="n">
        <v>1997644776</v>
      </c>
      <c r="J157" s="3" t="n">
        <v>1</v>
      </c>
      <c r="K157" s="2" t="n">
        <v>1997644776</v>
      </c>
      <c r="L157" s="12" t="s">
        <v>488</v>
      </c>
      <c r="M157" s="4" t="s">
        <v>153</v>
      </c>
      <c r="N157" s="5" t="n">
        <f aca="false">0*(1)</f>
        <v>0</v>
      </c>
    </row>
    <row r="158" customFormat="false" ht="11.25" hidden="false" customHeight="false" outlineLevel="0" collapsed="false">
      <c r="A158" s="2" t="n">
        <v>131</v>
      </c>
      <c r="B158" s="1" t="s">
        <v>489</v>
      </c>
      <c r="C158" s="1" t="s">
        <v>490</v>
      </c>
      <c r="D158" s="1" t="s">
        <v>491</v>
      </c>
      <c r="E158" s="1" t="s">
        <v>313</v>
      </c>
      <c r="G158" s="2" t="n">
        <v>217678159</v>
      </c>
      <c r="H158" s="2" t="n">
        <v>755</v>
      </c>
      <c r="I158" s="2" t="n">
        <v>1643470100</v>
      </c>
      <c r="J158" s="3" t="n">
        <v>1</v>
      </c>
      <c r="K158" s="2" t="n">
        <v>1643470100</v>
      </c>
      <c r="L158" s="12" t="s">
        <v>86</v>
      </c>
      <c r="M158" s="4" t="s">
        <v>21</v>
      </c>
      <c r="N158" s="5" t="n">
        <f aca="false">0*(1)</f>
        <v>0</v>
      </c>
    </row>
    <row r="159" customFormat="false" ht="11.25" hidden="false" customHeight="false" outlineLevel="0" collapsed="false">
      <c r="A159" s="2" t="n">
        <v>0</v>
      </c>
      <c r="B159" s="1" t="s">
        <v>492</v>
      </c>
      <c r="C159" s="1" t="s">
        <v>493</v>
      </c>
      <c r="D159" s="1" t="s">
        <v>494</v>
      </c>
      <c r="F159" s="1" t="s">
        <v>151</v>
      </c>
      <c r="G159" s="2" t="n">
        <v>41507955</v>
      </c>
      <c r="H159" s="2" t="n">
        <v>840</v>
      </c>
      <c r="I159" s="2" t="n">
        <v>348666822</v>
      </c>
      <c r="J159" s="3" t="n">
        <v>0.75</v>
      </c>
      <c r="K159" s="2" t="n">
        <v>261500117</v>
      </c>
      <c r="L159" s="12" t="s">
        <v>495</v>
      </c>
      <c r="M159" s="4" t="s">
        <v>153</v>
      </c>
      <c r="N159" s="5" t="n">
        <f aca="false">0*(1)</f>
        <v>0</v>
      </c>
    </row>
    <row r="160" customFormat="false" ht="11.25" hidden="false" customHeight="false" outlineLevel="0" collapsed="false">
      <c r="A160" s="2" t="n">
        <v>0</v>
      </c>
      <c r="B160" s="1" t="s">
        <v>496</v>
      </c>
      <c r="C160" s="1" t="s">
        <v>497</v>
      </c>
      <c r="D160" s="1" t="s">
        <v>498</v>
      </c>
      <c r="F160" s="1" t="s">
        <v>151</v>
      </c>
      <c r="G160" s="2" t="n">
        <v>601226334</v>
      </c>
      <c r="H160" s="2" t="n">
        <v>221</v>
      </c>
      <c r="I160" s="2" t="n">
        <v>1328710198</v>
      </c>
      <c r="J160" s="3" t="n">
        <v>0</v>
      </c>
      <c r="K160" s="2" t="n">
        <v>0</v>
      </c>
      <c r="L160" s="12" t="s">
        <v>499</v>
      </c>
      <c r="M160" s="4" t="s">
        <v>153</v>
      </c>
      <c r="N160" s="5" t="n">
        <f aca="false">0*(1)</f>
        <v>0</v>
      </c>
    </row>
    <row r="161" customFormat="false" ht="11.25" hidden="false" customHeight="false" outlineLevel="0" collapsed="false">
      <c r="A161" s="2" t="n">
        <v>0</v>
      </c>
      <c r="B161" s="1" t="s">
        <v>500</v>
      </c>
      <c r="C161" s="1" t="s">
        <v>501</v>
      </c>
      <c r="D161" s="1" t="s">
        <v>502</v>
      </c>
      <c r="F161" s="1" t="s">
        <v>151</v>
      </c>
      <c r="G161" s="2" t="n">
        <v>296634742</v>
      </c>
      <c r="H161" s="2" t="n">
        <v>220</v>
      </c>
      <c r="I161" s="2" t="n">
        <v>652596432</v>
      </c>
      <c r="J161" s="3" t="n">
        <v>0</v>
      </c>
      <c r="K161" s="2" t="n">
        <v>0</v>
      </c>
      <c r="L161" s="12" t="s">
        <v>230</v>
      </c>
      <c r="M161" s="4" t="s">
        <v>153</v>
      </c>
      <c r="N161" s="5" t="n">
        <f aca="false">0*(1)</f>
        <v>0</v>
      </c>
    </row>
    <row r="162" customFormat="false" ht="11.25" hidden="false" customHeight="false" outlineLevel="0" collapsed="false">
      <c r="A162" s="2" t="n">
        <v>132</v>
      </c>
      <c r="B162" s="1" t="s">
        <v>503</v>
      </c>
      <c r="C162" s="1" t="s">
        <v>504</v>
      </c>
      <c r="D162" s="1" t="s">
        <v>505</v>
      </c>
      <c r="E162" s="1" t="s">
        <v>313</v>
      </c>
      <c r="G162" s="2" t="n">
        <v>408490792</v>
      </c>
      <c r="H162" s="2" t="n">
        <v>480</v>
      </c>
      <c r="I162" s="2" t="n">
        <v>1960755802</v>
      </c>
      <c r="J162" s="3" t="n">
        <v>1</v>
      </c>
      <c r="K162" s="2" t="n">
        <v>1960755802</v>
      </c>
      <c r="L162" s="12"/>
      <c r="M162" s="4" t="s">
        <v>21</v>
      </c>
      <c r="N162" s="5" t="n">
        <f aca="false">0*(1)</f>
        <v>0</v>
      </c>
    </row>
    <row r="163" customFormat="false" ht="11.25" hidden="false" customHeight="false" outlineLevel="0" collapsed="false">
      <c r="A163" s="2" t="n">
        <v>0</v>
      </c>
      <c r="B163" s="1" t="s">
        <v>506</v>
      </c>
      <c r="C163" s="1" t="s">
        <v>507</v>
      </c>
      <c r="D163" s="1" t="s">
        <v>508</v>
      </c>
      <c r="F163" s="1" t="s">
        <v>151</v>
      </c>
      <c r="G163" s="2" t="n">
        <v>126197362</v>
      </c>
      <c r="H163" s="2" t="n">
        <v>1548</v>
      </c>
      <c r="I163" s="2" t="n">
        <v>1953535164</v>
      </c>
      <c r="J163" s="3" t="n">
        <v>0.5</v>
      </c>
      <c r="K163" s="2" t="n">
        <v>976767582</v>
      </c>
      <c r="L163" s="12" t="s">
        <v>276</v>
      </c>
      <c r="M163" s="4" t="s">
        <v>153</v>
      </c>
      <c r="N163" s="5" t="n">
        <f aca="false">0*(1)</f>
        <v>0</v>
      </c>
    </row>
    <row r="164" customFormat="false" ht="11.25" hidden="false" customHeight="false" outlineLevel="0" collapsed="false">
      <c r="A164" s="2" t="n">
        <v>133</v>
      </c>
      <c r="B164" s="1" t="s">
        <v>509</v>
      </c>
      <c r="C164" s="1" t="s">
        <v>510</v>
      </c>
      <c r="D164" s="1" t="s">
        <v>511</v>
      </c>
      <c r="E164" s="1" t="s">
        <v>313</v>
      </c>
      <c r="G164" s="2" t="n">
        <v>830350303</v>
      </c>
      <c r="H164" s="2" t="n">
        <v>235</v>
      </c>
      <c r="I164" s="2" t="n">
        <v>1951323212</v>
      </c>
      <c r="J164" s="3" t="n">
        <v>0.4</v>
      </c>
      <c r="K164" s="2" t="n">
        <v>780529285</v>
      </c>
      <c r="L164" s="12"/>
      <c r="M164" s="4" t="s">
        <v>21</v>
      </c>
      <c r="N164" s="5" t="n">
        <f aca="false">0*(1)</f>
        <v>0</v>
      </c>
    </row>
    <row r="165" customFormat="false" ht="11.25" hidden="false" customHeight="false" outlineLevel="0" collapsed="false">
      <c r="A165" s="2" t="n">
        <v>134</v>
      </c>
      <c r="B165" s="1" t="s">
        <v>512</v>
      </c>
      <c r="C165" s="1" t="s">
        <v>513</v>
      </c>
      <c r="D165" s="1" t="s">
        <v>514</v>
      </c>
      <c r="E165" s="1" t="s">
        <v>313</v>
      </c>
      <c r="G165" s="2" t="n">
        <v>423266067</v>
      </c>
      <c r="H165" s="2" t="n">
        <v>458</v>
      </c>
      <c r="I165" s="2" t="n">
        <v>1938558587</v>
      </c>
      <c r="J165" s="3" t="n">
        <v>0.4</v>
      </c>
      <c r="K165" s="2" t="n">
        <v>775423435</v>
      </c>
      <c r="L165" s="12"/>
      <c r="M165" s="4" t="s">
        <v>21</v>
      </c>
      <c r="N165" s="5" t="n">
        <f aca="false">0*(1)</f>
        <v>0</v>
      </c>
    </row>
    <row r="166" customFormat="false" ht="11.25" hidden="false" customHeight="false" outlineLevel="0" collapsed="false">
      <c r="A166" s="2" t="n">
        <v>135</v>
      </c>
      <c r="B166" s="1" t="s">
        <v>515</v>
      </c>
      <c r="C166" s="1" t="s">
        <v>516</v>
      </c>
      <c r="D166" s="1" t="s">
        <v>517</v>
      </c>
      <c r="E166" s="1" t="s">
        <v>313</v>
      </c>
      <c r="G166" s="2" t="n">
        <v>150764924</v>
      </c>
      <c r="H166" s="2" t="n">
        <v>1250</v>
      </c>
      <c r="I166" s="2" t="n">
        <v>1884561550</v>
      </c>
      <c r="J166" s="3" t="n">
        <v>0.5</v>
      </c>
      <c r="K166" s="2" t="n">
        <v>942280775</v>
      </c>
      <c r="L166" s="12"/>
      <c r="M166" s="4" t="s">
        <v>21</v>
      </c>
      <c r="N166" s="5" t="n">
        <f aca="false">0*(1)</f>
        <v>0</v>
      </c>
    </row>
    <row r="167" customFormat="false" ht="11.25" hidden="false" customHeight="false" outlineLevel="0" collapsed="false">
      <c r="A167" s="2" t="n">
        <v>136</v>
      </c>
      <c r="B167" s="1" t="s">
        <v>518</v>
      </c>
      <c r="C167" s="1" t="s">
        <v>519</v>
      </c>
      <c r="D167" s="1" t="s">
        <v>520</v>
      </c>
      <c r="E167" s="1" t="s">
        <v>313</v>
      </c>
      <c r="G167" s="2" t="n">
        <v>262636912</v>
      </c>
      <c r="H167" s="2" t="n">
        <v>694</v>
      </c>
      <c r="I167" s="2" t="n">
        <v>1822700169</v>
      </c>
      <c r="J167" s="3" t="n">
        <v>1</v>
      </c>
      <c r="K167" s="2" t="n">
        <v>1822700169</v>
      </c>
      <c r="L167" s="12"/>
      <c r="M167" s="4" t="s">
        <v>21</v>
      </c>
      <c r="N167" s="5" t="n">
        <f aca="false">0*(1)</f>
        <v>0</v>
      </c>
    </row>
    <row r="168" customFormat="false" ht="11.25" hidden="false" customHeight="false" outlineLevel="0" collapsed="false">
      <c r="A168" s="2" t="n">
        <v>137</v>
      </c>
      <c r="B168" s="1" t="s">
        <v>521</v>
      </c>
      <c r="C168" s="1" t="s">
        <v>522</v>
      </c>
      <c r="D168" s="1" t="s">
        <v>523</v>
      </c>
      <c r="E168" s="1" t="s">
        <v>313</v>
      </c>
      <c r="G168" s="2" t="n">
        <v>115890857</v>
      </c>
      <c r="H168" s="2" t="n">
        <v>1560</v>
      </c>
      <c r="I168" s="2" t="n">
        <v>1807897369</v>
      </c>
      <c r="J168" s="3" t="n">
        <v>0.4</v>
      </c>
      <c r="K168" s="2" t="n">
        <v>723158948</v>
      </c>
      <c r="L168" s="12"/>
      <c r="M168" s="4" t="s">
        <v>21</v>
      </c>
      <c r="N168" s="5" t="n">
        <f aca="false">0*(1)</f>
        <v>0</v>
      </c>
    </row>
    <row r="169" customFormat="false" ht="11.25" hidden="false" customHeight="false" outlineLevel="0" collapsed="false">
      <c r="A169" s="2" t="n">
        <v>138</v>
      </c>
      <c r="B169" s="1" t="s">
        <v>524</v>
      </c>
      <c r="C169" s="1" t="s">
        <v>525</v>
      </c>
      <c r="D169" s="1" t="s">
        <v>526</v>
      </c>
      <c r="E169" s="1" t="s">
        <v>313</v>
      </c>
      <c r="G169" s="2" t="n">
        <v>6065810</v>
      </c>
      <c r="H169" s="2" t="n">
        <v>29500</v>
      </c>
      <c r="I169" s="2" t="n">
        <v>1789413950</v>
      </c>
      <c r="J169" s="3" t="n">
        <v>0.75</v>
      </c>
      <c r="K169" s="2" t="n">
        <v>1342060463</v>
      </c>
      <c r="L169" s="12"/>
      <c r="M169" s="4" t="s">
        <v>21</v>
      </c>
      <c r="N169" s="5" t="n">
        <f aca="false">0*(1)</f>
        <v>0</v>
      </c>
    </row>
    <row r="170" customFormat="false" ht="11.25" hidden="false" customHeight="false" outlineLevel="0" collapsed="false">
      <c r="A170" s="2" t="n">
        <v>139</v>
      </c>
      <c r="B170" s="1" t="s">
        <v>527</v>
      </c>
      <c r="C170" s="1" t="s">
        <v>528</v>
      </c>
      <c r="D170" s="1" t="s">
        <v>529</v>
      </c>
      <c r="E170" s="1" t="s">
        <v>313</v>
      </c>
      <c r="G170" s="2" t="n">
        <v>135131250</v>
      </c>
      <c r="H170" s="2" t="n">
        <v>1315</v>
      </c>
      <c r="I170" s="2" t="n">
        <v>1776975938</v>
      </c>
      <c r="J170" s="3" t="n">
        <v>1</v>
      </c>
      <c r="K170" s="2" t="n">
        <v>1776975938</v>
      </c>
      <c r="L170" s="12"/>
      <c r="M170" s="4" t="s">
        <v>21</v>
      </c>
      <c r="N170" s="5" t="n">
        <f aca="false">0*(1)</f>
        <v>0</v>
      </c>
    </row>
    <row r="171" customFormat="false" ht="11.25" hidden="false" customHeight="false" outlineLevel="0" collapsed="false">
      <c r="A171" s="2" t="n">
        <v>140</v>
      </c>
      <c r="B171" s="1" t="s">
        <v>530</v>
      </c>
      <c r="C171" s="1" t="s">
        <v>531</v>
      </c>
      <c r="D171" s="1" t="s">
        <v>532</v>
      </c>
      <c r="E171" s="1" t="s">
        <v>313</v>
      </c>
      <c r="G171" s="2" t="n">
        <v>330789532</v>
      </c>
      <c r="H171" s="2" t="n">
        <v>526</v>
      </c>
      <c r="I171" s="2" t="n">
        <v>1739952938</v>
      </c>
      <c r="J171" s="3" t="n">
        <v>1</v>
      </c>
      <c r="K171" s="2" t="n">
        <v>1739952938</v>
      </c>
      <c r="L171" s="12"/>
      <c r="M171" s="4" t="s">
        <v>21</v>
      </c>
      <c r="N171" s="5" t="n">
        <f aca="false">0*(1)</f>
        <v>0</v>
      </c>
    </row>
    <row r="172" customFormat="false" ht="11.25" hidden="false" customHeight="false" outlineLevel="0" collapsed="false">
      <c r="A172" s="2" t="n">
        <v>0</v>
      </c>
      <c r="B172" s="1" t="s">
        <v>533</v>
      </c>
      <c r="C172" s="1" t="s">
        <v>534</v>
      </c>
      <c r="D172" s="1" t="s">
        <v>535</v>
      </c>
      <c r="F172" s="1" t="s">
        <v>151</v>
      </c>
      <c r="G172" s="2" t="n">
        <v>572300897</v>
      </c>
      <c r="H172" s="2" t="n">
        <v>301</v>
      </c>
      <c r="I172" s="2" t="n">
        <v>1722625700</v>
      </c>
      <c r="J172" s="3" t="n">
        <v>0.75</v>
      </c>
      <c r="K172" s="2" t="n">
        <v>1291969275</v>
      </c>
      <c r="L172" s="12" t="s">
        <v>152</v>
      </c>
      <c r="M172" s="4" t="s">
        <v>153</v>
      </c>
      <c r="N172" s="5" t="n">
        <f aca="false">0*(1)</f>
        <v>0</v>
      </c>
    </row>
    <row r="173" customFormat="false" ht="11.25" hidden="false" customHeight="false" outlineLevel="0" collapsed="false">
      <c r="A173" s="2" t="n">
        <v>0</v>
      </c>
      <c r="B173" s="1" t="s">
        <v>536</v>
      </c>
      <c r="C173" s="1" t="s">
        <v>537</v>
      </c>
      <c r="D173" s="1" t="s">
        <v>538</v>
      </c>
      <c r="F173" s="1" t="s">
        <v>151</v>
      </c>
      <c r="G173" s="2" t="n">
        <v>112665213</v>
      </c>
      <c r="H173" s="2" t="n">
        <v>1500</v>
      </c>
      <c r="I173" s="2" t="n">
        <v>1689978195</v>
      </c>
      <c r="J173" s="3" t="n">
        <v>1</v>
      </c>
      <c r="K173" s="2" t="n">
        <v>1689978195</v>
      </c>
      <c r="L173" s="12" t="s">
        <v>276</v>
      </c>
      <c r="M173" s="4" t="s">
        <v>153</v>
      </c>
      <c r="N173" s="5" t="n">
        <f aca="false">0*(1)</f>
        <v>0</v>
      </c>
    </row>
    <row r="174" customFormat="false" ht="11.25" hidden="false" customHeight="false" outlineLevel="0" collapsed="false">
      <c r="A174" s="2" t="n">
        <v>0</v>
      </c>
      <c r="B174" s="1" t="s">
        <v>539</v>
      </c>
      <c r="C174" s="1" t="s">
        <v>540</v>
      </c>
      <c r="D174" s="1" t="s">
        <v>541</v>
      </c>
      <c r="F174" s="1" t="s">
        <v>151</v>
      </c>
      <c r="G174" s="2" t="n">
        <v>53900001</v>
      </c>
      <c r="H174" s="2" t="n">
        <v>3000</v>
      </c>
      <c r="I174" s="2" t="n">
        <v>1617000030</v>
      </c>
      <c r="J174" s="3" t="n">
        <v>0.4</v>
      </c>
      <c r="K174" s="2" t="n">
        <v>646800012</v>
      </c>
      <c r="L174" s="12" t="s">
        <v>152</v>
      </c>
      <c r="M174" s="4" t="s">
        <v>153</v>
      </c>
      <c r="N174" s="5" t="n">
        <f aca="false">0*(1)</f>
        <v>0</v>
      </c>
    </row>
    <row r="175" customFormat="false" ht="11.25" hidden="false" customHeight="false" outlineLevel="0" collapsed="false">
      <c r="A175" s="2" t="n">
        <v>141</v>
      </c>
      <c r="B175" s="1" t="s">
        <v>542</v>
      </c>
      <c r="C175" s="1" t="s">
        <v>543</v>
      </c>
      <c r="D175" s="1" t="s">
        <v>544</v>
      </c>
      <c r="E175" s="1" t="s">
        <v>313</v>
      </c>
      <c r="G175" s="2" t="n">
        <v>473889600</v>
      </c>
      <c r="H175" s="2" t="n">
        <v>337</v>
      </c>
      <c r="I175" s="2" t="n">
        <v>1597007952</v>
      </c>
      <c r="J175" s="3" t="n">
        <v>0.2</v>
      </c>
      <c r="K175" s="2" t="n">
        <v>319401590</v>
      </c>
      <c r="L175" s="12"/>
      <c r="M175" s="4" t="s">
        <v>21</v>
      </c>
      <c r="N175" s="5" t="n">
        <f aca="false">0*(1)</f>
        <v>0</v>
      </c>
    </row>
    <row r="176" customFormat="false" ht="11.25" hidden="false" customHeight="false" outlineLevel="0" collapsed="false">
      <c r="A176" s="2" t="n">
        <v>142</v>
      </c>
      <c r="B176" s="1" t="s">
        <v>545</v>
      </c>
      <c r="C176" s="1" t="s">
        <v>546</v>
      </c>
      <c r="D176" s="1" t="s">
        <v>547</v>
      </c>
      <c r="E176" s="1" t="s">
        <v>313</v>
      </c>
      <c r="G176" s="2" t="n">
        <v>190000000</v>
      </c>
      <c r="H176" s="2" t="n">
        <v>831</v>
      </c>
      <c r="I176" s="2" t="n">
        <v>1578900000</v>
      </c>
      <c r="J176" s="3" t="n">
        <v>1</v>
      </c>
      <c r="K176" s="2" t="n">
        <v>1578900000</v>
      </c>
      <c r="L176" s="12"/>
      <c r="M176" s="4" t="s">
        <v>21</v>
      </c>
      <c r="N176" s="5" t="n">
        <f aca="false">0*(1)</f>
        <v>0</v>
      </c>
    </row>
    <row r="177" customFormat="false" ht="11.25" hidden="false" customHeight="false" outlineLevel="0" collapsed="false">
      <c r="A177" s="2" t="n">
        <v>143</v>
      </c>
      <c r="B177" s="1" t="s">
        <v>548</v>
      </c>
      <c r="C177" s="1" t="s">
        <v>549</v>
      </c>
      <c r="D177" s="1" t="s">
        <v>550</v>
      </c>
      <c r="E177" s="1" t="s">
        <v>551</v>
      </c>
      <c r="G177" s="2" t="n">
        <v>420000000</v>
      </c>
      <c r="H177" s="2" t="n">
        <v>370</v>
      </c>
      <c r="I177" s="2" t="n">
        <v>1554000000</v>
      </c>
      <c r="J177" s="3" t="n">
        <v>0.4</v>
      </c>
      <c r="K177" s="2" t="n">
        <v>621600000</v>
      </c>
      <c r="L177" s="12"/>
      <c r="M177" s="4" t="s">
        <v>21</v>
      </c>
      <c r="N177" s="5" t="n">
        <f aca="false">0*(1)</f>
        <v>0</v>
      </c>
    </row>
    <row r="178" customFormat="false" ht="11.25" hidden="false" customHeight="false" outlineLevel="0" collapsed="false">
      <c r="A178" s="2" t="n">
        <v>144</v>
      </c>
      <c r="B178" s="1" t="s">
        <v>552</v>
      </c>
      <c r="C178" s="1" t="s">
        <v>553</v>
      </c>
      <c r="D178" s="1" t="s">
        <v>554</v>
      </c>
      <c r="E178" s="1" t="s">
        <v>313</v>
      </c>
      <c r="G178" s="2" t="n">
        <v>152394950</v>
      </c>
      <c r="H178" s="2" t="n">
        <v>1000</v>
      </c>
      <c r="I178" s="2" t="n">
        <v>1523949500</v>
      </c>
      <c r="J178" s="3" t="n">
        <v>1</v>
      </c>
      <c r="K178" s="2" t="n">
        <v>1523949500</v>
      </c>
      <c r="L178" s="12"/>
      <c r="M178" s="4" t="s">
        <v>21</v>
      </c>
      <c r="N178" s="5" t="n">
        <f aca="false">0*(1)</f>
        <v>0</v>
      </c>
    </row>
    <row r="179" customFormat="false" ht="11.25" hidden="false" customHeight="false" outlineLevel="0" collapsed="false">
      <c r="A179" s="2" t="n">
        <v>145</v>
      </c>
      <c r="B179" s="1" t="s">
        <v>555</v>
      </c>
      <c r="C179" s="1" t="s">
        <v>556</v>
      </c>
      <c r="D179" s="1" t="s">
        <v>557</v>
      </c>
      <c r="F179" s="1" t="s">
        <v>313</v>
      </c>
      <c r="G179" s="2" t="n">
        <v>571189217</v>
      </c>
      <c r="H179" s="2" t="n">
        <v>265</v>
      </c>
      <c r="I179" s="2" t="n">
        <v>1513651425</v>
      </c>
      <c r="J179" s="3" t="n">
        <v>1</v>
      </c>
      <c r="K179" s="2" t="n">
        <v>1513651425</v>
      </c>
      <c r="L179" s="12"/>
      <c r="M179" s="4" t="s">
        <v>21</v>
      </c>
      <c r="N179" s="5" t="n">
        <f aca="false">0*(1)</f>
        <v>0</v>
      </c>
    </row>
    <row r="180" customFormat="false" ht="11.25" hidden="false" customHeight="false" outlineLevel="0" collapsed="false">
      <c r="A180" s="2" t="n">
        <v>0</v>
      </c>
      <c r="B180" s="1" t="s">
        <v>558</v>
      </c>
      <c r="C180" s="1" t="s">
        <v>559</v>
      </c>
      <c r="D180" s="1" t="s">
        <v>560</v>
      </c>
      <c r="F180" s="1" t="s">
        <v>151</v>
      </c>
      <c r="G180" s="2" t="n">
        <v>148220407</v>
      </c>
      <c r="H180" s="2" t="n">
        <v>1000</v>
      </c>
      <c r="I180" s="2" t="n">
        <v>1482204070</v>
      </c>
      <c r="J180" s="3" t="n">
        <v>0.4</v>
      </c>
      <c r="K180" s="2" t="n">
        <v>592881628</v>
      </c>
      <c r="L180" s="12" t="s">
        <v>207</v>
      </c>
      <c r="M180" s="4" t="s">
        <v>153</v>
      </c>
      <c r="N180" s="5" t="n">
        <f aca="false">0*(1)</f>
        <v>0</v>
      </c>
    </row>
    <row r="181" customFormat="false" ht="11.25" hidden="false" customHeight="false" outlineLevel="0" collapsed="false">
      <c r="A181" s="2" t="n">
        <v>146</v>
      </c>
      <c r="B181" s="1" t="s">
        <v>561</v>
      </c>
      <c r="C181" s="1" t="s">
        <v>562</v>
      </c>
      <c r="D181" s="1" t="s">
        <v>563</v>
      </c>
      <c r="E181" s="1" t="s">
        <v>551</v>
      </c>
      <c r="G181" s="2" t="n">
        <v>45687735</v>
      </c>
      <c r="H181" s="2" t="n">
        <v>1745</v>
      </c>
      <c r="I181" s="2" t="n">
        <v>797250976</v>
      </c>
      <c r="J181" s="3" t="n">
        <v>1</v>
      </c>
      <c r="K181" s="2" t="n">
        <v>797250976</v>
      </c>
      <c r="L181" s="12"/>
      <c r="M181" s="4" t="s">
        <v>21</v>
      </c>
      <c r="N181" s="5" t="n">
        <f aca="false">0*(1)</f>
        <v>0</v>
      </c>
    </row>
    <row r="182" customFormat="false" ht="11.25" hidden="false" customHeight="false" outlineLevel="0" collapsed="false">
      <c r="A182" s="2" t="n">
        <v>0</v>
      </c>
      <c r="B182" s="1" t="s">
        <v>564</v>
      </c>
      <c r="C182" s="1" t="s">
        <v>565</v>
      </c>
      <c r="D182" s="1" t="s">
        <v>566</v>
      </c>
      <c r="E182" s="1" t="s">
        <v>551</v>
      </c>
      <c r="G182" s="2" t="n">
        <v>45687735</v>
      </c>
      <c r="H182" s="2" t="n">
        <v>1425</v>
      </c>
      <c r="I182" s="2" t="n">
        <v>651050224</v>
      </c>
      <c r="J182" s="3" t="n">
        <v>0.75</v>
      </c>
      <c r="K182" s="2" t="n">
        <v>488287668</v>
      </c>
      <c r="L182" s="12" t="s">
        <v>86</v>
      </c>
      <c r="M182" s="4" t="s">
        <v>21</v>
      </c>
      <c r="N182" s="5" t="n">
        <f aca="false">0*(1)</f>
        <v>0</v>
      </c>
    </row>
    <row r="183" customFormat="false" ht="11.25" hidden="false" customHeight="false" outlineLevel="0" collapsed="false">
      <c r="A183" s="2" t="n">
        <v>147</v>
      </c>
      <c r="B183" s="1" t="s">
        <v>567</v>
      </c>
      <c r="C183" s="1" t="s">
        <v>568</v>
      </c>
      <c r="D183" s="1" t="s">
        <v>569</v>
      </c>
      <c r="E183" s="1" t="s">
        <v>313</v>
      </c>
      <c r="G183" s="2" t="n">
        <v>43005383</v>
      </c>
      <c r="H183" s="2" t="n">
        <v>3280</v>
      </c>
      <c r="I183" s="2" t="n">
        <v>1410576562</v>
      </c>
      <c r="J183" s="3" t="n">
        <v>1</v>
      </c>
      <c r="K183" s="2" t="n">
        <v>1410576562</v>
      </c>
      <c r="L183" s="12"/>
      <c r="M183" s="4" t="s">
        <v>21</v>
      </c>
      <c r="N183" s="5" t="n">
        <f aca="false">0*(1)</f>
        <v>0</v>
      </c>
    </row>
    <row r="184" customFormat="false" ht="11.25" hidden="false" customHeight="false" outlineLevel="0" collapsed="false">
      <c r="A184" s="2" t="n">
        <v>148</v>
      </c>
      <c r="B184" s="1" t="s">
        <v>570</v>
      </c>
      <c r="C184" s="1" t="s">
        <v>571</v>
      </c>
      <c r="D184" s="1" t="s">
        <v>572</v>
      </c>
      <c r="E184" s="1" t="s">
        <v>313</v>
      </c>
      <c r="G184" s="2" t="n">
        <v>89846510</v>
      </c>
      <c r="H184" s="2" t="n">
        <v>1550</v>
      </c>
      <c r="I184" s="2" t="n">
        <v>1392620905</v>
      </c>
      <c r="J184" s="3" t="n">
        <v>0.75</v>
      </c>
      <c r="K184" s="2" t="n">
        <v>1044465679</v>
      </c>
      <c r="L184" s="12"/>
      <c r="M184" s="4" t="s">
        <v>21</v>
      </c>
      <c r="N184" s="5" t="n">
        <f aca="false">0*(1)</f>
        <v>0</v>
      </c>
    </row>
    <row r="185" customFormat="false" ht="11.25" hidden="false" customHeight="false" outlineLevel="0" collapsed="false">
      <c r="A185" s="2" t="n">
        <v>149</v>
      </c>
      <c r="B185" s="1" t="s">
        <v>573</v>
      </c>
      <c r="C185" s="1" t="s">
        <v>574</v>
      </c>
      <c r="D185" s="1" t="s">
        <v>575</v>
      </c>
      <c r="E185" s="1" t="s">
        <v>313</v>
      </c>
      <c r="G185" s="2" t="n">
        <v>80462008</v>
      </c>
      <c r="H185" s="2" t="n">
        <v>1720</v>
      </c>
      <c r="I185" s="2" t="n">
        <v>1383946538</v>
      </c>
      <c r="J185" s="3" t="n">
        <v>0.75</v>
      </c>
      <c r="K185" s="2" t="n">
        <v>1037959903</v>
      </c>
      <c r="L185" s="12"/>
      <c r="M185" s="4" t="s">
        <v>21</v>
      </c>
      <c r="N185" s="5" t="n">
        <f aca="false">0*(1)</f>
        <v>0</v>
      </c>
    </row>
    <row r="186" customFormat="false" ht="11.25" hidden="false" customHeight="false" outlineLevel="0" collapsed="false">
      <c r="A186" s="2" t="n">
        <v>150</v>
      </c>
      <c r="B186" s="1" t="s">
        <v>576</v>
      </c>
      <c r="C186" s="1" t="s">
        <v>577</v>
      </c>
      <c r="D186" s="1" t="s">
        <v>578</v>
      </c>
      <c r="E186" s="1" t="s">
        <v>313</v>
      </c>
      <c r="G186" s="2" t="n">
        <v>113607039</v>
      </c>
      <c r="H186" s="2" t="n">
        <v>1201</v>
      </c>
      <c r="I186" s="2" t="n">
        <v>1364420538</v>
      </c>
      <c r="J186" s="3" t="n">
        <v>1</v>
      </c>
      <c r="K186" s="2" t="n">
        <v>1364420538</v>
      </c>
      <c r="L186" s="12"/>
      <c r="M186" s="4" t="s">
        <v>21</v>
      </c>
      <c r="N186" s="5" t="n">
        <f aca="false">0*(1)</f>
        <v>0</v>
      </c>
    </row>
    <row r="187" customFormat="false" ht="11.25" hidden="false" customHeight="false" outlineLevel="0" collapsed="false">
      <c r="A187" s="2" t="n">
        <v>151</v>
      </c>
      <c r="B187" s="1" t="s">
        <v>579</v>
      </c>
      <c r="C187" s="1" t="s">
        <v>580</v>
      </c>
      <c r="D187" s="1" t="s">
        <v>581</v>
      </c>
      <c r="E187" s="1" t="s">
        <v>313</v>
      </c>
      <c r="G187" s="2" t="n">
        <v>87094244</v>
      </c>
      <c r="H187" s="2" t="n">
        <v>1560</v>
      </c>
      <c r="I187" s="2" t="n">
        <v>1358670206</v>
      </c>
      <c r="J187" s="3" t="n">
        <v>0.5</v>
      </c>
      <c r="K187" s="2" t="n">
        <v>679335103</v>
      </c>
      <c r="L187" s="12"/>
      <c r="M187" s="4" t="s">
        <v>21</v>
      </c>
      <c r="N187" s="5" t="n">
        <f aca="false">0*(1)</f>
        <v>0</v>
      </c>
    </row>
    <row r="188" customFormat="false" ht="11.25" hidden="false" customHeight="false" outlineLevel="0" collapsed="false">
      <c r="A188" s="2" t="n">
        <v>152</v>
      </c>
      <c r="B188" s="1" t="s">
        <v>582</v>
      </c>
      <c r="C188" s="1" t="s">
        <v>583</v>
      </c>
      <c r="D188" s="1" t="s">
        <v>584</v>
      </c>
      <c r="E188" s="1" t="s">
        <v>313</v>
      </c>
      <c r="G188" s="2" t="n">
        <v>136207895</v>
      </c>
      <c r="H188" s="2" t="n">
        <v>990</v>
      </c>
      <c r="I188" s="2" t="n">
        <v>1348458161</v>
      </c>
      <c r="J188" s="3" t="n">
        <v>0.75</v>
      </c>
      <c r="K188" s="2" t="n">
        <v>1011343620</v>
      </c>
      <c r="L188" s="12"/>
      <c r="M188" s="4" t="s">
        <v>21</v>
      </c>
      <c r="N188" s="5" t="n">
        <f aca="false">0*(1)</f>
        <v>0</v>
      </c>
    </row>
    <row r="189" customFormat="false" ht="11.25" hidden="false" customHeight="false" outlineLevel="0" collapsed="false">
      <c r="A189" s="2" t="n">
        <v>153</v>
      </c>
      <c r="B189" s="1" t="s">
        <v>585</v>
      </c>
      <c r="C189" s="1" t="s">
        <v>586</v>
      </c>
      <c r="D189" s="1" t="s">
        <v>587</v>
      </c>
      <c r="E189" s="1" t="s">
        <v>313</v>
      </c>
      <c r="G189" s="2" t="n">
        <v>212189689</v>
      </c>
      <c r="H189" s="2" t="n">
        <v>630</v>
      </c>
      <c r="I189" s="2" t="n">
        <v>1336795041</v>
      </c>
      <c r="J189" s="3" t="n">
        <v>0.4</v>
      </c>
      <c r="K189" s="2" t="n">
        <v>534718016</v>
      </c>
      <c r="L189" s="12"/>
      <c r="M189" s="4" t="s">
        <v>21</v>
      </c>
      <c r="N189" s="5" t="n">
        <f aca="false">0*(1)</f>
        <v>0</v>
      </c>
    </row>
    <row r="190" customFormat="false" ht="11.25" hidden="false" customHeight="false" outlineLevel="0" collapsed="false">
      <c r="A190" s="2" t="n">
        <v>154</v>
      </c>
      <c r="B190" s="1" t="s">
        <v>588</v>
      </c>
      <c r="C190" s="1" t="s">
        <v>589</v>
      </c>
      <c r="D190" s="1" t="s">
        <v>590</v>
      </c>
      <c r="E190" s="1" t="s">
        <v>313</v>
      </c>
      <c r="G190" s="2" t="n">
        <v>25805347</v>
      </c>
      <c r="H190" s="2" t="n">
        <v>5160</v>
      </c>
      <c r="I190" s="2" t="n">
        <v>1331555905</v>
      </c>
      <c r="J190" s="3" t="n">
        <v>1</v>
      </c>
      <c r="K190" s="2" t="n">
        <v>1331555905</v>
      </c>
      <c r="L190" s="12"/>
      <c r="M190" s="4" t="s">
        <v>21</v>
      </c>
      <c r="N190" s="5" t="n">
        <f aca="false">0*(1)</f>
        <v>0</v>
      </c>
    </row>
    <row r="191" customFormat="false" ht="11.25" hidden="false" customHeight="false" outlineLevel="0" collapsed="false">
      <c r="A191" s="2" t="n">
        <v>155</v>
      </c>
      <c r="B191" s="1" t="s">
        <v>591</v>
      </c>
      <c r="C191" s="1" t="s">
        <v>592</v>
      </c>
      <c r="D191" s="1" t="s">
        <v>593</v>
      </c>
      <c r="E191" s="1" t="s">
        <v>313</v>
      </c>
      <c r="G191" s="2" t="n">
        <v>239809524</v>
      </c>
      <c r="H191" s="2" t="n">
        <v>540</v>
      </c>
      <c r="I191" s="2" t="n">
        <v>1294971430</v>
      </c>
      <c r="J191" s="3" t="n">
        <v>0.75</v>
      </c>
      <c r="K191" s="2" t="n">
        <v>971228572</v>
      </c>
      <c r="L191" s="12"/>
      <c r="M191" s="4" t="s">
        <v>21</v>
      </c>
      <c r="N191" s="5" t="n">
        <f aca="false">0*(1)</f>
        <v>0</v>
      </c>
    </row>
    <row r="192" customFormat="false" ht="11.25" hidden="false" customHeight="false" outlineLevel="0" collapsed="false">
      <c r="A192" s="2" t="n">
        <v>156</v>
      </c>
      <c r="B192" s="1" t="s">
        <v>594</v>
      </c>
      <c r="C192" s="1" t="s">
        <v>595</v>
      </c>
      <c r="D192" s="1" t="s">
        <v>596</v>
      </c>
      <c r="E192" s="1" t="s">
        <v>313</v>
      </c>
      <c r="G192" s="2" t="n">
        <v>392804065</v>
      </c>
      <c r="H192" s="2" t="n">
        <v>327</v>
      </c>
      <c r="I192" s="2" t="n">
        <v>1284469293</v>
      </c>
      <c r="J192" s="3" t="n">
        <v>1</v>
      </c>
      <c r="K192" s="2" t="n">
        <v>1284469293</v>
      </c>
      <c r="L192" s="12"/>
      <c r="M192" s="4" t="s">
        <v>21</v>
      </c>
      <c r="N192" s="5" t="n">
        <f aca="false">0*(1)</f>
        <v>0</v>
      </c>
    </row>
    <row r="193" customFormat="false" ht="11.25" hidden="false" customHeight="false" outlineLevel="0" collapsed="false">
      <c r="A193" s="2" t="n">
        <v>157</v>
      </c>
      <c r="B193" s="1" t="s">
        <v>597</v>
      </c>
      <c r="C193" s="1" t="s">
        <v>598</v>
      </c>
      <c r="D193" s="1" t="s">
        <v>599</v>
      </c>
      <c r="E193" s="1" t="s">
        <v>551</v>
      </c>
      <c r="G193" s="2" t="n">
        <v>3938918524</v>
      </c>
      <c r="H193" s="2" t="n">
        <v>31</v>
      </c>
      <c r="I193" s="2" t="n">
        <v>1221064742</v>
      </c>
      <c r="J193" s="3" t="n">
        <v>1</v>
      </c>
      <c r="K193" s="2" t="n">
        <v>1221064742</v>
      </c>
      <c r="L193" s="12"/>
      <c r="M193" s="4" t="s">
        <v>21</v>
      </c>
      <c r="N193" s="5" t="n">
        <f aca="false">0*(1)</f>
        <v>0</v>
      </c>
    </row>
    <row r="194" customFormat="false" ht="11.25" hidden="false" customHeight="false" outlineLevel="0" collapsed="false">
      <c r="A194" s="2" t="n">
        <v>158</v>
      </c>
      <c r="B194" s="1" t="s">
        <v>600</v>
      </c>
      <c r="C194" s="1" t="s">
        <v>601</v>
      </c>
      <c r="D194" s="1" t="s">
        <v>602</v>
      </c>
      <c r="E194" s="1" t="s">
        <v>551</v>
      </c>
      <c r="G194" s="2" t="n">
        <v>123568273</v>
      </c>
      <c r="H194" s="2" t="n">
        <v>984</v>
      </c>
      <c r="I194" s="2" t="n">
        <v>1215911806</v>
      </c>
      <c r="J194" s="3" t="n">
        <v>1</v>
      </c>
      <c r="K194" s="2" t="n">
        <v>1215911806</v>
      </c>
      <c r="L194" s="12"/>
      <c r="M194" s="4" t="s">
        <v>21</v>
      </c>
      <c r="N194" s="5" t="n">
        <f aca="false">0*(1)</f>
        <v>0</v>
      </c>
    </row>
    <row r="195" customFormat="false" ht="11.25" hidden="false" customHeight="false" outlineLevel="0" collapsed="false">
      <c r="A195" s="2" t="n">
        <v>159</v>
      </c>
      <c r="B195" s="1" t="s">
        <v>603</v>
      </c>
      <c r="C195" s="1" t="s">
        <v>604</v>
      </c>
      <c r="D195" s="1" t="s">
        <v>605</v>
      </c>
      <c r="E195" s="1" t="s">
        <v>313</v>
      </c>
      <c r="G195" s="2" t="n">
        <v>78344569</v>
      </c>
      <c r="H195" s="2" t="n">
        <v>1550</v>
      </c>
      <c r="I195" s="2" t="n">
        <v>1214340820</v>
      </c>
      <c r="J195" s="3" t="n">
        <v>1</v>
      </c>
      <c r="K195" s="2" t="n">
        <v>1214340820</v>
      </c>
      <c r="L195" s="12"/>
      <c r="M195" s="4" t="s">
        <v>21</v>
      </c>
      <c r="N195" s="5" t="n">
        <f aca="false">0*(1)</f>
        <v>0</v>
      </c>
    </row>
    <row r="196" customFormat="false" ht="11.25" hidden="false" customHeight="false" outlineLevel="0" collapsed="false">
      <c r="A196" s="2" t="n">
        <v>160</v>
      </c>
      <c r="B196" s="1" t="s">
        <v>606</v>
      </c>
      <c r="C196" s="1" t="s">
        <v>607</v>
      </c>
      <c r="D196" s="1" t="s">
        <v>608</v>
      </c>
      <c r="E196" s="1" t="s">
        <v>551</v>
      </c>
      <c r="G196" s="2" t="n">
        <v>139611389</v>
      </c>
      <c r="H196" s="2" t="n">
        <v>860</v>
      </c>
      <c r="I196" s="2" t="n">
        <v>1200657945</v>
      </c>
      <c r="J196" s="3" t="n">
        <v>0.75</v>
      </c>
      <c r="K196" s="2" t="n">
        <v>900493459</v>
      </c>
      <c r="L196" s="12"/>
      <c r="M196" s="4" t="s">
        <v>21</v>
      </c>
      <c r="N196" s="5" t="n">
        <f aca="false">0*(1)</f>
        <v>0</v>
      </c>
    </row>
    <row r="197" customFormat="false" ht="11.25" hidden="false" customHeight="false" outlineLevel="0" collapsed="false">
      <c r="A197" s="13" t="n">
        <v>161</v>
      </c>
      <c r="B197" s="14" t="s">
        <v>609</v>
      </c>
      <c r="C197" s="14" t="s">
        <v>610</v>
      </c>
      <c r="D197" s="14" t="s">
        <v>611</v>
      </c>
      <c r="E197" s="14" t="s">
        <v>551</v>
      </c>
      <c r="F197" s="14"/>
      <c r="G197" s="13" t="n">
        <v>109090732</v>
      </c>
      <c r="H197" s="13" t="n">
        <v>1080</v>
      </c>
      <c r="I197" s="13" t="n">
        <v>1178179906</v>
      </c>
      <c r="J197" s="15" t="n">
        <v>1</v>
      </c>
      <c r="K197" s="13" t="n">
        <v>1178179906</v>
      </c>
      <c r="L197" s="16"/>
      <c r="M197" s="4" t="s">
        <v>21</v>
      </c>
      <c r="N197" s="5" t="n">
        <f aca="false">0*(1)</f>
        <v>0</v>
      </c>
    </row>
    <row r="198" customFormat="false" ht="11.25" hidden="false" customHeight="false" outlineLevel="0" collapsed="false">
      <c r="A198" s="17" t="n">
        <v>0</v>
      </c>
      <c r="B198" s="1" t="s">
        <v>612</v>
      </c>
      <c r="C198" s="1" t="s">
        <v>613</v>
      </c>
      <c r="D198" s="1" t="s">
        <v>614</v>
      </c>
      <c r="F198" s="1" t="s">
        <v>151</v>
      </c>
      <c r="G198" s="17" t="n">
        <v>124299497</v>
      </c>
      <c r="H198" s="17" t="n">
        <v>935</v>
      </c>
      <c r="I198" s="17" t="n">
        <v>1162200297</v>
      </c>
      <c r="J198" s="18" t="n">
        <v>0.4</v>
      </c>
      <c r="K198" s="17" t="n">
        <v>464880119</v>
      </c>
      <c r="L198" s="12" t="s">
        <v>615</v>
      </c>
      <c r="M198" s="14" t="s">
        <v>153</v>
      </c>
      <c r="N198" s="5" t="n">
        <f aca="false">0*(1)</f>
        <v>0</v>
      </c>
    </row>
    <row r="199" customFormat="false" ht="11.25" hidden="false" customHeight="false" outlineLevel="0" collapsed="false">
      <c r="A199" s="17" t="n">
        <v>162</v>
      </c>
      <c r="B199" s="1" t="s">
        <v>616</v>
      </c>
      <c r="C199" s="1" t="s">
        <v>617</v>
      </c>
      <c r="D199" s="1" t="s">
        <v>618</v>
      </c>
      <c r="E199" s="1" t="s">
        <v>551</v>
      </c>
      <c r="G199" s="17" t="n">
        <v>71081322</v>
      </c>
      <c r="H199" s="17" t="n">
        <v>1615</v>
      </c>
      <c r="I199" s="17" t="n">
        <v>1147963350</v>
      </c>
      <c r="J199" s="18" t="n">
        <v>0.75</v>
      </c>
      <c r="K199" s="17" t="n">
        <v>860972513</v>
      </c>
      <c r="L199" s="12"/>
      <c r="M199" s="4" t="s">
        <v>21</v>
      </c>
      <c r="N199" s="5" t="n">
        <f aca="false">0*(1)</f>
        <v>0</v>
      </c>
    </row>
    <row r="200" customFormat="false" ht="11.25" hidden="false" customHeight="false" outlineLevel="0" collapsed="false">
      <c r="A200" s="2" t="n">
        <v>163</v>
      </c>
      <c r="B200" s="1" t="s">
        <v>619</v>
      </c>
      <c r="C200" s="1" t="s">
        <v>620</v>
      </c>
      <c r="D200" s="1" t="s">
        <v>621</v>
      </c>
      <c r="E200" s="1" t="s">
        <v>551</v>
      </c>
      <c r="G200" s="2" t="n">
        <v>203276047</v>
      </c>
      <c r="H200" s="2" t="n">
        <v>555</v>
      </c>
      <c r="I200" s="2" t="n">
        <v>1128182061</v>
      </c>
      <c r="J200" s="3" t="n">
        <v>0.75</v>
      </c>
      <c r="K200" s="2" t="n">
        <v>846136546</v>
      </c>
      <c r="L200" s="12"/>
      <c r="M200" s="4" t="s">
        <v>21</v>
      </c>
      <c r="N200" s="5" t="n">
        <f aca="false">0*(1)</f>
        <v>0</v>
      </c>
    </row>
    <row r="201" customFormat="false" ht="11.25" hidden="false" customHeight="false" outlineLevel="0" collapsed="false">
      <c r="A201" s="2" t="n">
        <v>164</v>
      </c>
      <c r="B201" s="1" t="s">
        <v>622</v>
      </c>
      <c r="C201" s="1" t="s">
        <v>623</v>
      </c>
      <c r="D201" s="1" t="s">
        <v>624</v>
      </c>
      <c r="E201" s="1" t="s">
        <v>313</v>
      </c>
      <c r="G201" s="2" t="n">
        <v>63618676</v>
      </c>
      <c r="H201" s="2" t="n">
        <v>1760</v>
      </c>
      <c r="I201" s="2" t="n">
        <v>1119688698</v>
      </c>
      <c r="J201" s="3" t="n">
        <v>0.75</v>
      </c>
      <c r="K201" s="2" t="n">
        <v>839766523</v>
      </c>
      <c r="L201" s="12"/>
      <c r="M201" s="4" t="s">
        <v>21</v>
      </c>
      <c r="N201" s="5" t="n">
        <f aca="false">0*(1)</f>
        <v>0</v>
      </c>
    </row>
    <row r="202" customFormat="false" ht="11.25" hidden="false" customHeight="false" outlineLevel="0" collapsed="false">
      <c r="A202" s="2" t="n">
        <v>165</v>
      </c>
      <c r="B202" s="1" t="s">
        <v>625</v>
      </c>
      <c r="C202" s="1" t="s">
        <v>626</v>
      </c>
      <c r="D202" s="1" t="s">
        <v>627</v>
      </c>
      <c r="E202" s="1" t="s">
        <v>551</v>
      </c>
      <c r="G202" s="2" t="n">
        <v>26602591</v>
      </c>
      <c r="H202" s="2" t="n">
        <v>4100</v>
      </c>
      <c r="I202" s="2" t="n">
        <v>1090706231</v>
      </c>
      <c r="J202" s="3" t="n">
        <v>0.4</v>
      </c>
      <c r="K202" s="2" t="n">
        <v>436282492</v>
      </c>
      <c r="L202" s="12"/>
      <c r="M202" s="4" t="s">
        <v>21</v>
      </c>
      <c r="N202" s="5" t="n">
        <f aca="false">0*(1)</f>
        <v>0</v>
      </c>
    </row>
    <row r="203" customFormat="false" ht="11.25" hidden="false" customHeight="false" outlineLevel="0" collapsed="false">
      <c r="A203" s="2" t="n">
        <v>166</v>
      </c>
      <c r="B203" s="1" t="s">
        <v>628</v>
      </c>
      <c r="C203" s="1" t="s">
        <v>629</v>
      </c>
      <c r="D203" s="1" t="s">
        <v>630</v>
      </c>
      <c r="E203" s="1" t="s">
        <v>551</v>
      </c>
      <c r="G203" s="2" t="n">
        <v>97632833</v>
      </c>
      <c r="H203" s="2" t="n">
        <v>1100</v>
      </c>
      <c r="I203" s="2" t="n">
        <v>1073961163</v>
      </c>
      <c r="J203" s="3" t="n">
        <v>1</v>
      </c>
      <c r="K203" s="2" t="n">
        <v>1073961163</v>
      </c>
      <c r="L203" s="12"/>
      <c r="M203" s="4" t="s">
        <v>21</v>
      </c>
      <c r="N203" s="5" t="n">
        <f aca="false">0*(1)</f>
        <v>0</v>
      </c>
    </row>
    <row r="204" customFormat="false" ht="11.25" hidden="false" customHeight="false" outlineLevel="0" collapsed="false">
      <c r="A204" s="2" t="n">
        <v>167</v>
      </c>
      <c r="B204" s="1" t="s">
        <v>631</v>
      </c>
      <c r="C204" s="1" t="s">
        <v>632</v>
      </c>
      <c r="D204" s="1" t="s">
        <v>633</v>
      </c>
      <c r="E204" s="1" t="s">
        <v>551</v>
      </c>
      <c r="G204" s="2" t="n">
        <v>81866548</v>
      </c>
      <c r="H204" s="2" t="n">
        <v>1290</v>
      </c>
      <c r="I204" s="2" t="n">
        <v>1056078469</v>
      </c>
      <c r="J204" s="3" t="n">
        <v>0.75</v>
      </c>
      <c r="K204" s="2" t="n">
        <v>792058852</v>
      </c>
      <c r="L204" s="12"/>
      <c r="M204" s="4" t="s">
        <v>21</v>
      </c>
      <c r="N204" s="5" t="n">
        <f aca="false">0*(1)</f>
        <v>0</v>
      </c>
    </row>
    <row r="205" customFormat="false" ht="11.25" hidden="false" customHeight="false" outlineLevel="0" collapsed="false">
      <c r="A205" s="2" t="n">
        <v>168</v>
      </c>
      <c r="B205" s="1" t="s">
        <v>634</v>
      </c>
      <c r="C205" s="1" t="s">
        <v>635</v>
      </c>
      <c r="D205" s="1" t="s">
        <v>636</v>
      </c>
      <c r="E205" s="1" t="s">
        <v>551</v>
      </c>
      <c r="G205" s="2" t="n">
        <v>248727332</v>
      </c>
      <c r="H205" s="2" t="n">
        <v>424</v>
      </c>
      <c r="I205" s="2" t="n">
        <v>1054603888</v>
      </c>
      <c r="J205" s="3" t="n">
        <v>0.5</v>
      </c>
      <c r="K205" s="2" t="n">
        <v>527301944</v>
      </c>
      <c r="L205" s="12"/>
      <c r="M205" s="4" t="s">
        <v>21</v>
      </c>
      <c r="N205" s="5" t="n">
        <f aca="false">0*(1)</f>
        <v>0</v>
      </c>
    </row>
    <row r="206" customFormat="false" ht="11.25" hidden="false" customHeight="false" outlineLevel="0" collapsed="false">
      <c r="A206" s="2" t="n">
        <v>169</v>
      </c>
      <c r="B206" s="1" t="s">
        <v>637</v>
      </c>
      <c r="C206" s="1" t="s">
        <v>638</v>
      </c>
      <c r="D206" s="1" t="s">
        <v>639</v>
      </c>
      <c r="E206" s="1" t="s">
        <v>313</v>
      </c>
      <c r="G206" s="2" t="n">
        <v>74927935</v>
      </c>
      <c r="H206" s="2" t="n">
        <v>1390</v>
      </c>
      <c r="I206" s="2" t="n">
        <v>1041498297</v>
      </c>
      <c r="J206" s="3" t="n">
        <v>0.5</v>
      </c>
      <c r="K206" s="2" t="n">
        <v>520749148</v>
      </c>
      <c r="L206" s="12"/>
      <c r="M206" s="14" t="s">
        <v>21</v>
      </c>
      <c r="N206" s="5" t="n">
        <f aca="false">0*(1)</f>
        <v>0</v>
      </c>
    </row>
    <row r="207" customFormat="false" ht="11.25" hidden="false" customHeight="false" outlineLevel="0" collapsed="false">
      <c r="A207" s="2" t="n">
        <v>170</v>
      </c>
      <c r="B207" s="1" t="s">
        <v>640</v>
      </c>
      <c r="C207" s="1" t="s">
        <v>641</v>
      </c>
      <c r="D207" s="1" t="s">
        <v>642</v>
      </c>
      <c r="E207" s="1" t="s">
        <v>551</v>
      </c>
      <c r="G207" s="2" t="n">
        <v>202355477</v>
      </c>
      <c r="H207" s="2" t="n">
        <v>499</v>
      </c>
      <c r="I207" s="2" t="n">
        <v>1009753830</v>
      </c>
      <c r="J207" s="3" t="n">
        <v>0.5</v>
      </c>
      <c r="K207" s="2" t="n">
        <v>504876915</v>
      </c>
      <c r="L207" s="12"/>
      <c r="M207" s="4" t="s">
        <v>21</v>
      </c>
      <c r="N207" s="5" t="n">
        <f aca="false">0*(1)</f>
        <v>0</v>
      </c>
    </row>
    <row r="208" customFormat="false" ht="11.25" hidden="false" customHeight="false" outlineLevel="0" collapsed="false">
      <c r="A208" s="2" t="n">
        <v>0</v>
      </c>
      <c r="B208" s="1" t="s">
        <v>643</v>
      </c>
      <c r="C208" s="1" t="s">
        <v>644</v>
      </c>
      <c r="D208" s="1" t="s">
        <v>645</v>
      </c>
      <c r="F208" s="1" t="s">
        <v>151</v>
      </c>
      <c r="G208" s="2" t="n">
        <v>79138974</v>
      </c>
      <c r="H208" s="2" t="n">
        <v>1200</v>
      </c>
      <c r="I208" s="2" t="n">
        <v>949667688</v>
      </c>
      <c r="J208" s="3" t="n">
        <v>1</v>
      </c>
      <c r="K208" s="2" t="n">
        <v>949667688</v>
      </c>
      <c r="L208" s="12" t="s">
        <v>207</v>
      </c>
      <c r="M208" s="4" t="s">
        <v>153</v>
      </c>
      <c r="N208" s="5" t="n">
        <f aca="false">0*(1)</f>
        <v>0</v>
      </c>
    </row>
    <row r="209" customFormat="false" ht="11.25" hidden="false" customHeight="false" outlineLevel="0" collapsed="false">
      <c r="A209" s="2" t="n">
        <v>171</v>
      </c>
      <c r="B209" s="1" t="s">
        <v>646</v>
      </c>
      <c r="C209" s="1" t="s">
        <v>647</v>
      </c>
      <c r="D209" s="1" t="s">
        <v>648</v>
      </c>
      <c r="E209" s="1" t="s">
        <v>313</v>
      </c>
      <c r="G209" s="2" t="n">
        <v>49165553</v>
      </c>
      <c r="H209" s="2" t="n">
        <v>1900</v>
      </c>
      <c r="I209" s="2" t="n">
        <v>934145507</v>
      </c>
      <c r="J209" s="3" t="n">
        <v>0.5</v>
      </c>
      <c r="K209" s="2" t="n">
        <v>467072754</v>
      </c>
      <c r="L209" s="12"/>
      <c r="M209" s="4" t="s">
        <v>21</v>
      </c>
      <c r="N209" s="5" t="n">
        <f aca="false">0*(1)</f>
        <v>0</v>
      </c>
    </row>
    <row r="210" customFormat="false" ht="11.25" hidden="false" customHeight="false" outlineLevel="0" collapsed="false">
      <c r="A210" s="2" t="n">
        <v>172</v>
      </c>
      <c r="B210" s="1" t="s">
        <v>649</v>
      </c>
      <c r="C210" s="1" t="s">
        <v>650</v>
      </c>
      <c r="D210" s="1" t="s">
        <v>651</v>
      </c>
      <c r="E210" s="1" t="s">
        <v>551</v>
      </c>
      <c r="G210" s="2" t="n">
        <v>22646465</v>
      </c>
      <c r="H210" s="2" t="n">
        <v>3950</v>
      </c>
      <c r="I210" s="2" t="n">
        <v>894535368</v>
      </c>
      <c r="J210" s="3" t="n">
        <v>0.75</v>
      </c>
      <c r="K210" s="2" t="n">
        <v>670901526</v>
      </c>
      <c r="L210" s="12"/>
      <c r="M210" s="4" t="s">
        <v>21</v>
      </c>
      <c r="N210" s="5" t="n">
        <f aca="false">0*(1)</f>
        <v>0</v>
      </c>
    </row>
    <row r="211" customFormat="false" ht="11.25" hidden="false" customHeight="false" outlineLevel="0" collapsed="false">
      <c r="A211" s="2" t="n">
        <v>173</v>
      </c>
      <c r="B211" s="1" t="s">
        <v>652</v>
      </c>
      <c r="C211" s="1" t="s">
        <v>653</v>
      </c>
      <c r="D211" s="1" t="s">
        <v>654</v>
      </c>
      <c r="E211" s="1" t="s">
        <v>313</v>
      </c>
      <c r="G211" s="2" t="n">
        <v>61900001</v>
      </c>
      <c r="H211" s="2" t="n">
        <v>1420</v>
      </c>
      <c r="I211" s="2" t="n">
        <v>878980014</v>
      </c>
      <c r="J211" s="3" t="n">
        <v>0.75</v>
      </c>
      <c r="K211" s="2" t="n">
        <v>659235011</v>
      </c>
      <c r="L211" s="12"/>
      <c r="M211" s="4" t="s">
        <v>21</v>
      </c>
      <c r="N211" s="5" t="n">
        <f aca="false">0*(1)</f>
        <v>0</v>
      </c>
    </row>
    <row r="212" customFormat="false" ht="11.25" hidden="false" customHeight="false" outlineLevel="0" collapsed="false">
      <c r="A212" s="2" t="n">
        <v>174</v>
      </c>
      <c r="B212" s="1" t="s">
        <v>655</v>
      </c>
      <c r="C212" s="1" t="s">
        <v>656</v>
      </c>
      <c r="D212" s="1" t="s">
        <v>657</v>
      </c>
      <c r="E212" s="1" t="s">
        <v>551</v>
      </c>
      <c r="G212" s="2" t="n">
        <v>110725104</v>
      </c>
      <c r="H212" s="2" t="n">
        <v>785</v>
      </c>
      <c r="I212" s="2" t="n">
        <v>869192066</v>
      </c>
      <c r="J212" s="3" t="n">
        <v>1</v>
      </c>
      <c r="K212" s="2" t="n">
        <v>869192066</v>
      </c>
      <c r="L212" s="12"/>
      <c r="M212" s="4" t="s">
        <v>21</v>
      </c>
      <c r="N212" s="5" t="n">
        <f aca="false">0*(1)</f>
        <v>0</v>
      </c>
    </row>
    <row r="213" customFormat="false" ht="11.25" hidden="false" customHeight="false" outlineLevel="0" collapsed="false">
      <c r="A213" s="2" t="n">
        <v>175</v>
      </c>
      <c r="B213" s="1" t="s">
        <v>658</v>
      </c>
      <c r="C213" s="1" t="s">
        <v>659</v>
      </c>
      <c r="D213" s="1" t="s">
        <v>660</v>
      </c>
      <c r="E213" s="1" t="s">
        <v>313</v>
      </c>
      <c r="G213" s="2" t="n">
        <v>61900001</v>
      </c>
      <c r="H213" s="2" t="n">
        <v>1380</v>
      </c>
      <c r="I213" s="2" t="n">
        <v>854220014</v>
      </c>
      <c r="J213" s="3" t="n">
        <v>0.75</v>
      </c>
      <c r="K213" s="2" t="n">
        <v>640665010</v>
      </c>
      <c r="L213" s="12"/>
      <c r="M213" s="4" t="s">
        <v>21</v>
      </c>
      <c r="N213" s="5" t="n">
        <f aca="false">0*(1)</f>
        <v>0</v>
      </c>
    </row>
    <row r="214" customFormat="false" ht="11.25" hidden="false" customHeight="false" outlineLevel="0" collapsed="false">
      <c r="A214" s="2" t="n">
        <v>0</v>
      </c>
      <c r="B214" s="1" t="s">
        <v>661</v>
      </c>
      <c r="C214" s="1" t="s">
        <v>662</v>
      </c>
      <c r="D214" s="1" t="s">
        <v>663</v>
      </c>
      <c r="F214" s="1" t="s">
        <v>151</v>
      </c>
      <c r="G214" s="2" t="n">
        <v>118700000</v>
      </c>
      <c r="H214" s="2" t="n">
        <v>719</v>
      </c>
      <c r="I214" s="2" t="n">
        <v>853453000</v>
      </c>
      <c r="J214" s="3" t="n">
        <v>0.75</v>
      </c>
      <c r="K214" s="2" t="n">
        <v>640089750</v>
      </c>
      <c r="L214" s="12" t="s">
        <v>664</v>
      </c>
      <c r="M214" s="4" t="s">
        <v>153</v>
      </c>
      <c r="N214" s="5" t="n">
        <f aca="false">0*(1)</f>
        <v>0</v>
      </c>
    </row>
    <row r="215" customFormat="false" ht="11.25" hidden="false" customHeight="false" outlineLevel="0" collapsed="false">
      <c r="A215" s="2" t="n">
        <v>176</v>
      </c>
      <c r="B215" s="1" t="s">
        <v>665</v>
      </c>
      <c r="C215" s="1" t="s">
        <v>666</v>
      </c>
      <c r="D215" s="1" t="s">
        <v>667</v>
      </c>
      <c r="E215" s="1" t="s">
        <v>551</v>
      </c>
      <c r="G215" s="2" t="n">
        <v>964666538</v>
      </c>
      <c r="H215" s="2" t="n">
        <v>85</v>
      </c>
      <c r="I215" s="2" t="n">
        <v>819966557</v>
      </c>
      <c r="J215" s="3" t="n">
        <v>0.75</v>
      </c>
      <c r="K215" s="2" t="n">
        <v>614974918</v>
      </c>
      <c r="L215" s="12"/>
      <c r="M215" s="4" t="s">
        <v>21</v>
      </c>
      <c r="N215" s="5" t="n">
        <f aca="false">0*(1)</f>
        <v>0</v>
      </c>
    </row>
    <row r="216" customFormat="false" ht="11.25" hidden="false" customHeight="false" outlineLevel="0" collapsed="false">
      <c r="A216" s="2" t="n">
        <v>177</v>
      </c>
      <c r="B216" s="1" t="s">
        <v>668</v>
      </c>
      <c r="C216" s="1" t="s">
        <v>669</v>
      </c>
      <c r="D216" s="1" t="s">
        <v>670</v>
      </c>
      <c r="E216" s="1" t="s">
        <v>551</v>
      </c>
      <c r="G216" s="2" t="n">
        <v>347330441</v>
      </c>
      <c r="H216" s="2" t="n">
        <v>229</v>
      </c>
      <c r="I216" s="2" t="n">
        <v>795386710</v>
      </c>
      <c r="J216" s="3" t="n">
        <v>1</v>
      </c>
      <c r="K216" s="2" t="n">
        <v>795386710</v>
      </c>
      <c r="L216" s="12"/>
      <c r="M216" s="4" t="s">
        <v>21</v>
      </c>
      <c r="N216" s="5" t="n">
        <f aca="false">0*(1)</f>
        <v>0</v>
      </c>
    </row>
    <row r="217" customFormat="false" ht="11.25" hidden="false" customHeight="false" outlineLevel="0" collapsed="false">
      <c r="A217" s="2" t="n">
        <v>178</v>
      </c>
      <c r="B217" s="1" t="s">
        <v>671</v>
      </c>
      <c r="C217" s="1" t="s">
        <v>672</v>
      </c>
      <c r="D217" s="1" t="s">
        <v>673</v>
      </c>
      <c r="E217" s="1" t="s">
        <v>551</v>
      </c>
      <c r="G217" s="2" t="n">
        <v>397096378</v>
      </c>
      <c r="H217" s="2" t="n">
        <v>200</v>
      </c>
      <c r="I217" s="2" t="n">
        <v>794192756</v>
      </c>
      <c r="J217" s="3" t="n">
        <v>0.75</v>
      </c>
      <c r="K217" s="2" t="n">
        <v>595644567</v>
      </c>
      <c r="L217" s="12"/>
      <c r="M217" s="4" t="s">
        <v>21</v>
      </c>
      <c r="N217" s="5" t="n">
        <f aca="false">0*(1)</f>
        <v>0</v>
      </c>
    </row>
    <row r="218" customFormat="false" ht="11.25" hidden="false" customHeight="false" outlineLevel="0" collapsed="false">
      <c r="A218" s="2" t="n">
        <v>179</v>
      </c>
      <c r="B218" s="1" t="s">
        <v>674</v>
      </c>
      <c r="C218" s="1" t="s">
        <v>675</v>
      </c>
      <c r="D218" s="1" t="s">
        <v>676</v>
      </c>
      <c r="E218" s="1" t="s">
        <v>551</v>
      </c>
      <c r="G218" s="2" t="n">
        <v>204130089</v>
      </c>
      <c r="H218" s="2" t="n">
        <v>388</v>
      </c>
      <c r="I218" s="2" t="n">
        <v>792024745</v>
      </c>
      <c r="J218" s="3" t="n">
        <v>0.5</v>
      </c>
      <c r="K218" s="2" t="n">
        <v>396012373</v>
      </c>
      <c r="L218" s="12"/>
      <c r="M218" s="4" t="s">
        <v>21</v>
      </c>
      <c r="N218" s="5" t="n">
        <f aca="false">0*(1)</f>
        <v>0</v>
      </c>
    </row>
    <row r="219" customFormat="false" ht="11.25" hidden="false" customHeight="false" outlineLevel="0" collapsed="false">
      <c r="A219" s="2" t="n">
        <v>180</v>
      </c>
      <c r="B219" s="1" t="s">
        <v>677</v>
      </c>
      <c r="C219" s="1" t="s">
        <v>678</v>
      </c>
      <c r="D219" s="1" t="s">
        <v>679</v>
      </c>
      <c r="E219" s="1" t="s">
        <v>551</v>
      </c>
      <c r="G219" s="2" t="n">
        <v>186482837</v>
      </c>
      <c r="H219" s="2" t="n">
        <v>420</v>
      </c>
      <c r="I219" s="2" t="n">
        <v>783227915</v>
      </c>
      <c r="J219" s="3" t="n">
        <v>1</v>
      </c>
      <c r="K219" s="2" t="n">
        <v>783227915</v>
      </c>
      <c r="L219" s="12"/>
      <c r="M219" s="4" t="s">
        <v>21</v>
      </c>
      <c r="N219" s="5" t="n">
        <f aca="false">0*(1)</f>
        <v>0</v>
      </c>
    </row>
    <row r="220" customFormat="false" ht="11.25" hidden="false" customHeight="false" outlineLevel="0" collapsed="false">
      <c r="A220" s="2" t="n">
        <v>181</v>
      </c>
      <c r="B220" s="1" t="s">
        <v>680</v>
      </c>
      <c r="C220" s="1" t="s">
        <v>681</v>
      </c>
      <c r="D220" s="1" t="s">
        <v>682</v>
      </c>
      <c r="E220" s="1" t="s">
        <v>551</v>
      </c>
      <c r="G220" s="2" t="n">
        <v>57946971</v>
      </c>
      <c r="H220" s="2" t="n">
        <v>1300</v>
      </c>
      <c r="I220" s="2" t="n">
        <v>753310623</v>
      </c>
      <c r="J220" s="3" t="n">
        <v>0.75</v>
      </c>
      <c r="K220" s="2" t="n">
        <v>564982967</v>
      </c>
      <c r="L220" s="12"/>
      <c r="M220" s="4" t="s">
        <v>21</v>
      </c>
      <c r="N220" s="5" t="n">
        <f aca="false">0*(1)</f>
        <v>0</v>
      </c>
    </row>
    <row r="221" customFormat="false" ht="11.25" hidden="false" customHeight="false" outlineLevel="0" collapsed="false">
      <c r="A221" s="2" t="n">
        <v>182</v>
      </c>
      <c r="B221" s="1" t="s">
        <v>683</v>
      </c>
      <c r="C221" s="1" t="s">
        <v>684</v>
      </c>
      <c r="D221" s="1" t="s">
        <v>685</v>
      </c>
      <c r="E221" s="1" t="s">
        <v>551</v>
      </c>
      <c r="G221" s="2" t="n">
        <v>218210680</v>
      </c>
      <c r="H221" s="2" t="n">
        <v>345</v>
      </c>
      <c r="I221" s="2" t="n">
        <v>752826846</v>
      </c>
      <c r="J221" s="3" t="n">
        <v>0.2</v>
      </c>
      <c r="K221" s="2" t="n">
        <v>150565369</v>
      </c>
      <c r="L221" s="12"/>
      <c r="M221" s="4" t="s">
        <v>21</v>
      </c>
      <c r="N221" s="5" t="n">
        <f aca="false">0*(1)</f>
        <v>0</v>
      </c>
    </row>
    <row r="222" customFormat="false" ht="11.25" hidden="false" customHeight="false" outlineLevel="0" collapsed="false">
      <c r="A222" s="2" t="n">
        <v>183</v>
      </c>
      <c r="B222" s="1" t="s">
        <v>686</v>
      </c>
      <c r="C222" s="1" t="s">
        <v>687</v>
      </c>
      <c r="D222" s="1" t="s">
        <v>688</v>
      </c>
      <c r="E222" s="1" t="s">
        <v>551</v>
      </c>
      <c r="G222" s="2" t="n">
        <v>186762242</v>
      </c>
      <c r="H222" s="2" t="n">
        <v>380</v>
      </c>
      <c r="I222" s="2" t="n">
        <v>709696520</v>
      </c>
      <c r="J222" s="3" t="n">
        <v>1</v>
      </c>
      <c r="K222" s="2" t="n">
        <v>709696520</v>
      </c>
      <c r="L222" s="12"/>
      <c r="M222" s="4" t="s">
        <v>21</v>
      </c>
      <c r="N222" s="5" t="n">
        <f aca="false">0*(1)</f>
        <v>0</v>
      </c>
    </row>
    <row r="223" customFormat="false" ht="11.25" hidden="false" customHeight="false" outlineLevel="0" collapsed="false">
      <c r="A223" s="2" t="n">
        <v>184</v>
      </c>
      <c r="B223" s="1" t="s">
        <v>689</v>
      </c>
      <c r="C223" s="1" t="s">
        <v>690</v>
      </c>
      <c r="D223" s="1" t="s">
        <v>691</v>
      </c>
      <c r="E223" s="1" t="s">
        <v>551</v>
      </c>
      <c r="G223" s="2" t="n">
        <v>23084627</v>
      </c>
      <c r="H223" s="2" t="n">
        <v>779</v>
      </c>
      <c r="I223" s="2" t="n">
        <v>179829244</v>
      </c>
      <c r="J223" s="3" t="n">
        <v>0.4</v>
      </c>
      <c r="K223" s="2" t="n">
        <v>71931698</v>
      </c>
      <c r="L223" s="12"/>
      <c r="M223" s="4" t="s">
        <v>21</v>
      </c>
      <c r="N223" s="5" t="n">
        <f aca="false">0*(1)</f>
        <v>0</v>
      </c>
    </row>
    <row r="224" customFormat="false" ht="11.25" hidden="false" customHeight="false" outlineLevel="0" collapsed="false">
      <c r="A224" s="2" t="n">
        <v>0</v>
      </c>
      <c r="B224" s="1" t="s">
        <v>692</v>
      </c>
      <c r="C224" s="1" t="s">
        <v>693</v>
      </c>
      <c r="D224" s="1" t="s">
        <v>694</v>
      </c>
      <c r="E224" s="1" t="s">
        <v>551</v>
      </c>
      <c r="G224" s="2" t="n">
        <v>68966011</v>
      </c>
      <c r="H224" s="2" t="n">
        <v>745</v>
      </c>
      <c r="I224" s="2" t="n">
        <v>513796782</v>
      </c>
      <c r="J224" s="3" t="n">
        <v>0.75</v>
      </c>
      <c r="K224" s="2" t="n">
        <v>385347586</v>
      </c>
      <c r="L224" s="12" t="s">
        <v>86</v>
      </c>
      <c r="M224" s="4" t="s">
        <v>21</v>
      </c>
      <c r="N224" s="5" t="n">
        <f aca="false">0*(1)</f>
        <v>0</v>
      </c>
    </row>
    <row r="225" customFormat="false" ht="11.25" hidden="false" customHeight="false" outlineLevel="0" collapsed="false">
      <c r="A225" s="2" t="n">
        <v>0</v>
      </c>
      <c r="B225" s="1" t="s">
        <v>695</v>
      </c>
      <c r="C225" s="1" t="s">
        <v>696</v>
      </c>
      <c r="D225" s="1" t="s">
        <v>697</v>
      </c>
      <c r="F225" s="1" t="s">
        <v>151</v>
      </c>
      <c r="G225" s="2" t="n">
        <v>41020000</v>
      </c>
      <c r="H225" s="2" t="n">
        <v>1630</v>
      </c>
      <c r="I225" s="2" t="n">
        <v>668626000</v>
      </c>
      <c r="J225" s="3" t="n">
        <v>0.12</v>
      </c>
      <c r="K225" s="2" t="n">
        <v>80235120</v>
      </c>
      <c r="L225" s="12" t="s">
        <v>217</v>
      </c>
      <c r="M225" s="4" t="s">
        <v>153</v>
      </c>
      <c r="N225" s="5" t="n">
        <f aca="false">0*(1)</f>
        <v>0</v>
      </c>
    </row>
    <row r="226" customFormat="false" ht="11.25" hidden="false" customHeight="false" outlineLevel="0" collapsed="false">
      <c r="A226" s="2" t="n">
        <v>0</v>
      </c>
      <c r="B226" s="1" t="s">
        <v>698</v>
      </c>
      <c r="C226" s="1" t="s">
        <v>699</v>
      </c>
      <c r="D226" s="1" t="s">
        <v>700</v>
      </c>
      <c r="F226" s="1" t="s">
        <v>151</v>
      </c>
      <c r="G226" s="2" t="n">
        <v>93559328</v>
      </c>
      <c r="H226" s="2" t="n">
        <v>710</v>
      </c>
      <c r="I226" s="2" t="n">
        <v>664271229</v>
      </c>
      <c r="J226" s="3" t="n">
        <v>1</v>
      </c>
      <c r="K226" s="2" t="n">
        <v>664271229</v>
      </c>
      <c r="L226" s="12" t="s">
        <v>207</v>
      </c>
      <c r="M226" s="4" t="s">
        <v>153</v>
      </c>
      <c r="N226" s="5" t="n">
        <f aca="false">0*(1)</f>
        <v>0</v>
      </c>
    </row>
    <row r="227" customFormat="false" ht="11.25" hidden="false" customHeight="false" outlineLevel="0" collapsed="false">
      <c r="A227" s="2" t="n">
        <v>185</v>
      </c>
      <c r="B227" s="1" t="s">
        <v>701</v>
      </c>
      <c r="C227" s="1" t="s">
        <v>702</v>
      </c>
      <c r="D227" s="1" t="s">
        <v>703</v>
      </c>
      <c r="E227" s="1" t="s">
        <v>551</v>
      </c>
      <c r="G227" s="2" t="n">
        <v>175362058</v>
      </c>
      <c r="H227" s="2" t="n">
        <v>365</v>
      </c>
      <c r="I227" s="2" t="n">
        <v>640071512</v>
      </c>
      <c r="J227" s="3" t="n">
        <v>0.2</v>
      </c>
      <c r="K227" s="2" t="n">
        <v>128014302</v>
      </c>
      <c r="L227" s="12"/>
      <c r="M227" s="4" t="s">
        <v>21</v>
      </c>
      <c r="N227" s="5" t="n">
        <f aca="false">0*(1)</f>
        <v>0</v>
      </c>
    </row>
    <row r="228" customFormat="false" ht="11.25" hidden="false" customHeight="false" outlineLevel="0" collapsed="false">
      <c r="A228" s="2" t="n">
        <v>186</v>
      </c>
      <c r="B228" s="1" t="s">
        <v>704</v>
      </c>
      <c r="C228" s="1" t="s">
        <v>705</v>
      </c>
      <c r="D228" s="1" t="s">
        <v>706</v>
      </c>
      <c r="E228" s="1" t="s">
        <v>551</v>
      </c>
      <c r="G228" s="2" t="n">
        <v>88428066</v>
      </c>
      <c r="H228" s="2" t="n">
        <v>710</v>
      </c>
      <c r="I228" s="2" t="n">
        <v>627839269</v>
      </c>
      <c r="J228" s="3" t="n">
        <v>1</v>
      </c>
      <c r="K228" s="2" t="n">
        <v>627839269</v>
      </c>
      <c r="L228" s="12"/>
      <c r="M228" s="4" t="s">
        <v>21</v>
      </c>
      <c r="N228" s="5" t="n">
        <f aca="false">0*(1)</f>
        <v>0</v>
      </c>
    </row>
    <row r="229" customFormat="false" ht="11.25" hidden="false" customHeight="false" outlineLevel="0" collapsed="false">
      <c r="A229" s="2" t="n">
        <v>0</v>
      </c>
      <c r="B229" s="1" t="s">
        <v>707</v>
      </c>
      <c r="C229" s="1" t="s">
        <v>708</v>
      </c>
      <c r="D229" s="1" t="s">
        <v>709</v>
      </c>
      <c r="F229" s="1" t="s">
        <v>151</v>
      </c>
      <c r="G229" s="2" t="n">
        <v>328261400</v>
      </c>
      <c r="H229" s="2" t="n">
        <v>190</v>
      </c>
      <c r="I229" s="2" t="n">
        <v>623696660</v>
      </c>
      <c r="J229" s="3" t="n">
        <v>0.5</v>
      </c>
      <c r="K229" s="2" t="n">
        <v>311848330</v>
      </c>
      <c r="L229" s="12" t="s">
        <v>615</v>
      </c>
      <c r="M229" s="4" t="s">
        <v>153</v>
      </c>
      <c r="N229" s="5" t="n">
        <f aca="false">0*(1)</f>
        <v>0</v>
      </c>
    </row>
    <row r="230" customFormat="false" ht="11.25" hidden="false" customHeight="false" outlineLevel="0" collapsed="false">
      <c r="A230" s="2" t="n">
        <v>187</v>
      </c>
      <c r="B230" s="1" t="s">
        <v>710</v>
      </c>
      <c r="C230" s="1" t="s">
        <v>711</v>
      </c>
      <c r="D230" s="1" t="s">
        <v>712</v>
      </c>
      <c r="E230" s="1" t="s">
        <v>551</v>
      </c>
      <c r="G230" s="2" t="n">
        <v>499667967</v>
      </c>
      <c r="H230" s="2" t="n">
        <v>121</v>
      </c>
      <c r="I230" s="2" t="n">
        <v>604598240</v>
      </c>
      <c r="J230" s="3" t="n">
        <v>1</v>
      </c>
      <c r="K230" s="2" t="n">
        <v>604598240</v>
      </c>
      <c r="L230" s="12"/>
      <c r="M230" s="4" t="s">
        <v>21</v>
      </c>
      <c r="N230" s="5" t="n">
        <f aca="false">0*(1)</f>
        <v>0</v>
      </c>
    </row>
    <row r="231" customFormat="false" ht="11.25" hidden="false" customHeight="false" outlineLevel="0" collapsed="false">
      <c r="A231" s="2" t="n">
        <v>188</v>
      </c>
      <c r="B231" s="1" t="s">
        <v>713</v>
      </c>
      <c r="C231" s="1" t="s">
        <v>714</v>
      </c>
      <c r="D231" s="1" t="s">
        <v>715</v>
      </c>
      <c r="E231" s="1" t="s">
        <v>551</v>
      </c>
      <c r="G231" s="2" t="n">
        <v>105036754</v>
      </c>
      <c r="H231" s="2" t="n">
        <v>575</v>
      </c>
      <c r="I231" s="2" t="n">
        <v>603961336</v>
      </c>
      <c r="J231" s="3" t="n">
        <v>0.75</v>
      </c>
      <c r="K231" s="2" t="n">
        <v>452971002</v>
      </c>
      <c r="L231" s="12"/>
      <c r="M231" s="4" t="s">
        <v>21</v>
      </c>
      <c r="N231" s="5" t="n">
        <f aca="false">0*(1)</f>
        <v>0</v>
      </c>
    </row>
    <row r="232" customFormat="false" ht="11.25" hidden="false" customHeight="false" outlineLevel="0" collapsed="false">
      <c r="A232" s="2" t="n">
        <v>189</v>
      </c>
      <c r="B232" s="1" t="s">
        <v>716</v>
      </c>
      <c r="C232" s="1" t="s">
        <v>717</v>
      </c>
      <c r="D232" s="1" t="s">
        <v>718</v>
      </c>
      <c r="E232" s="1" t="s">
        <v>551</v>
      </c>
      <c r="G232" s="2" t="n">
        <v>439890000</v>
      </c>
      <c r="H232" s="2" t="n">
        <v>137</v>
      </c>
      <c r="I232" s="2" t="n">
        <v>602649300</v>
      </c>
      <c r="J232" s="3" t="n">
        <v>0.5</v>
      </c>
      <c r="K232" s="2" t="n">
        <v>301324650</v>
      </c>
      <c r="L232" s="12"/>
      <c r="M232" s="4" t="s">
        <v>21</v>
      </c>
      <c r="N232" s="5" t="n">
        <f aca="false">0*(1)</f>
        <v>0</v>
      </c>
    </row>
    <row r="233" customFormat="false" ht="11.25" hidden="false" customHeight="false" outlineLevel="0" collapsed="false">
      <c r="A233" s="2" t="n">
        <v>190</v>
      </c>
      <c r="B233" s="1" t="s">
        <v>719</v>
      </c>
      <c r="C233" s="1" t="s">
        <v>720</v>
      </c>
      <c r="D233" s="1" t="s">
        <v>721</v>
      </c>
      <c r="E233" s="1" t="s">
        <v>551</v>
      </c>
      <c r="G233" s="2" t="n">
        <v>102919450</v>
      </c>
      <c r="H233" s="2" t="n">
        <v>580</v>
      </c>
      <c r="I233" s="2" t="n">
        <v>596932810</v>
      </c>
      <c r="J233" s="3" t="n">
        <v>0.75</v>
      </c>
      <c r="K233" s="2" t="n">
        <v>447699608</v>
      </c>
      <c r="L233" s="12"/>
      <c r="M233" s="4" t="s">
        <v>21</v>
      </c>
      <c r="N233" s="5" t="n">
        <f aca="false">0*(1)</f>
        <v>0</v>
      </c>
    </row>
    <row r="234" customFormat="false" ht="11.25" hidden="false" customHeight="false" outlineLevel="0" collapsed="false">
      <c r="A234" s="2" t="n">
        <v>191</v>
      </c>
      <c r="B234" s="1" t="s">
        <v>722</v>
      </c>
      <c r="C234" s="1" t="s">
        <v>723</v>
      </c>
      <c r="D234" s="1" t="s">
        <v>724</v>
      </c>
      <c r="E234" s="1" t="s">
        <v>551</v>
      </c>
      <c r="G234" s="2" t="n">
        <v>207599040</v>
      </c>
      <c r="H234" s="2" t="n">
        <v>273</v>
      </c>
      <c r="I234" s="2" t="n">
        <v>566745379</v>
      </c>
      <c r="J234" s="3" t="n">
        <v>1</v>
      </c>
      <c r="K234" s="2" t="n">
        <v>566745379</v>
      </c>
      <c r="L234" s="12"/>
      <c r="M234" s="4" t="s">
        <v>21</v>
      </c>
      <c r="N234" s="5" t="n">
        <f aca="false">0*(1)</f>
        <v>0</v>
      </c>
    </row>
    <row r="235" customFormat="false" ht="11.25" hidden="false" customHeight="false" outlineLevel="0" collapsed="false">
      <c r="A235" s="2" t="n">
        <v>192</v>
      </c>
      <c r="B235" s="1" t="s">
        <v>725</v>
      </c>
      <c r="C235" s="1" t="s">
        <v>726</v>
      </c>
      <c r="D235" s="1" t="s">
        <v>727</v>
      </c>
      <c r="E235" s="1" t="s">
        <v>551</v>
      </c>
      <c r="G235" s="2" t="n">
        <v>400873697</v>
      </c>
      <c r="H235" s="2" t="n">
        <v>128</v>
      </c>
      <c r="I235" s="2" t="n">
        <v>513118332</v>
      </c>
      <c r="J235" s="3" t="n">
        <v>0.75</v>
      </c>
      <c r="K235" s="2" t="n">
        <v>384838749</v>
      </c>
      <c r="L235" s="12"/>
      <c r="M235" s="4" t="s">
        <v>21</v>
      </c>
      <c r="N235" s="5" t="n">
        <f aca="false">0*(1)</f>
        <v>0</v>
      </c>
    </row>
    <row r="236" customFormat="false" ht="11.25" hidden="false" customHeight="false" outlineLevel="0" collapsed="false">
      <c r="A236" s="2" t="n">
        <v>193</v>
      </c>
      <c r="B236" s="1" t="s">
        <v>728</v>
      </c>
      <c r="C236" s="1" t="s">
        <v>729</v>
      </c>
      <c r="D236" s="1" t="s">
        <v>730</v>
      </c>
      <c r="E236" s="1" t="s">
        <v>551</v>
      </c>
      <c r="G236" s="2" t="n">
        <v>34070056</v>
      </c>
      <c r="H236" s="2" t="n">
        <v>1495</v>
      </c>
      <c r="I236" s="2" t="n">
        <v>509347337</v>
      </c>
      <c r="J236" s="3" t="n">
        <v>0.75</v>
      </c>
      <c r="K236" s="2" t="n">
        <v>382010503</v>
      </c>
      <c r="L236" s="12"/>
      <c r="M236" s="4" t="s">
        <v>21</v>
      </c>
      <c r="N236" s="5" t="n">
        <f aca="false">0*(1)</f>
        <v>0</v>
      </c>
    </row>
    <row r="237" customFormat="false" ht="11.25" hidden="false" customHeight="false" outlineLevel="0" collapsed="false">
      <c r="A237" s="2" t="n">
        <v>194</v>
      </c>
      <c r="B237" s="1" t="s">
        <v>731</v>
      </c>
      <c r="C237" s="1" t="s">
        <v>732</v>
      </c>
      <c r="D237" s="1" t="s">
        <v>733</v>
      </c>
      <c r="E237" s="1" t="s">
        <v>551</v>
      </c>
      <c r="G237" s="2" t="n">
        <v>71771488</v>
      </c>
      <c r="H237" s="2" t="n">
        <v>685</v>
      </c>
      <c r="I237" s="2" t="n">
        <v>491634693</v>
      </c>
      <c r="J237" s="3" t="n">
        <v>0.75</v>
      </c>
      <c r="K237" s="2" t="n">
        <v>368726020</v>
      </c>
      <c r="L237" s="12"/>
      <c r="M237" s="4" t="s">
        <v>21</v>
      </c>
      <c r="N237" s="5" t="n">
        <f aca="false">0*(1)</f>
        <v>0</v>
      </c>
    </row>
    <row r="238" customFormat="false" ht="11.25" hidden="false" customHeight="false" outlineLevel="0" collapsed="false">
      <c r="A238" s="2" t="n">
        <v>195</v>
      </c>
      <c r="B238" s="1" t="s">
        <v>734</v>
      </c>
      <c r="C238" s="1" t="s">
        <v>735</v>
      </c>
      <c r="D238" s="1" t="s">
        <v>736</v>
      </c>
      <c r="E238" s="1" t="s">
        <v>551</v>
      </c>
      <c r="G238" s="2" t="n">
        <v>12346333</v>
      </c>
      <c r="H238" s="2" t="n">
        <v>3801</v>
      </c>
      <c r="I238" s="2" t="n">
        <v>469284117</v>
      </c>
      <c r="J238" s="3" t="n">
        <v>1</v>
      </c>
      <c r="K238" s="2" t="n">
        <v>469284117</v>
      </c>
      <c r="L238" s="12"/>
      <c r="M238" s="4" t="s">
        <v>21</v>
      </c>
      <c r="N238" s="5" t="n">
        <f aca="false">0*(1)</f>
        <v>0</v>
      </c>
    </row>
    <row r="239" customFormat="false" ht="11.25" hidden="false" customHeight="false" outlineLevel="0" collapsed="false">
      <c r="A239" s="2" t="n">
        <v>196</v>
      </c>
      <c r="B239" s="1" t="s">
        <v>737</v>
      </c>
      <c r="C239" s="1" t="s">
        <v>738</v>
      </c>
      <c r="D239" s="1" t="s">
        <v>739</v>
      </c>
      <c r="E239" s="1" t="s">
        <v>551</v>
      </c>
      <c r="G239" s="2" t="n">
        <v>292128302</v>
      </c>
      <c r="H239" s="2" t="n">
        <v>145</v>
      </c>
      <c r="I239" s="2" t="n">
        <v>423586038</v>
      </c>
      <c r="J239" s="3" t="n">
        <v>0.75</v>
      </c>
      <c r="K239" s="2" t="n">
        <v>317689528</v>
      </c>
      <c r="L239" s="12"/>
      <c r="M239" s="4" t="s">
        <v>21</v>
      </c>
      <c r="N239" s="5" t="n">
        <f aca="false">0*(1)</f>
        <v>0</v>
      </c>
    </row>
    <row r="240" customFormat="false" ht="11.25" hidden="false" customHeight="false" outlineLevel="0" collapsed="false">
      <c r="A240" s="2" t="n">
        <v>197</v>
      </c>
      <c r="B240" s="1" t="s">
        <v>740</v>
      </c>
      <c r="C240" s="1" t="s">
        <v>741</v>
      </c>
      <c r="D240" s="1" t="s">
        <v>742</v>
      </c>
      <c r="E240" s="1" t="s">
        <v>551</v>
      </c>
      <c r="G240" s="2" t="n">
        <v>718088538</v>
      </c>
      <c r="H240" s="2" t="n">
        <v>58</v>
      </c>
      <c r="I240" s="2" t="n">
        <v>416491352</v>
      </c>
      <c r="J240" s="3" t="n">
        <v>0.4</v>
      </c>
      <c r="K240" s="2" t="n">
        <v>166596541</v>
      </c>
      <c r="L240" s="12"/>
      <c r="M240" s="4" t="s">
        <v>21</v>
      </c>
      <c r="N240" s="5" t="n">
        <f aca="false">0*(1)</f>
        <v>0</v>
      </c>
    </row>
    <row r="241" customFormat="false" ht="11.25" hidden="false" customHeight="false" outlineLevel="0" collapsed="false">
      <c r="A241" s="2" t="n">
        <v>198</v>
      </c>
      <c r="B241" s="1" t="s">
        <v>743</v>
      </c>
      <c r="C241" s="1" t="s">
        <v>744</v>
      </c>
      <c r="D241" s="1" t="s">
        <v>745</v>
      </c>
      <c r="E241" s="1" t="s">
        <v>551</v>
      </c>
      <c r="G241" s="2" t="n">
        <v>294275898</v>
      </c>
      <c r="H241" s="2" t="n">
        <v>141</v>
      </c>
      <c r="I241" s="2" t="n">
        <v>414929016</v>
      </c>
      <c r="J241" s="3" t="n">
        <v>1</v>
      </c>
      <c r="K241" s="2" t="n">
        <v>414929016</v>
      </c>
      <c r="L241" s="12"/>
      <c r="M241" s="4" t="s">
        <v>21</v>
      </c>
      <c r="N241" s="5" t="n">
        <f aca="false">0*(1)</f>
        <v>0</v>
      </c>
    </row>
    <row r="242" customFormat="false" ht="11.25" hidden="false" customHeight="false" outlineLevel="0" collapsed="false">
      <c r="A242" s="2" t="n">
        <v>199</v>
      </c>
      <c r="B242" s="1" t="s">
        <v>746</v>
      </c>
      <c r="C242" s="1" t="s">
        <v>747</v>
      </c>
      <c r="D242" s="1" t="s">
        <v>748</v>
      </c>
      <c r="E242" s="1" t="s">
        <v>551</v>
      </c>
      <c r="G242" s="2" t="n">
        <v>32426598</v>
      </c>
      <c r="H242" s="2" t="n">
        <v>1180</v>
      </c>
      <c r="I242" s="2" t="n">
        <v>382633856</v>
      </c>
      <c r="J242" s="3" t="n">
        <v>0.75</v>
      </c>
      <c r="K242" s="2" t="n">
        <v>286975392</v>
      </c>
      <c r="L242" s="12"/>
      <c r="M242" s="4" t="s">
        <v>21</v>
      </c>
      <c r="N242" s="5" t="n">
        <f aca="false">0*(1)</f>
        <v>0</v>
      </c>
    </row>
    <row r="243" customFormat="false" ht="11.25" hidden="false" customHeight="false" outlineLevel="0" collapsed="false">
      <c r="A243" s="2" t="n">
        <v>200</v>
      </c>
      <c r="B243" s="1" t="s">
        <v>749</v>
      </c>
      <c r="C243" s="1" t="s">
        <v>750</v>
      </c>
      <c r="D243" s="1" t="s">
        <v>751</v>
      </c>
      <c r="E243" s="1" t="s">
        <v>551</v>
      </c>
      <c r="G243" s="2" t="n">
        <v>225382592</v>
      </c>
      <c r="H243" s="2" t="n">
        <v>165</v>
      </c>
      <c r="I243" s="2" t="n">
        <v>371881277</v>
      </c>
      <c r="J243" s="3" t="n">
        <v>0.5</v>
      </c>
      <c r="K243" s="2" t="n">
        <v>185940638</v>
      </c>
      <c r="L243" s="12"/>
      <c r="M243" s="4" t="s">
        <v>21</v>
      </c>
      <c r="N243" s="5" t="n">
        <f aca="false">0*(1)</f>
        <v>0</v>
      </c>
    </row>
    <row r="244" customFormat="false" ht="11.25" hidden="false" customHeight="false" outlineLevel="0" collapsed="false">
      <c r="A244" s="2" t="n">
        <v>201</v>
      </c>
      <c r="B244" s="1" t="s">
        <v>752</v>
      </c>
      <c r="C244" s="1" t="s">
        <v>753</v>
      </c>
      <c r="D244" s="1" t="s">
        <v>754</v>
      </c>
      <c r="E244" s="1" t="s">
        <v>551</v>
      </c>
      <c r="G244" s="2" t="n">
        <v>33860000</v>
      </c>
      <c r="H244" s="2" t="n">
        <v>1090</v>
      </c>
      <c r="I244" s="2" t="n">
        <v>369074000</v>
      </c>
      <c r="J244" s="3" t="n">
        <v>0.4</v>
      </c>
      <c r="K244" s="2" t="n">
        <v>147629600</v>
      </c>
      <c r="L244" s="12"/>
      <c r="M244" s="4" t="s">
        <v>21</v>
      </c>
      <c r="N244" s="5" t="n">
        <f aca="false">0*(1)</f>
        <v>0</v>
      </c>
    </row>
    <row r="245" customFormat="false" ht="11.25" hidden="false" customHeight="false" outlineLevel="0" collapsed="false">
      <c r="A245" s="2" t="n">
        <v>202</v>
      </c>
      <c r="B245" s="1" t="s">
        <v>755</v>
      </c>
      <c r="C245" s="1" t="s">
        <v>756</v>
      </c>
      <c r="D245" s="1" t="s">
        <v>757</v>
      </c>
      <c r="E245" s="1" t="s">
        <v>551</v>
      </c>
      <c r="G245" s="2" t="n">
        <v>237071629</v>
      </c>
      <c r="H245" s="2" t="n">
        <v>155</v>
      </c>
      <c r="I245" s="2" t="n">
        <v>367461025</v>
      </c>
      <c r="J245" s="3" t="n">
        <v>0.75</v>
      </c>
      <c r="K245" s="2" t="n">
        <v>275595769</v>
      </c>
      <c r="L245" s="12"/>
      <c r="M245" s="4" t="s">
        <v>21</v>
      </c>
      <c r="N245" s="5" t="n">
        <f aca="false">0*(1)</f>
        <v>0</v>
      </c>
    </row>
    <row r="246" customFormat="false" ht="11.25" hidden="false" customHeight="false" outlineLevel="0" collapsed="false">
      <c r="A246" s="2" t="n">
        <v>203</v>
      </c>
      <c r="B246" s="1" t="s">
        <v>758</v>
      </c>
      <c r="C246" s="1" t="s">
        <v>759</v>
      </c>
      <c r="D246" s="1" t="s">
        <v>760</v>
      </c>
      <c r="E246" s="1" t="s">
        <v>551</v>
      </c>
      <c r="G246" s="2" t="n">
        <v>17326549</v>
      </c>
      <c r="H246" s="2" t="n">
        <v>850</v>
      </c>
      <c r="I246" s="2" t="n">
        <v>147275667</v>
      </c>
      <c r="J246" s="3" t="n">
        <v>0.4</v>
      </c>
      <c r="K246" s="2" t="n">
        <v>58910267</v>
      </c>
      <c r="L246" s="12"/>
      <c r="M246" s="4" t="s">
        <v>21</v>
      </c>
      <c r="N246" s="5" t="n">
        <f aca="false">0*(1)</f>
        <v>0</v>
      </c>
    </row>
    <row r="247" customFormat="false" ht="11.25" hidden="false" customHeight="false" outlineLevel="0" collapsed="false">
      <c r="A247" s="2" t="n">
        <v>0</v>
      </c>
      <c r="B247" s="1" t="s">
        <v>761</v>
      </c>
      <c r="C247" s="1" t="s">
        <v>762</v>
      </c>
      <c r="D247" s="1" t="s">
        <v>763</v>
      </c>
      <c r="E247" s="1" t="s">
        <v>551</v>
      </c>
      <c r="G247" s="2" t="n">
        <v>28979851</v>
      </c>
      <c r="H247" s="2" t="n">
        <v>740</v>
      </c>
      <c r="I247" s="2" t="n">
        <v>214450897</v>
      </c>
      <c r="J247" s="3" t="n">
        <v>0.5</v>
      </c>
      <c r="K247" s="2" t="n">
        <v>107225449</v>
      </c>
      <c r="L247" s="12" t="s">
        <v>86</v>
      </c>
      <c r="M247" s="4" t="s">
        <v>21</v>
      </c>
      <c r="N247" s="5" t="n">
        <f aca="false">0*(1)</f>
        <v>0</v>
      </c>
    </row>
    <row r="248" customFormat="false" ht="11.25" hidden="false" customHeight="false" outlineLevel="0" collapsed="false">
      <c r="A248" s="2" t="n">
        <v>204</v>
      </c>
      <c r="B248" s="1" t="s">
        <v>764</v>
      </c>
      <c r="C248" s="1" t="s">
        <v>765</v>
      </c>
      <c r="D248" s="1" t="s">
        <v>766</v>
      </c>
      <c r="E248" s="1" t="s">
        <v>551</v>
      </c>
      <c r="G248" s="2" t="n">
        <v>65729109</v>
      </c>
      <c r="H248" s="2" t="n">
        <v>500</v>
      </c>
      <c r="I248" s="2" t="n">
        <v>328645545</v>
      </c>
      <c r="J248" s="3" t="n">
        <v>0.5</v>
      </c>
      <c r="K248" s="2" t="n">
        <v>164322773</v>
      </c>
      <c r="L248" s="12"/>
      <c r="M248" s="4" t="s">
        <v>21</v>
      </c>
      <c r="N248" s="5" t="n">
        <f aca="false">0*(1)</f>
        <v>0</v>
      </c>
    </row>
    <row r="249" customFormat="false" ht="11.25" hidden="false" customHeight="false" outlineLevel="0" collapsed="false">
      <c r="A249" s="2" t="n">
        <v>205</v>
      </c>
      <c r="B249" s="1" t="s">
        <v>767</v>
      </c>
      <c r="C249" s="1" t="s">
        <v>768</v>
      </c>
      <c r="D249" s="1" t="s">
        <v>769</v>
      </c>
      <c r="E249" s="1" t="s">
        <v>551</v>
      </c>
      <c r="G249" s="2" t="n">
        <v>8420000</v>
      </c>
      <c r="H249" s="2" t="n">
        <v>3750</v>
      </c>
      <c r="I249" s="2" t="n">
        <v>315750000</v>
      </c>
      <c r="J249" s="3" t="n">
        <v>0.3</v>
      </c>
      <c r="K249" s="2" t="n">
        <v>94725000</v>
      </c>
      <c r="L249" s="12"/>
      <c r="M249" s="4" t="s">
        <v>21</v>
      </c>
      <c r="N249" s="5" t="n">
        <f aca="false">0*(1)</f>
        <v>0</v>
      </c>
    </row>
    <row r="250" customFormat="false" ht="11.25" hidden="false" customHeight="false" outlineLevel="0" collapsed="false">
      <c r="A250" s="2" t="n">
        <v>206</v>
      </c>
      <c r="B250" s="1" t="s">
        <v>770</v>
      </c>
      <c r="C250" s="1" t="s">
        <v>771</v>
      </c>
      <c r="D250" s="1" t="s">
        <v>772</v>
      </c>
      <c r="E250" s="1" t="s">
        <v>551</v>
      </c>
      <c r="G250" s="2" t="n">
        <v>372361241</v>
      </c>
      <c r="H250" s="2" t="n">
        <v>80</v>
      </c>
      <c r="I250" s="2" t="n">
        <v>297888993</v>
      </c>
      <c r="J250" s="3" t="n">
        <v>0.75</v>
      </c>
      <c r="K250" s="2" t="n">
        <v>223416745</v>
      </c>
      <c r="L250" s="12"/>
      <c r="M250" s="4" t="s">
        <v>21</v>
      </c>
      <c r="N250" s="5" t="n">
        <f aca="false">0*(1)</f>
        <v>0</v>
      </c>
    </row>
    <row r="251" customFormat="false" ht="11.25" hidden="false" customHeight="false" outlineLevel="0" collapsed="false">
      <c r="A251" s="2" t="n">
        <v>207</v>
      </c>
      <c r="B251" s="1" t="s">
        <v>773</v>
      </c>
      <c r="C251" s="1" t="s">
        <v>774</v>
      </c>
      <c r="D251" s="1" t="s">
        <v>775</v>
      </c>
      <c r="E251" s="1" t="s">
        <v>551</v>
      </c>
      <c r="G251" s="2" t="n">
        <v>90173979</v>
      </c>
      <c r="H251" s="2" t="n">
        <v>320</v>
      </c>
      <c r="I251" s="2" t="n">
        <v>288556733</v>
      </c>
      <c r="J251" s="3" t="n">
        <v>0.75</v>
      </c>
      <c r="K251" s="2" t="n">
        <v>216417550</v>
      </c>
      <c r="L251" s="12"/>
      <c r="M251" s="4" t="s">
        <v>21</v>
      </c>
      <c r="N251" s="5" t="n">
        <f aca="false">0*(1)</f>
        <v>0</v>
      </c>
    </row>
    <row r="252" customFormat="false" ht="11.25" hidden="false" customHeight="false" outlineLevel="0" collapsed="false">
      <c r="A252" s="2" t="n">
        <v>208</v>
      </c>
      <c r="B252" s="1" t="s">
        <v>776</v>
      </c>
      <c r="C252" s="1" t="s">
        <v>777</v>
      </c>
      <c r="D252" s="1" t="s">
        <v>778</v>
      </c>
      <c r="E252" s="1" t="s">
        <v>551</v>
      </c>
      <c r="G252" s="2" t="n">
        <v>97514569</v>
      </c>
      <c r="H252" s="2" t="n">
        <v>295</v>
      </c>
      <c r="I252" s="2" t="n">
        <v>287667979</v>
      </c>
      <c r="J252" s="3" t="n">
        <v>0.4</v>
      </c>
      <c r="K252" s="2" t="n">
        <v>115067191</v>
      </c>
      <c r="L252" s="12"/>
      <c r="M252" s="4" t="s">
        <v>21</v>
      </c>
      <c r="N252" s="5" t="n">
        <f aca="false">0*(1)</f>
        <v>0</v>
      </c>
    </row>
    <row r="253" customFormat="false" ht="11.25" hidden="false" customHeight="false" outlineLevel="0" collapsed="false">
      <c r="A253" s="2" t="n">
        <v>209</v>
      </c>
      <c r="B253" s="1" t="s">
        <v>779</v>
      </c>
      <c r="C253" s="1" t="s">
        <v>780</v>
      </c>
      <c r="D253" s="1" t="s">
        <v>781</v>
      </c>
      <c r="E253" s="1" t="s">
        <v>551</v>
      </c>
      <c r="G253" s="2" t="n">
        <v>94000000</v>
      </c>
      <c r="H253" s="2" t="n">
        <v>300</v>
      </c>
      <c r="I253" s="2" t="n">
        <v>282000000</v>
      </c>
      <c r="J253" s="3" t="n">
        <v>1</v>
      </c>
      <c r="K253" s="2" t="n">
        <v>282000000</v>
      </c>
      <c r="L253" s="12"/>
      <c r="M253" s="4" t="s">
        <v>21</v>
      </c>
      <c r="N253" s="5" t="n">
        <f aca="false">0*(1)</f>
        <v>0</v>
      </c>
    </row>
    <row r="254" customFormat="false" ht="11.25" hidden="false" customHeight="false" outlineLevel="0" collapsed="false">
      <c r="A254" s="2" t="n">
        <v>210</v>
      </c>
      <c r="B254" s="1" t="s">
        <v>782</v>
      </c>
      <c r="C254" s="1" t="s">
        <v>783</v>
      </c>
      <c r="D254" s="1" t="s">
        <v>784</v>
      </c>
      <c r="E254" s="1" t="s">
        <v>551</v>
      </c>
      <c r="G254" s="2" t="n">
        <v>179316878</v>
      </c>
      <c r="H254" s="2" t="n">
        <v>150</v>
      </c>
      <c r="I254" s="2" t="n">
        <v>268975317</v>
      </c>
      <c r="J254" s="3" t="n">
        <v>0.75</v>
      </c>
      <c r="K254" s="2" t="n">
        <v>201731488</v>
      </c>
      <c r="L254" s="12"/>
      <c r="M254" s="4" t="s">
        <v>21</v>
      </c>
      <c r="N254" s="5" t="n">
        <f aca="false">0*(1)</f>
        <v>0</v>
      </c>
    </row>
    <row r="255" customFormat="false" ht="11.25" hidden="false" customHeight="false" outlineLevel="0" collapsed="false">
      <c r="A255" s="2" t="n">
        <v>211</v>
      </c>
      <c r="B255" s="1" t="s">
        <v>785</v>
      </c>
      <c r="C255" s="1" t="s">
        <v>786</v>
      </c>
      <c r="D255" s="1" t="s">
        <v>787</v>
      </c>
      <c r="E255" s="1" t="s">
        <v>551</v>
      </c>
      <c r="G255" s="2" t="n">
        <v>20000000</v>
      </c>
      <c r="H255" s="2" t="n">
        <v>1225</v>
      </c>
      <c r="I255" s="2" t="n">
        <v>245000000</v>
      </c>
      <c r="J255" s="3" t="n">
        <v>0.4</v>
      </c>
      <c r="K255" s="2" t="n">
        <v>98000000</v>
      </c>
      <c r="L255" s="12"/>
      <c r="M255" s="4" t="s">
        <v>21</v>
      </c>
      <c r="N255" s="5" t="n">
        <f aca="false">0*(1)</f>
        <v>0</v>
      </c>
    </row>
    <row r="256" customFormat="false" ht="11.25" hidden="false" customHeight="false" outlineLevel="0" collapsed="false">
      <c r="A256" s="2" t="n">
        <v>212</v>
      </c>
      <c r="B256" s="1" t="s">
        <v>788</v>
      </c>
      <c r="C256" s="1" t="s">
        <v>789</v>
      </c>
      <c r="D256" s="1" t="s">
        <v>790</v>
      </c>
      <c r="E256" s="1" t="s">
        <v>551</v>
      </c>
      <c r="G256" s="2" t="n">
        <v>175654545</v>
      </c>
      <c r="H256" s="2" t="n">
        <v>135</v>
      </c>
      <c r="I256" s="2" t="n">
        <v>237133636</v>
      </c>
      <c r="J256" s="3" t="n">
        <v>0.4</v>
      </c>
      <c r="K256" s="2" t="n">
        <v>94853454</v>
      </c>
      <c r="L256" s="12"/>
      <c r="M256" s="4" t="s">
        <v>21</v>
      </c>
      <c r="N256" s="5" t="n">
        <f aca="false">0*(1)</f>
        <v>0</v>
      </c>
    </row>
    <row r="257" customFormat="false" ht="11.25" hidden="false" customHeight="false" outlineLevel="0" collapsed="false">
      <c r="A257" s="2" t="n">
        <v>213</v>
      </c>
      <c r="B257" s="1" t="s">
        <v>791</v>
      </c>
      <c r="C257" s="1" t="s">
        <v>792</v>
      </c>
      <c r="D257" s="1" t="s">
        <v>793</v>
      </c>
      <c r="E257" s="1" t="s">
        <v>551</v>
      </c>
      <c r="G257" s="2" t="n">
        <v>7026224</v>
      </c>
      <c r="H257" s="2" t="n">
        <v>3275</v>
      </c>
      <c r="I257" s="2" t="n">
        <v>230108836</v>
      </c>
      <c r="J257" s="3" t="n">
        <v>0.3</v>
      </c>
      <c r="K257" s="2" t="n">
        <v>69032651</v>
      </c>
      <c r="L257" s="12"/>
      <c r="M257" s="4" t="s">
        <v>21</v>
      </c>
      <c r="N257" s="5" t="n">
        <f aca="false">0*(1)</f>
        <v>0</v>
      </c>
    </row>
    <row r="258" customFormat="false" ht="11.25" hidden="false" customHeight="false" outlineLevel="0" collapsed="false">
      <c r="A258" s="2" t="n">
        <v>214</v>
      </c>
      <c r="B258" s="1" t="s">
        <v>794</v>
      </c>
      <c r="C258" s="1" t="s">
        <v>795</v>
      </c>
      <c r="D258" s="1" t="s">
        <v>796</v>
      </c>
      <c r="E258" s="1" t="s">
        <v>551</v>
      </c>
      <c r="G258" s="2" t="n">
        <v>161040560</v>
      </c>
      <c r="H258" s="2" t="n">
        <v>135</v>
      </c>
      <c r="I258" s="2" t="n">
        <v>217404756</v>
      </c>
      <c r="J258" s="3" t="n">
        <v>0.75</v>
      </c>
      <c r="K258" s="2" t="n">
        <v>163053567</v>
      </c>
      <c r="L258" s="12"/>
      <c r="M258" s="4" t="s">
        <v>21</v>
      </c>
      <c r="N258" s="5" t="n">
        <f aca="false">0*(1)</f>
        <v>0</v>
      </c>
    </row>
    <row r="259" customFormat="false" ht="11.25" hidden="false" customHeight="false" outlineLevel="0" collapsed="false">
      <c r="A259" s="2" t="n">
        <v>215</v>
      </c>
      <c r="B259" s="1" t="s">
        <v>797</v>
      </c>
      <c r="C259" s="1" t="s">
        <v>798</v>
      </c>
      <c r="D259" s="1" t="s">
        <v>799</v>
      </c>
      <c r="E259" s="1" t="s">
        <v>551</v>
      </c>
      <c r="G259" s="2" t="n">
        <v>338265820</v>
      </c>
      <c r="H259" s="2" t="n">
        <v>64</v>
      </c>
      <c r="I259" s="2" t="n">
        <v>216490125</v>
      </c>
      <c r="J259" s="3" t="n">
        <v>0.4</v>
      </c>
      <c r="K259" s="2" t="n">
        <v>86596050</v>
      </c>
      <c r="L259" s="12"/>
      <c r="M259" s="4" t="s">
        <v>21</v>
      </c>
      <c r="N259" s="5" t="n">
        <f aca="false">0*(1)</f>
        <v>0</v>
      </c>
    </row>
    <row r="260" customFormat="false" ht="11.25" hidden="false" customHeight="false" outlineLevel="0" collapsed="false">
      <c r="A260" s="2" t="n">
        <v>216</v>
      </c>
      <c r="B260" s="1" t="s">
        <v>800</v>
      </c>
      <c r="C260" s="1" t="s">
        <v>801</v>
      </c>
      <c r="D260" s="1" t="s">
        <v>802</v>
      </c>
      <c r="E260" s="1" t="s">
        <v>551</v>
      </c>
      <c r="G260" s="2" t="n">
        <v>13440000</v>
      </c>
      <c r="H260" s="2" t="n">
        <v>1600</v>
      </c>
      <c r="I260" s="2" t="n">
        <v>215040000</v>
      </c>
      <c r="J260" s="3" t="n">
        <v>0.75</v>
      </c>
      <c r="K260" s="2" t="n">
        <v>161280000</v>
      </c>
      <c r="L260" s="12"/>
      <c r="M260" s="4" t="s">
        <v>21</v>
      </c>
      <c r="N260" s="5" t="n">
        <f aca="false">0*(1)</f>
        <v>0</v>
      </c>
    </row>
    <row r="261" customFormat="false" ht="11.25" hidden="false" customHeight="false" outlineLevel="0" collapsed="false">
      <c r="A261" s="2" t="n">
        <v>217</v>
      </c>
      <c r="B261" s="1" t="s">
        <v>803</v>
      </c>
      <c r="C261" s="1" t="s">
        <v>804</v>
      </c>
      <c r="D261" s="1" t="s">
        <v>805</v>
      </c>
      <c r="E261" s="1" t="s">
        <v>551</v>
      </c>
      <c r="G261" s="2" t="n">
        <v>8646870</v>
      </c>
      <c r="H261" s="2" t="n">
        <v>2480</v>
      </c>
      <c r="I261" s="2" t="n">
        <v>214442376</v>
      </c>
      <c r="J261" s="3" t="n">
        <v>1</v>
      </c>
      <c r="K261" s="2" t="n">
        <v>214442376</v>
      </c>
      <c r="L261" s="12"/>
      <c r="M261" s="4" t="s">
        <v>21</v>
      </c>
      <c r="N261" s="5" t="n">
        <f aca="false">0*(1)</f>
        <v>0</v>
      </c>
    </row>
    <row r="262" customFormat="false" ht="11.25" hidden="false" customHeight="false" outlineLevel="0" collapsed="false">
      <c r="A262" s="2" t="n">
        <v>0</v>
      </c>
      <c r="B262" s="1" t="s">
        <v>806</v>
      </c>
      <c r="C262" s="1" t="s">
        <v>807</v>
      </c>
      <c r="D262" s="1" t="s">
        <v>808</v>
      </c>
      <c r="F262" s="1" t="s">
        <v>151</v>
      </c>
      <c r="G262" s="2" t="n">
        <v>11040597</v>
      </c>
      <c r="H262" s="2" t="n">
        <v>1900</v>
      </c>
      <c r="I262" s="2" t="n">
        <v>209771343</v>
      </c>
      <c r="J262" s="3" t="n">
        <v>0.13</v>
      </c>
      <c r="K262" s="2" t="n">
        <v>27270275</v>
      </c>
      <c r="L262" s="12" t="s">
        <v>217</v>
      </c>
      <c r="M262" s="4" t="s">
        <v>153</v>
      </c>
      <c r="N262" s="5" t="n">
        <f aca="false">0*(1)</f>
        <v>0</v>
      </c>
    </row>
    <row r="263" customFormat="false" ht="11.25" hidden="false" customHeight="false" outlineLevel="0" collapsed="false">
      <c r="A263" s="2" t="n">
        <v>218</v>
      </c>
      <c r="B263" s="1" t="s">
        <v>809</v>
      </c>
      <c r="C263" s="1" t="s">
        <v>810</v>
      </c>
      <c r="D263" s="1" t="s">
        <v>811</v>
      </c>
      <c r="E263" s="1" t="s">
        <v>551</v>
      </c>
      <c r="G263" s="2" t="n">
        <v>232034849</v>
      </c>
      <c r="H263" s="2" t="n">
        <v>89</v>
      </c>
      <c r="I263" s="2" t="n">
        <v>206511016</v>
      </c>
      <c r="J263" s="3" t="n">
        <v>0.75</v>
      </c>
      <c r="K263" s="2" t="n">
        <v>154883262</v>
      </c>
      <c r="L263" s="12"/>
      <c r="M263" s="4" t="s">
        <v>21</v>
      </c>
      <c r="N263" s="5" t="n">
        <f aca="false">0*(1)</f>
        <v>0</v>
      </c>
    </row>
    <row r="264" customFormat="false" ht="11.25" hidden="false" customHeight="false" outlineLevel="0" collapsed="false">
      <c r="A264" s="2" t="n">
        <v>219</v>
      </c>
      <c r="B264" s="1" t="s">
        <v>812</v>
      </c>
      <c r="C264" s="1" t="s">
        <v>813</v>
      </c>
      <c r="D264" s="1" t="s">
        <v>814</v>
      </c>
      <c r="E264" s="1" t="s">
        <v>551</v>
      </c>
      <c r="G264" s="2" t="n">
        <v>69731081</v>
      </c>
      <c r="H264" s="2" t="n">
        <v>295</v>
      </c>
      <c r="I264" s="2" t="n">
        <v>205706689</v>
      </c>
      <c r="J264" s="3" t="n">
        <v>0.75</v>
      </c>
      <c r="K264" s="2" t="n">
        <v>154280017</v>
      </c>
      <c r="L264" s="12"/>
      <c r="M264" s="4" t="s">
        <v>21</v>
      </c>
      <c r="N264" s="5" t="n">
        <f aca="false">0*(1)</f>
        <v>0</v>
      </c>
    </row>
    <row r="265" customFormat="false" ht="11.25" hidden="false" customHeight="false" outlineLevel="0" collapsed="false">
      <c r="A265" s="2" t="n">
        <v>220</v>
      </c>
      <c r="B265" s="1" t="s">
        <v>815</v>
      </c>
      <c r="C265" s="1" t="s">
        <v>816</v>
      </c>
      <c r="D265" s="1" t="s">
        <v>817</v>
      </c>
      <c r="E265" s="1" t="s">
        <v>551</v>
      </c>
      <c r="G265" s="2" t="n">
        <v>184366181</v>
      </c>
      <c r="H265" s="2" t="n">
        <v>111</v>
      </c>
      <c r="I265" s="2" t="n">
        <v>204646461</v>
      </c>
      <c r="J265" s="3" t="n">
        <v>0.5</v>
      </c>
      <c r="K265" s="2" t="n">
        <v>102323230</v>
      </c>
      <c r="L265" s="12"/>
      <c r="M265" s="4" t="s">
        <v>21</v>
      </c>
      <c r="N265" s="5" t="n">
        <f aca="false">0*(1)</f>
        <v>0</v>
      </c>
    </row>
    <row r="266" customFormat="false" ht="11.25" hidden="false" customHeight="false" outlineLevel="0" collapsed="false">
      <c r="A266" s="2" t="n">
        <v>0</v>
      </c>
      <c r="B266" s="1" t="s">
        <v>818</v>
      </c>
      <c r="C266" s="1" t="s">
        <v>819</v>
      </c>
      <c r="D266" s="1" t="s">
        <v>820</v>
      </c>
      <c r="F266" s="1" t="s">
        <v>151</v>
      </c>
      <c r="G266" s="2" t="n">
        <v>126215131</v>
      </c>
      <c r="H266" s="2" t="n">
        <v>162</v>
      </c>
      <c r="I266" s="2" t="n">
        <v>204468512</v>
      </c>
      <c r="J266" s="3" t="n">
        <v>1</v>
      </c>
      <c r="K266" s="2" t="n">
        <v>204468512</v>
      </c>
      <c r="L266" s="12" t="s">
        <v>821</v>
      </c>
      <c r="M266" s="4" t="s">
        <v>153</v>
      </c>
      <c r="N266" s="5" t="n">
        <f aca="false">0*(1)</f>
        <v>0</v>
      </c>
    </row>
    <row r="267" customFormat="false" ht="11.25" hidden="false" customHeight="false" outlineLevel="0" collapsed="false">
      <c r="A267" s="2" t="n">
        <v>221</v>
      </c>
      <c r="B267" s="1" t="s">
        <v>822</v>
      </c>
      <c r="C267" s="1" t="s">
        <v>823</v>
      </c>
      <c r="D267" s="1" t="s">
        <v>824</v>
      </c>
      <c r="E267" s="1" t="s">
        <v>551</v>
      </c>
      <c r="G267" s="2" t="n">
        <v>30692428</v>
      </c>
      <c r="H267" s="2" t="n">
        <v>660</v>
      </c>
      <c r="I267" s="2" t="n">
        <v>202570025</v>
      </c>
      <c r="J267" s="3" t="n">
        <v>0.5</v>
      </c>
      <c r="K267" s="2" t="n">
        <v>101285012</v>
      </c>
      <c r="L267" s="12"/>
      <c r="M267" s="4" t="s">
        <v>21</v>
      </c>
      <c r="N267" s="5" t="n">
        <f aca="false">0*(1)</f>
        <v>0</v>
      </c>
    </row>
    <row r="268" customFormat="false" ht="11.25" hidden="false" customHeight="false" outlineLevel="0" collapsed="false">
      <c r="A268" s="2" t="n">
        <v>222</v>
      </c>
      <c r="B268" s="1" t="s">
        <v>825</v>
      </c>
      <c r="C268" s="1" t="s">
        <v>826</v>
      </c>
      <c r="D268" s="1" t="s">
        <v>827</v>
      </c>
      <c r="E268" s="1" t="s">
        <v>551</v>
      </c>
      <c r="G268" s="2" t="n">
        <v>750000000</v>
      </c>
      <c r="H268" s="2" t="n">
        <v>26</v>
      </c>
      <c r="I268" s="2" t="n">
        <v>195000000</v>
      </c>
      <c r="J268" s="3" t="n">
        <v>0.75</v>
      </c>
      <c r="K268" s="2" t="n">
        <v>146250000</v>
      </c>
      <c r="L268" s="12"/>
      <c r="M268" s="4" t="s">
        <v>21</v>
      </c>
      <c r="N268" s="5" t="n">
        <f aca="false">0*(1)</f>
        <v>0</v>
      </c>
    </row>
    <row r="269" customFormat="false" ht="11.25" hidden="false" customHeight="false" outlineLevel="0" collapsed="false">
      <c r="A269" s="2" t="n">
        <v>223</v>
      </c>
      <c r="B269" s="1" t="s">
        <v>828</v>
      </c>
      <c r="C269" s="1" t="s">
        <v>829</v>
      </c>
      <c r="D269" s="1" t="s">
        <v>830</v>
      </c>
      <c r="E269" s="1" t="s">
        <v>551</v>
      </c>
      <c r="G269" s="2" t="n">
        <v>30000000</v>
      </c>
      <c r="H269" s="2" t="n">
        <v>630</v>
      </c>
      <c r="I269" s="2" t="n">
        <v>189000000</v>
      </c>
      <c r="J269" s="3" t="n">
        <v>0.75</v>
      </c>
      <c r="K269" s="2" t="n">
        <v>141750000</v>
      </c>
      <c r="L269" s="12"/>
      <c r="M269" s="4" t="s">
        <v>21</v>
      </c>
      <c r="N269" s="5" t="n">
        <f aca="false">0*(1)</f>
        <v>0</v>
      </c>
    </row>
    <row r="270" customFormat="false" ht="11.25" hidden="false" customHeight="false" outlineLevel="0" collapsed="false">
      <c r="A270" s="2" t="n">
        <v>224</v>
      </c>
      <c r="B270" s="1" t="s">
        <v>831</v>
      </c>
      <c r="C270" s="1" t="s">
        <v>832</v>
      </c>
      <c r="D270" s="1" t="s">
        <v>833</v>
      </c>
      <c r="E270" s="1" t="s">
        <v>551</v>
      </c>
      <c r="G270" s="2" t="n">
        <v>114272330</v>
      </c>
      <c r="H270" s="2" t="n">
        <v>165</v>
      </c>
      <c r="I270" s="2" t="n">
        <v>188549345</v>
      </c>
      <c r="J270" s="3" t="n">
        <v>0.4</v>
      </c>
      <c r="K270" s="2" t="n">
        <v>75419738</v>
      </c>
      <c r="L270" s="12"/>
      <c r="M270" s="4" t="s">
        <v>21</v>
      </c>
      <c r="N270" s="5" t="n">
        <f aca="false">0*(1)</f>
        <v>0</v>
      </c>
    </row>
    <row r="271" customFormat="false" ht="11.25" hidden="false" customHeight="false" outlineLevel="0" collapsed="false">
      <c r="A271" s="2" t="n">
        <v>225</v>
      </c>
      <c r="B271" s="1" t="s">
        <v>834</v>
      </c>
      <c r="C271" s="1" t="s">
        <v>835</v>
      </c>
      <c r="D271" s="1" t="s">
        <v>836</v>
      </c>
      <c r="E271" s="1" t="s">
        <v>551</v>
      </c>
      <c r="G271" s="2" t="n">
        <v>187130865</v>
      </c>
      <c r="H271" s="2" t="n">
        <v>92</v>
      </c>
      <c r="I271" s="2" t="n">
        <v>172160396</v>
      </c>
      <c r="J271" s="3" t="n">
        <v>0.5</v>
      </c>
      <c r="K271" s="2" t="n">
        <v>86080198</v>
      </c>
      <c r="L271" s="12"/>
      <c r="M271" s="4" t="s">
        <v>21</v>
      </c>
      <c r="N271" s="5" t="n">
        <f aca="false">0*(1)</f>
        <v>0</v>
      </c>
    </row>
    <row r="272" customFormat="false" ht="11.25" hidden="false" customHeight="false" outlineLevel="0" collapsed="false">
      <c r="A272" s="2" t="n">
        <v>226</v>
      </c>
      <c r="B272" s="1" t="s">
        <v>837</v>
      </c>
      <c r="C272" s="1" t="s">
        <v>838</v>
      </c>
      <c r="D272" s="1" t="s">
        <v>839</v>
      </c>
      <c r="E272" s="1" t="s">
        <v>551</v>
      </c>
      <c r="G272" s="2" t="n">
        <v>28792961</v>
      </c>
      <c r="H272" s="2" t="n">
        <v>580</v>
      </c>
      <c r="I272" s="2" t="n">
        <v>166999174</v>
      </c>
      <c r="J272" s="3" t="n">
        <v>0.5</v>
      </c>
      <c r="K272" s="2" t="n">
        <v>83499587</v>
      </c>
      <c r="L272" s="12"/>
      <c r="M272" s="4" t="s">
        <v>21</v>
      </c>
      <c r="N272" s="5" t="n">
        <f aca="false">0*(1)</f>
        <v>0</v>
      </c>
    </row>
    <row r="273" customFormat="false" ht="11.25" hidden="false" customHeight="false" outlineLevel="0" collapsed="false">
      <c r="A273" s="2" t="n">
        <v>227</v>
      </c>
      <c r="B273" s="1" t="s">
        <v>840</v>
      </c>
      <c r="C273" s="1" t="s">
        <v>841</v>
      </c>
      <c r="D273" s="1" t="s">
        <v>842</v>
      </c>
      <c r="E273" s="1" t="s">
        <v>551</v>
      </c>
      <c r="G273" s="2" t="n">
        <v>17736349</v>
      </c>
      <c r="H273" s="2" t="n">
        <v>650</v>
      </c>
      <c r="I273" s="2" t="n">
        <v>115286269</v>
      </c>
      <c r="J273" s="3" t="n">
        <v>0.5</v>
      </c>
      <c r="K273" s="2" t="n">
        <v>57643134</v>
      </c>
      <c r="L273" s="12" t="s">
        <v>86</v>
      </c>
      <c r="M273" s="4" t="s">
        <v>21</v>
      </c>
      <c r="N273" s="5" t="n">
        <f aca="false">0*(1)</f>
        <v>0</v>
      </c>
    </row>
    <row r="274" customFormat="false" ht="11.25" hidden="false" customHeight="false" outlineLevel="0" collapsed="false">
      <c r="A274" s="2" t="n">
        <v>0</v>
      </c>
      <c r="B274" s="1" t="s">
        <v>843</v>
      </c>
      <c r="C274" s="1" t="s">
        <v>844</v>
      </c>
      <c r="D274" s="1" t="s">
        <v>845</v>
      </c>
      <c r="F274" s="1" t="s">
        <v>151</v>
      </c>
      <c r="G274" s="2" t="n">
        <v>2905805</v>
      </c>
      <c r="H274" s="2" t="n">
        <v>800</v>
      </c>
      <c r="I274" s="2" t="n">
        <v>23246440</v>
      </c>
      <c r="J274" s="3" t="n">
        <v>1</v>
      </c>
      <c r="K274" s="2" t="n">
        <v>23246440</v>
      </c>
      <c r="L274" s="12" t="s">
        <v>495</v>
      </c>
      <c r="M274" s="4" t="s">
        <v>153</v>
      </c>
      <c r="N274" s="5" t="n">
        <f aca="false">0*(1)</f>
        <v>0</v>
      </c>
    </row>
    <row r="275" customFormat="false" ht="11.25" hidden="false" customHeight="false" outlineLevel="0" collapsed="false">
      <c r="A275" s="2" t="n">
        <v>228</v>
      </c>
      <c r="B275" s="1" t="s">
        <v>846</v>
      </c>
      <c r="C275" s="1" t="s">
        <v>847</v>
      </c>
      <c r="D275" s="1" t="s">
        <v>848</v>
      </c>
      <c r="E275" s="1" t="s">
        <v>551</v>
      </c>
      <c r="G275" s="2" t="n">
        <v>74045562</v>
      </c>
      <c r="H275" s="2" t="n">
        <v>171</v>
      </c>
      <c r="I275" s="2" t="n">
        <v>126617911</v>
      </c>
      <c r="J275" s="3" t="n">
        <v>0.4</v>
      </c>
      <c r="K275" s="2" t="n">
        <v>50647164</v>
      </c>
      <c r="L275" s="12"/>
      <c r="M275" s="4" t="s">
        <v>21</v>
      </c>
      <c r="N275" s="5" t="n">
        <f aca="false">0*(1)</f>
        <v>0</v>
      </c>
    </row>
    <row r="276" customFormat="false" ht="11.25" hidden="false" customHeight="false" outlineLevel="0" collapsed="false">
      <c r="A276" s="2" t="n">
        <v>229</v>
      </c>
      <c r="B276" s="1" t="s">
        <v>849</v>
      </c>
      <c r="C276" s="1" t="s">
        <v>850</v>
      </c>
      <c r="D276" s="1" t="s">
        <v>851</v>
      </c>
      <c r="E276" s="1" t="s">
        <v>551</v>
      </c>
      <c r="G276" s="2" t="n">
        <v>294485303</v>
      </c>
      <c r="H276" s="2" t="n">
        <v>40</v>
      </c>
      <c r="I276" s="2" t="n">
        <v>117794121</v>
      </c>
      <c r="J276" s="3" t="n">
        <v>0.4</v>
      </c>
      <c r="K276" s="2" t="n">
        <v>47117648</v>
      </c>
      <c r="L276" s="12"/>
      <c r="M276" s="4" t="s">
        <v>21</v>
      </c>
      <c r="N276" s="5" t="n">
        <f aca="false">0*(1)</f>
        <v>0</v>
      </c>
    </row>
    <row r="277" customFormat="false" ht="11.25" hidden="false" customHeight="false" outlineLevel="0" collapsed="false">
      <c r="A277" s="2" t="n">
        <v>230</v>
      </c>
      <c r="B277" s="1" t="s">
        <v>852</v>
      </c>
      <c r="C277" s="1" t="s">
        <v>853</v>
      </c>
      <c r="D277" s="1" t="s">
        <v>854</v>
      </c>
      <c r="E277" s="1" t="s">
        <v>551</v>
      </c>
      <c r="G277" s="2" t="n">
        <v>252085399</v>
      </c>
      <c r="H277" s="2" t="n">
        <v>46</v>
      </c>
      <c r="I277" s="2" t="n">
        <v>115959284</v>
      </c>
      <c r="J277" s="3" t="n">
        <v>0.4</v>
      </c>
      <c r="K277" s="2" t="n">
        <v>46383713</v>
      </c>
      <c r="L277" s="12"/>
      <c r="M277" s="4" t="s">
        <v>21</v>
      </c>
      <c r="N277" s="5" t="n">
        <f aca="false">0*(1)</f>
        <v>0</v>
      </c>
    </row>
    <row r="278" customFormat="false" ht="11.25" hidden="false" customHeight="false" outlineLevel="0" collapsed="false">
      <c r="A278" s="2" t="n">
        <v>231</v>
      </c>
      <c r="B278" s="1" t="s">
        <v>855</v>
      </c>
      <c r="C278" s="1" t="s">
        <v>856</v>
      </c>
      <c r="D278" s="1" t="s">
        <v>857</v>
      </c>
      <c r="E278" s="1" t="s">
        <v>551</v>
      </c>
      <c r="G278" s="2" t="n">
        <v>17372299</v>
      </c>
      <c r="H278" s="2" t="n">
        <v>650</v>
      </c>
      <c r="I278" s="2" t="n">
        <v>112919944</v>
      </c>
      <c r="J278" s="3" t="n">
        <v>0.5</v>
      </c>
      <c r="K278" s="2" t="n">
        <v>56459972</v>
      </c>
      <c r="L278" s="12"/>
      <c r="M278" s="4" t="s">
        <v>21</v>
      </c>
      <c r="N278" s="5" t="n">
        <f aca="false">0*(1)</f>
        <v>0</v>
      </c>
    </row>
    <row r="279" customFormat="false" ht="11.25" hidden="false" customHeight="false" outlineLevel="0" collapsed="false">
      <c r="A279" s="2" t="n">
        <v>232</v>
      </c>
      <c r="B279" s="1" t="s">
        <v>858</v>
      </c>
      <c r="C279" s="1" t="s">
        <v>859</v>
      </c>
      <c r="D279" s="1" t="s">
        <v>860</v>
      </c>
      <c r="E279" s="1" t="s">
        <v>551</v>
      </c>
      <c r="G279" s="2" t="n">
        <v>40593445</v>
      </c>
      <c r="H279" s="2" t="n">
        <v>270</v>
      </c>
      <c r="I279" s="2" t="n">
        <v>109602302</v>
      </c>
      <c r="J279" s="3" t="n">
        <v>0.2</v>
      </c>
      <c r="K279" s="2" t="n">
        <v>21920460</v>
      </c>
      <c r="L279" s="12"/>
      <c r="M279" s="4" t="s">
        <v>21</v>
      </c>
      <c r="N279" s="5" t="n">
        <f aca="false">0*(1)</f>
        <v>0</v>
      </c>
    </row>
    <row r="280" customFormat="false" ht="11.25" hidden="false" customHeight="false" outlineLevel="0" collapsed="false">
      <c r="A280" s="2" t="n">
        <v>0</v>
      </c>
      <c r="B280" s="1" t="s">
        <v>861</v>
      </c>
      <c r="C280" s="1" t="s">
        <v>862</v>
      </c>
      <c r="D280" s="1" t="s">
        <v>863</v>
      </c>
      <c r="F280" s="1" t="s">
        <v>151</v>
      </c>
      <c r="G280" s="2" t="n">
        <v>185346954</v>
      </c>
      <c r="H280" s="2" t="n">
        <v>59</v>
      </c>
      <c r="I280" s="2" t="n">
        <v>109354703</v>
      </c>
      <c r="J280" s="3" t="n">
        <v>0.75</v>
      </c>
      <c r="K280" s="2" t="n">
        <v>82016027</v>
      </c>
      <c r="L280" s="12" t="s">
        <v>864</v>
      </c>
      <c r="M280" s="4" t="s">
        <v>153</v>
      </c>
      <c r="N280" s="5" t="n">
        <f aca="false">0*(1)</f>
        <v>0</v>
      </c>
    </row>
    <row r="281" customFormat="false" ht="11.25" hidden="false" customHeight="false" outlineLevel="0" collapsed="false">
      <c r="A281" s="2" t="n">
        <v>233</v>
      </c>
      <c r="B281" s="1" t="s">
        <v>865</v>
      </c>
      <c r="C281" s="1" t="s">
        <v>866</v>
      </c>
      <c r="D281" s="1" t="s">
        <v>867</v>
      </c>
      <c r="E281" s="1" t="s">
        <v>551</v>
      </c>
      <c r="G281" s="2" t="n">
        <v>55375573</v>
      </c>
      <c r="H281" s="2" t="n">
        <v>175</v>
      </c>
      <c r="I281" s="2" t="n">
        <v>96907253</v>
      </c>
      <c r="J281" s="3" t="n">
        <v>0.75</v>
      </c>
      <c r="K281" s="2" t="n">
        <v>72680440</v>
      </c>
      <c r="L281" s="12"/>
      <c r="M281" s="4" t="s">
        <v>21</v>
      </c>
      <c r="N281" s="5" t="n">
        <f aca="false">0*(1)</f>
        <v>0</v>
      </c>
    </row>
    <row r="282" customFormat="false" ht="11.25" hidden="false" customHeight="false" outlineLevel="0" collapsed="false">
      <c r="A282" s="2" t="n">
        <v>234</v>
      </c>
      <c r="B282" s="1" t="s">
        <v>868</v>
      </c>
      <c r="C282" s="1" t="s">
        <v>869</v>
      </c>
      <c r="D282" s="1" t="s">
        <v>870</v>
      </c>
      <c r="E282" s="1" t="s">
        <v>551</v>
      </c>
      <c r="G282" s="2" t="n">
        <v>188380910</v>
      </c>
      <c r="H282" s="2" t="n">
        <v>50</v>
      </c>
      <c r="I282" s="2" t="n">
        <v>94190455</v>
      </c>
      <c r="J282" s="3" t="n">
        <v>1</v>
      </c>
      <c r="K282" s="2" t="n">
        <v>94190455</v>
      </c>
      <c r="L282" s="12"/>
      <c r="M282" s="4" t="s">
        <v>21</v>
      </c>
      <c r="N282" s="5" t="n">
        <f aca="false">0*(1)</f>
        <v>0</v>
      </c>
    </row>
    <row r="283" customFormat="false" ht="11.25" hidden="false" customHeight="false" outlineLevel="0" collapsed="false">
      <c r="A283" s="2" t="n">
        <v>235</v>
      </c>
      <c r="B283" s="1" t="s">
        <v>871</v>
      </c>
      <c r="C283" s="1" t="s">
        <v>872</v>
      </c>
      <c r="D283" s="1" t="s">
        <v>873</v>
      </c>
      <c r="E283" s="1" t="s">
        <v>551</v>
      </c>
      <c r="G283" s="2" t="n">
        <v>70007454</v>
      </c>
      <c r="H283" s="2" t="n">
        <v>130</v>
      </c>
      <c r="I283" s="2" t="n">
        <v>91009690</v>
      </c>
      <c r="J283" s="3" t="n">
        <v>0.75</v>
      </c>
      <c r="K283" s="2" t="n">
        <v>68257268</v>
      </c>
      <c r="L283" s="12"/>
      <c r="M283" s="4" t="s">
        <v>21</v>
      </c>
      <c r="N283" s="5" t="n">
        <f aca="false">0*(1)</f>
        <v>0</v>
      </c>
    </row>
    <row r="284" customFormat="false" ht="11.25" hidden="false" customHeight="false" outlineLevel="0" collapsed="false">
      <c r="A284" s="2" t="n">
        <v>236</v>
      </c>
      <c r="B284" s="1" t="s">
        <v>874</v>
      </c>
      <c r="C284" s="1" t="s">
        <v>875</v>
      </c>
      <c r="D284" s="1" t="s">
        <v>876</v>
      </c>
      <c r="E284" s="1" t="s">
        <v>551</v>
      </c>
      <c r="G284" s="2" t="n">
        <v>2400000</v>
      </c>
      <c r="H284" s="2" t="n">
        <v>3690</v>
      </c>
      <c r="I284" s="2" t="n">
        <v>88560000</v>
      </c>
      <c r="J284" s="3" t="n">
        <v>0.5</v>
      </c>
      <c r="K284" s="2" t="n">
        <v>44280000</v>
      </c>
      <c r="L284" s="12"/>
      <c r="M284" s="4" t="s">
        <v>21</v>
      </c>
      <c r="N284" s="5" t="n">
        <f aca="false">0*(1)</f>
        <v>0</v>
      </c>
    </row>
    <row r="285" customFormat="false" ht="11.25" hidden="false" customHeight="false" outlineLevel="0" collapsed="false">
      <c r="A285" s="2" t="n">
        <v>0</v>
      </c>
      <c r="B285" s="1" t="s">
        <v>877</v>
      </c>
      <c r="C285" s="1" t="s">
        <v>878</v>
      </c>
      <c r="D285" s="1" t="s">
        <v>879</v>
      </c>
      <c r="F285" s="1" t="s">
        <v>151</v>
      </c>
      <c r="G285" s="2" t="n">
        <v>370547286</v>
      </c>
      <c r="H285" s="2" t="n">
        <v>23</v>
      </c>
      <c r="I285" s="2" t="n">
        <v>85225876</v>
      </c>
      <c r="J285" s="3" t="n">
        <v>0.12</v>
      </c>
      <c r="K285" s="2" t="n">
        <v>10227105</v>
      </c>
      <c r="L285" s="12" t="s">
        <v>217</v>
      </c>
      <c r="M285" s="4" t="s">
        <v>153</v>
      </c>
      <c r="N285" s="5" t="n">
        <f aca="false">0*(1)</f>
        <v>0</v>
      </c>
    </row>
    <row r="286" customFormat="false" ht="11.25" hidden="false" customHeight="false" outlineLevel="0" collapsed="false">
      <c r="A286" s="2" t="n">
        <v>237</v>
      </c>
      <c r="B286" s="1" t="s">
        <v>880</v>
      </c>
      <c r="C286" s="1" t="s">
        <v>881</v>
      </c>
      <c r="D286" s="1" t="s">
        <v>882</v>
      </c>
      <c r="E286" s="1" t="s">
        <v>551</v>
      </c>
      <c r="G286" s="2" t="n">
        <v>194767260</v>
      </c>
      <c r="H286" s="2" t="n">
        <v>20</v>
      </c>
      <c r="I286" s="2" t="n">
        <v>38953452</v>
      </c>
      <c r="J286" s="3" t="n">
        <v>1</v>
      </c>
      <c r="K286" s="2" t="n">
        <v>38953452</v>
      </c>
      <c r="L286" s="12"/>
      <c r="M286" s="4" t="s">
        <v>21</v>
      </c>
      <c r="N286" s="5" t="n">
        <f aca="false">0*(1)</f>
        <v>0</v>
      </c>
    </row>
    <row r="287" customFormat="false" ht="11.25" hidden="false" customHeight="false" outlineLevel="0" collapsed="false">
      <c r="A287" s="2" t="n">
        <v>0</v>
      </c>
      <c r="B287" s="1" t="s">
        <v>883</v>
      </c>
      <c r="C287" s="1" t="s">
        <v>884</v>
      </c>
      <c r="D287" s="1" t="s">
        <v>885</v>
      </c>
      <c r="E287" s="1" t="s">
        <v>551</v>
      </c>
      <c r="G287" s="2" t="n">
        <v>277180000</v>
      </c>
      <c r="H287" s="2" t="n">
        <v>16</v>
      </c>
      <c r="I287" s="2" t="n">
        <v>44348800</v>
      </c>
      <c r="J287" s="3" t="n">
        <v>1</v>
      </c>
      <c r="K287" s="2" t="n">
        <v>44348800</v>
      </c>
      <c r="L287" s="12" t="s">
        <v>86</v>
      </c>
      <c r="M287" s="4" t="s">
        <v>21</v>
      </c>
      <c r="N287" s="5" t="n">
        <f aca="false">0*(1)</f>
        <v>0</v>
      </c>
    </row>
    <row r="288" customFormat="false" ht="11.25" hidden="false" customHeight="false" outlineLevel="0" collapsed="false">
      <c r="A288" s="2" t="n">
        <v>238</v>
      </c>
      <c r="B288" s="1" t="s">
        <v>886</v>
      </c>
      <c r="C288" s="1" t="s">
        <v>887</v>
      </c>
      <c r="D288" s="1" t="s">
        <v>888</v>
      </c>
      <c r="E288" s="1" t="s">
        <v>551</v>
      </c>
      <c r="G288" s="2" t="n">
        <v>117411604</v>
      </c>
      <c r="H288" s="2" t="n">
        <v>69</v>
      </c>
      <c r="I288" s="2" t="n">
        <v>81014007</v>
      </c>
      <c r="J288" s="3" t="n">
        <v>1</v>
      </c>
      <c r="K288" s="2" t="n">
        <v>81014007</v>
      </c>
      <c r="L288" s="12"/>
      <c r="M288" s="4" t="s">
        <v>21</v>
      </c>
      <c r="N288" s="5" t="n">
        <f aca="false">0*(1)</f>
        <v>0</v>
      </c>
    </row>
    <row r="289" customFormat="false" ht="11.25" hidden="false" customHeight="false" outlineLevel="0" collapsed="false">
      <c r="A289" s="2" t="n">
        <v>239</v>
      </c>
      <c r="B289" s="1" t="s">
        <v>889</v>
      </c>
      <c r="C289" s="1" t="s">
        <v>890</v>
      </c>
      <c r="D289" s="1" t="s">
        <v>891</v>
      </c>
      <c r="E289" s="1" t="s">
        <v>551</v>
      </c>
      <c r="G289" s="2" t="n">
        <v>101333952</v>
      </c>
      <c r="H289" s="2" t="n">
        <v>77</v>
      </c>
      <c r="I289" s="2" t="n">
        <v>78027143</v>
      </c>
      <c r="J289" s="3" t="n">
        <v>0.75</v>
      </c>
      <c r="K289" s="2" t="n">
        <v>58520357</v>
      </c>
      <c r="L289" s="12"/>
      <c r="M289" s="4" t="s">
        <v>21</v>
      </c>
      <c r="N289" s="5" t="n">
        <f aca="false">0*(1)</f>
        <v>0</v>
      </c>
    </row>
    <row r="290" customFormat="false" ht="11.25" hidden="false" customHeight="false" outlineLevel="0" collapsed="false">
      <c r="A290" s="2" t="n">
        <v>0</v>
      </c>
      <c r="B290" s="1" t="s">
        <v>892</v>
      </c>
      <c r="C290" s="1" t="s">
        <v>893</v>
      </c>
      <c r="D290" s="1" t="s">
        <v>894</v>
      </c>
      <c r="F290" s="1" t="s">
        <v>151</v>
      </c>
      <c r="G290" s="2" t="n">
        <v>10137441</v>
      </c>
      <c r="H290" s="2" t="n">
        <v>690</v>
      </c>
      <c r="I290" s="2" t="n">
        <v>69948343</v>
      </c>
      <c r="J290" s="3" t="n">
        <v>0</v>
      </c>
      <c r="K290" s="2" t="n">
        <v>0</v>
      </c>
      <c r="L290" s="12" t="s">
        <v>499</v>
      </c>
      <c r="M290" s="4" t="s">
        <v>153</v>
      </c>
      <c r="N290" s="5" t="n">
        <f aca="false">0*(1)</f>
        <v>0</v>
      </c>
    </row>
    <row r="291" customFormat="false" ht="11.25" hidden="false" customHeight="false" outlineLevel="0" collapsed="false">
      <c r="A291" s="2" t="n">
        <v>0</v>
      </c>
      <c r="B291" s="1" t="s">
        <v>895</v>
      </c>
      <c r="C291" s="1" t="s">
        <v>896</v>
      </c>
      <c r="D291" s="1" t="s">
        <v>897</v>
      </c>
      <c r="F291" s="1" t="s">
        <v>151</v>
      </c>
      <c r="G291" s="2" t="n">
        <v>1250000</v>
      </c>
      <c r="H291" s="2" t="n">
        <v>575</v>
      </c>
      <c r="I291" s="2" t="n">
        <v>7187500</v>
      </c>
      <c r="J291" s="3" t="n">
        <v>0</v>
      </c>
      <c r="K291" s="2" t="n">
        <v>0</v>
      </c>
      <c r="L291" s="12" t="s">
        <v>898</v>
      </c>
      <c r="M291" s="4" t="s">
        <v>153</v>
      </c>
      <c r="N291" s="5" t="n">
        <f aca="false">0*(1)</f>
        <v>0</v>
      </c>
    </row>
    <row r="292" customFormat="false" ht="11.25" hidden="false" customHeight="false" outlineLevel="0" collapsed="false">
      <c r="A292" s="2" t="n">
        <v>240</v>
      </c>
      <c r="B292" s="1" t="s">
        <v>899</v>
      </c>
      <c r="C292" s="1" t="s">
        <v>900</v>
      </c>
      <c r="D292" s="1" t="s">
        <v>901</v>
      </c>
      <c r="E292" s="1" t="s">
        <v>551</v>
      </c>
      <c r="G292" s="2" t="n">
        <v>78668054</v>
      </c>
      <c r="H292" s="2" t="n">
        <v>93</v>
      </c>
      <c r="I292" s="2" t="n">
        <v>73161290</v>
      </c>
      <c r="J292" s="3" t="n">
        <v>0.75</v>
      </c>
      <c r="K292" s="2" t="n">
        <v>54870968</v>
      </c>
      <c r="L292" s="12"/>
      <c r="M292" s="4" t="s">
        <v>21</v>
      </c>
      <c r="N292" s="5" t="n">
        <f aca="false">0*(1)</f>
        <v>0</v>
      </c>
    </row>
    <row r="293" customFormat="false" ht="11.25" hidden="false" customHeight="false" outlineLevel="0" collapsed="false">
      <c r="A293" s="2" t="n">
        <v>241</v>
      </c>
      <c r="B293" s="1" t="s">
        <v>902</v>
      </c>
      <c r="C293" s="1" t="s">
        <v>903</v>
      </c>
      <c r="D293" s="1" t="s">
        <v>904</v>
      </c>
      <c r="E293" s="1" t="s">
        <v>551</v>
      </c>
      <c r="G293" s="2" t="n">
        <v>132062743</v>
      </c>
      <c r="H293" s="2" t="n">
        <v>45</v>
      </c>
      <c r="I293" s="2" t="n">
        <v>59428234</v>
      </c>
      <c r="J293" s="3" t="n">
        <v>0.5</v>
      </c>
      <c r="K293" s="2" t="n">
        <v>29714117</v>
      </c>
      <c r="L293" s="12"/>
      <c r="M293" s="4" t="s">
        <v>21</v>
      </c>
      <c r="N293" s="5" t="n">
        <f aca="false">0*(1)</f>
        <v>0</v>
      </c>
    </row>
    <row r="294" customFormat="false" ht="11.25" hidden="false" customHeight="false" outlineLevel="0" collapsed="false">
      <c r="A294" s="2" t="n">
        <v>242</v>
      </c>
      <c r="B294" s="1" t="s">
        <v>905</v>
      </c>
      <c r="C294" s="1" t="s">
        <v>906</v>
      </c>
      <c r="D294" s="1" t="s">
        <v>907</v>
      </c>
      <c r="E294" s="1" t="s">
        <v>551</v>
      </c>
      <c r="G294" s="2" t="n">
        <v>86906301</v>
      </c>
      <c r="H294" s="2" t="n">
        <v>65</v>
      </c>
      <c r="I294" s="2" t="n">
        <v>56489096</v>
      </c>
      <c r="J294" s="3" t="n">
        <v>0.75</v>
      </c>
      <c r="K294" s="2" t="n">
        <v>42366822</v>
      </c>
      <c r="L294" s="12"/>
      <c r="M294" s="4" t="s">
        <v>21</v>
      </c>
      <c r="N294" s="5" t="n">
        <f aca="false">0*(1)</f>
        <v>0</v>
      </c>
    </row>
    <row r="295" customFormat="false" ht="11.25" hidden="false" customHeight="false" outlineLevel="0" collapsed="false">
      <c r="A295" s="2" t="n">
        <v>243</v>
      </c>
      <c r="B295" s="1" t="s">
        <v>908</v>
      </c>
      <c r="C295" s="1" t="s">
        <v>909</v>
      </c>
      <c r="D295" s="1" t="s">
        <v>910</v>
      </c>
      <c r="E295" s="1" t="s">
        <v>551</v>
      </c>
      <c r="G295" s="2" t="n">
        <v>41805634</v>
      </c>
      <c r="H295" s="2" t="n">
        <v>125</v>
      </c>
      <c r="I295" s="2" t="n">
        <v>52257043</v>
      </c>
      <c r="J295" s="3" t="n">
        <v>0.3</v>
      </c>
      <c r="K295" s="2" t="n">
        <v>15677113</v>
      </c>
      <c r="L295" s="12"/>
      <c r="M295" s="4" t="s">
        <v>21</v>
      </c>
      <c r="N295" s="5" t="n">
        <f aca="false">0*(1)</f>
        <v>0</v>
      </c>
    </row>
    <row r="296" customFormat="false" ht="11.25" hidden="false" customHeight="false" outlineLevel="0" collapsed="false">
      <c r="A296" s="2" t="n">
        <v>244</v>
      </c>
      <c r="B296" s="1" t="s">
        <v>911</v>
      </c>
      <c r="C296" s="1" t="s">
        <v>912</v>
      </c>
      <c r="D296" s="1" t="s">
        <v>913</v>
      </c>
      <c r="E296" s="1" t="s">
        <v>551</v>
      </c>
      <c r="G296" s="2" t="n">
        <v>115000000</v>
      </c>
      <c r="H296" s="2" t="n">
        <v>45</v>
      </c>
      <c r="I296" s="2" t="n">
        <v>51750000</v>
      </c>
      <c r="J296" s="3" t="n">
        <v>0.75</v>
      </c>
      <c r="K296" s="2" t="n">
        <v>38812500</v>
      </c>
      <c r="L296" s="12"/>
      <c r="M296" s="4" t="s">
        <v>21</v>
      </c>
      <c r="N296" s="5" t="n">
        <f aca="false">0*(1)</f>
        <v>0</v>
      </c>
    </row>
    <row r="297" customFormat="false" ht="11.25" hidden="false" customHeight="false" outlineLevel="0" collapsed="false">
      <c r="A297" s="2" t="n">
        <v>0</v>
      </c>
      <c r="B297" s="1" t="s">
        <v>914</v>
      </c>
      <c r="C297" s="1" t="s">
        <v>915</v>
      </c>
      <c r="D297" s="1" t="s">
        <v>916</v>
      </c>
      <c r="F297" s="1" t="s">
        <v>151</v>
      </c>
      <c r="G297" s="2" t="n">
        <v>65609529</v>
      </c>
      <c r="H297" s="2" t="n">
        <v>75</v>
      </c>
      <c r="I297" s="2" t="n">
        <v>49207147</v>
      </c>
      <c r="J297" s="3" t="n">
        <v>0.75</v>
      </c>
      <c r="K297" s="2" t="n">
        <v>36905360</v>
      </c>
      <c r="L297" s="12" t="s">
        <v>152</v>
      </c>
      <c r="M297" s="4" t="s">
        <v>153</v>
      </c>
      <c r="N297" s="5" t="n">
        <f aca="false">0*(1)</f>
        <v>0</v>
      </c>
    </row>
    <row r="298" customFormat="false" ht="11.25" hidden="false" customHeight="false" outlineLevel="0" collapsed="false">
      <c r="A298" s="2" t="n">
        <v>245</v>
      </c>
      <c r="B298" s="1" t="s">
        <v>917</v>
      </c>
      <c r="C298" s="1" t="s">
        <v>918</v>
      </c>
      <c r="D298" s="1" t="s">
        <v>919</v>
      </c>
      <c r="E298" s="1" t="s">
        <v>551</v>
      </c>
      <c r="G298" s="2" t="n">
        <v>377578392</v>
      </c>
      <c r="H298" s="2" t="n">
        <v>11</v>
      </c>
      <c r="I298" s="2" t="n">
        <v>41533623</v>
      </c>
      <c r="J298" s="3" t="n">
        <v>1</v>
      </c>
      <c r="K298" s="2" t="n">
        <v>41533623</v>
      </c>
      <c r="L298" s="12"/>
      <c r="M298" s="4" t="s">
        <v>21</v>
      </c>
      <c r="N298" s="5" t="n">
        <f aca="false">0*(1)</f>
        <v>0</v>
      </c>
    </row>
    <row r="299" customFormat="false" ht="11.25" hidden="false" customHeight="false" outlineLevel="0" collapsed="false">
      <c r="A299" s="2" t="n">
        <v>246</v>
      </c>
      <c r="B299" s="1" t="s">
        <v>920</v>
      </c>
      <c r="C299" s="1" t="s">
        <v>921</v>
      </c>
      <c r="D299" s="1" t="s">
        <v>922</v>
      </c>
      <c r="E299" s="1" t="s">
        <v>551</v>
      </c>
      <c r="G299" s="2" t="n">
        <v>257622321</v>
      </c>
      <c r="H299" s="2" t="n">
        <v>16</v>
      </c>
      <c r="I299" s="2" t="n">
        <v>41219571</v>
      </c>
      <c r="J299" s="3" t="n">
        <v>0.75</v>
      </c>
      <c r="K299" s="2" t="n">
        <v>30914679</v>
      </c>
      <c r="L299" s="12"/>
      <c r="M299" s="4" t="s">
        <v>21</v>
      </c>
      <c r="N299" s="5" t="n">
        <f aca="false">0*(1)</f>
        <v>0</v>
      </c>
    </row>
    <row r="300" customFormat="false" ht="11.25" hidden="false" customHeight="false" outlineLevel="0" collapsed="false">
      <c r="A300" s="2" t="n">
        <v>247</v>
      </c>
      <c r="B300" s="1" t="s">
        <v>923</v>
      </c>
      <c r="C300" s="1" t="s">
        <v>924</v>
      </c>
      <c r="D300" s="1" t="s">
        <v>925</v>
      </c>
      <c r="E300" s="1" t="s">
        <v>551</v>
      </c>
      <c r="G300" s="2" t="n">
        <v>31565846</v>
      </c>
      <c r="H300" s="2" t="n">
        <v>128</v>
      </c>
      <c r="I300" s="2" t="n">
        <v>40404283</v>
      </c>
      <c r="J300" s="3" t="n">
        <v>0.4</v>
      </c>
      <c r="K300" s="2" t="n">
        <v>16161713</v>
      </c>
      <c r="L300" s="12"/>
      <c r="M300" s="4" t="s">
        <v>21</v>
      </c>
      <c r="N300" s="5" t="n">
        <f aca="false">0*(1)</f>
        <v>0</v>
      </c>
    </row>
    <row r="301" customFormat="false" ht="11.25" hidden="false" customHeight="false" outlineLevel="0" collapsed="false">
      <c r="A301" s="2" t="n">
        <v>248</v>
      </c>
      <c r="B301" s="1" t="s">
        <v>926</v>
      </c>
      <c r="C301" s="1" t="s">
        <v>927</v>
      </c>
      <c r="D301" s="1" t="s">
        <v>928</v>
      </c>
      <c r="E301" s="1" t="s">
        <v>551</v>
      </c>
      <c r="G301" s="2" t="n">
        <v>203698992</v>
      </c>
      <c r="H301" s="2" t="n">
        <v>18</v>
      </c>
      <c r="I301" s="2" t="n">
        <v>36665819</v>
      </c>
      <c r="J301" s="3" t="n">
        <v>0.75</v>
      </c>
      <c r="K301" s="2" t="n">
        <v>27499364</v>
      </c>
      <c r="L301" s="12"/>
      <c r="M301" s="4" t="s">
        <v>21</v>
      </c>
      <c r="N301" s="5" t="n">
        <f aca="false">0*(1)</f>
        <v>0</v>
      </c>
    </row>
    <row r="302" customFormat="false" ht="11.25" hidden="false" customHeight="false" outlineLevel="0" collapsed="false">
      <c r="A302" s="2" t="n">
        <v>249</v>
      </c>
      <c r="B302" s="1" t="s">
        <v>929</v>
      </c>
      <c r="C302" s="1" t="s">
        <v>930</v>
      </c>
      <c r="D302" s="1" t="s">
        <v>931</v>
      </c>
      <c r="E302" s="1" t="s">
        <v>551</v>
      </c>
      <c r="G302" s="2" t="n">
        <v>17006887</v>
      </c>
      <c r="H302" s="2" t="n">
        <v>210</v>
      </c>
      <c r="I302" s="2" t="n">
        <v>35714463</v>
      </c>
      <c r="J302" s="3" t="n">
        <v>0.75</v>
      </c>
      <c r="K302" s="2" t="n">
        <v>26785847</v>
      </c>
      <c r="L302" s="12"/>
      <c r="M302" s="4" t="s">
        <v>21</v>
      </c>
      <c r="N302" s="5" t="n">
        <f aca="false">0*(1)</f>
        <v>0</v>
      </c>
    </row>
    <row r="303" customFormat="false" ht="11.25" hidden="false" customHeight="false" outlineLevel="0" collapsed="false">
      <c r="A303" s="2" t="n">
        <v>250</v>
      </c>
      <c r="B303" s="1" t="s">
        <v>932</v>
      </c>
      <c r="C303" s="1" t="s">
        <v>933</v>
      </c>
      <c r="D303" s="1" t="s">
        <v>934</v>
      </c>
      <c r="E303" s="1" t="s">
        <v>551</v>
      </c>
      <c r="G303" s="2" t="n">
        <v>53443500</v>
      </c>
      <c r="H303" s="2" t="n">
        <v>60</v>
      </c>
      <c r="I303" s="2" t="n">
        <v>32066100</v>
      </c>
      <c r="J303" s="3" t="n">
        <v>0.3</v>
      </c>
      <c r="K303" s="2" t="n">
        <v>9619830</v>
      </c>
      <c r="L303" s="12"/>
      <c r="M303" s="4" t="s">
        <v>21</v>
      </c>
      <c r="N303" s="5" t="n">
        <f aca="false">0*(1)</f>
        <v>0</v>
      </c>
    </row>
    <row r="304" customFormat="false" ht="11.25" hidden="false" customHeight="false" outlineLevel="0" collapsed="false">
      <c r="A304" s="2" t="n">
        <v>251</v>
      </c>
      <c r="B304" s="1" t="s">
        <v>935</v>
      </c>
      <c r="C304" s="1" t="s">
        <v>936</v>
      </c>
      <c r="D304" s="1" t="s">
        <v>937</v>
      </c>
      <c r="E304" s="1" t="s">
        <v>551</v>
      </c>
      <c r="G304" s="2" t="n">
        <v>84600000</v>
      </c>
      <c r="H304" s="2" t="n">
        <v>32</v>
      </c>
      <c r="I304" s="2" t="n">
        <v>27072000</v>
      </c>
      <c r="J304" s="3" t="n">
        <v>1</v>
      </c>
      <c r="K304" s="2" t="n">
        <v>27072000</v>
      </c>
      <c r="L304" s="12"/>
      <c r="M304" s="4" t="s">
        <v>21</v>
      </c>
      <c r="N304" s="5" t="n">
        <f aca="false">0*(1)</f>
        <v>0</v>
      </c>
    </row>
    <row r="305" customFormat="false" ht="11.25" hidden="false" customHeight="false" outlineLevel="0" collapsed="false">
      <c r="A305" s="2" t="n">
        <v>252</v>
      </c>
      <c r="B305" s="1" t="s">
        <v>938</v>
      </c>
      <c r="C305" s="1" t="s">
        <v>939</v>
      </c>
      <c r="D305" s="1" t="s">
        <v>940</v>
      </c>
      <c r="E305" s="1" t="s">
        <v>551</v>
      </c>
      <c r="G305" s="2" t="n">
        <v>8739790</v>
      </c>
      <c r="H305" s="2" t="n">
        <v>300</v>
      </c>
      <c r="I305" s="2" t="n">
        <v>26219370</v>
      </c>
      <c r="J305" s="3" t="n">
        <v>0.4</v>
      </c>
      <c r="K305" s="2" t="n">
        <v>10487748</v>
      </c>
      <c r="L305" s="12"/>
      <c r="M305" s="4" t="s">
        <v>21</v>
      </c>
      <c r="N305" s="5" t="n">
        <f aca="false">0*(1)</f>
        <v>0</v>
      </c>
    </row>
    <row r="306" customFormat="false" ht="11.25" hidden="false" customHeight="false" outlineLevel="0" collapsed="false">
      <c r="A306" s="2" t="n">
        <v>253</v>
      </c>
      <c r="B306" s="1" t="s">
        <v>941</v>
      </c>
      <c r="C306" s="1" t="s">
        <v>942</v>
      </c>
      <c r="D306" s="1" t="s">
        <v>943</v>
      </c>
      <c r="E306" s="1" t="s">
        <v>551</v>
      </c>
      <c r="G306" s="2" t="n">
        <v>16735835</v>
      </c>
      <c r="H306" s="2" t="n">
        <v>150</v>
      </c>
      <c r="I306" s="2" t="n">
        <v>25103753</v>
      </c>
      <c r="J306" s="3" t="n">
        <v>0.3</v>
      </c>
      <c r="K306" s="2" t="n">
        <v>7531126</v>
      </c>
      <c r="L306" s="12"/>
      <c r="M306" s="4" t="s">
        <v>21</v>
      </c>
      <c r="N306" s="5" t="n">
        <f aca="false">0*(1)</f>
        <v>0</v>
      </c>
    </row>
    <row r="307" customFormat="false" ht="11.25" hidden="false" customHeight="false" outlineLevel="0" collapsed="false">
      <c r="A307" s="2" t="n">
        <v>254</v>
      </c>
      <c r="B307" s="1" t="s">
        <v>944</v>
      </c>
      <c r="C307" s="1" t="s">
        <v>945</v>
      </c>
      <c r="D307" s="1" t="s">
        <v>946</v>
      </c>
      <c r="E307" s="1" t="s">
        <v>551</v>
      </c>
      <c r="G307" s="2" t="n">
        <v>50000000</v>
      </c>
      <c r="H307" s="2" t="n">
        <v>48</v>
      </c>
      <c r="I307" s="2" t="n">
        <v>24000000</v>
      </c>
      <c r="J307" s="3" t="n">
        <v>0.5</v>
      </c>
      <c r="K307" s="2" t="n">
        <v>12000000</v>
      </c>
      <c r="L307" s="12"/>
      <c r="M307" s="4" t="s">
        <v>21</v>
      </c>
      <c r="N307" s="5" t="n">
        <f aca="false">0*(1)</f>
        <v>0</v>
      </c>
    </row>
    <row r="308" customFormat="false" ht="11.25" hidden="false" customHeight="false" outlineLevel="0" collapsed="false">
      <c r="A308" s="2" t="n">
        <v>255</v>
      </c>
      <c r="B308" s="1" t="s">
        <v>947</v>
      </c>
      <c r="C308" s="1" t="s">
        <v>948</v>
      </c>
      <c r="D308" s="1" t="s">
        <v>949</v>
      </c>
      <c r="E308" s="1" t="s">
        <v>551</v>
      </c>
      <c r="G308" s="2" t="n">
        <v>1864027</v>
      </c>
      <c r="H308" s="2" t="n">
        <v>1055</v>
      </c>
      <c r="I308" s="2" t="n">
        <v>19665485</v>
      </c>
      <c r="J308" s="3" t="n">
        <v>0.75</v>
      </c>
      <c r="K308" s="2" t="n">
        <v>14749114</v>
      </c>
      <c r="L308" s="12"/>
      <c r="M308" s="4" t="s">
        <v>21</v>
      </c>
      <c r="N308" s="5" t="n">
        <f aca="false">0*(1)</f>
        <v>0</v>
      </c>
    </row>
    <row r="309" customFormat="false" ht="11.25" hidden="false" customHeight="false" outlineLevel="0" collapsed="false">
      <c r="A309" s="2" t="n">
        <v>256</v>
      </c>
      <c r="B309" s="1" t="s">
        <v>950</v>
      </c>
      <c r="C309" s="1" t="s">
        <v>951</v>
      </c>
      <c r="D309" s="1" t="s">
        <v>952</v>
      </c>
      <c r="E309" s="1" t="s">
        <v>551</v>
      </c>
      <c r="G309" s="2" t="n">
        <v>30600000</v>
      </c>
      <c r="H309" s="2" t="n">
        <v>63</v>
      </c>
      <c r="I309" s="2" t="n">
        <v>19278000</v>
      </c>
      <c r="J309" s="3" t="n">
        <v>1</v>
      </c>
      <c r="K309" s="2" t="n">
        <v>19278000</v>
      </c>
      <c r="L309" s="12"/>
      <c r="M309" s="4" t="s">
        <v>21</v>
      </c>
      <c r="N309" s="5" t="n">
        <f aca="false">0*(1)</f>
        <v>0</v>
      </c>
    </row>
    <row r="310" customFormat="false" ht="11.25" hidden="false" customHeight="false" outlineLevel="0" collapsed="false">
      <c r="A310" s="2" t="n">
        <v>257</v>
      </c>
      <c r="B310" s="1" t="s">
        <v>953</v>
      </c>
      <c r="C310" s="1" t="s">
        <v>954</v>
      </c>
      <c r="D310" s="1" t="s">
        <v>955</v>
      </c>
      <c r="E310" s="1" t="s">
        <v>551</v>
      </c>
      <c r="G310" s="2" t="n">
        <v>50495094</v>
      </c>
      <c r="H310" s="2" t="n">
        <v>37</v>
      </c>
      <c r="I310" s="2" t="n">
        <v>18683185</v>
      </c>
      <c r="J310" s="3" t="n">
        <v>1</v>
      </c>
      <c r="K310" s="2" t="n">
        <v>18683185</v>
      </c>
      <c r="L310" s="12"/>
      <c r="M310" s="4" t="s">
        <v>21</v>
      </c>
      <c r="N310" s="5" t="n">
        <f aca="false">0*(1)</f>
        <v>0</v>
      </c>
    </row>
    <row r="311" customFormat="false" ht="11.25" hidden="false" customHeight="false" outlineLevel="0" collapsed="false">
      <c r="A311" s="2" t="n">
        <v>258</v>
      </c>
      <c r="B311" s="1" t="s">
        <v>956</v>
      </c>
      <c r="C311" s="1" t="s">
        <v>957</v>
      </c>
      <c r="D311" s="1" t="s">
        <v>958</v>
      </c>
      <c r="E311" s="1" t="s">
        <v>551</v>
      </c>
      <c r="G311" s="2" t="n">
        <v>94034192</v>
      </c>
      <c r="H311" s="2" t="n">
        <v>17</v>
      </c>
      <c r="I311" s="2" t="n">
        <v>15985813</v>
      </c>
      <c r="J311" s="3" t="n">
        <v>0.4</v>
      </c>
      <c r="K311" s="2" t="n">
        <v>6394325</v>
      </c>
      <c r="L311" s="12"/>
      <c r="M311" s="4" t="s">
        <v>21</v>
      </c>
      <c r="N311" s="5" t="n">
        <f aca="false">0*(1)</f>
        <v>0</v>
      </c>
    </row>
    <row r="312" customFormat="false" ht="11.25" hidden="false" customHeight="false" outlineLevel="0" collapsed="false">
      <c r="A312" s="2" t="n">
        <v>259</v>
      </c>
      <c r="B312" s="1" t="s">
        <v>959</v>
      </c>
      <c r="C312" s="1" t="s">
        <v>960</v>
      </c>
      <c r="D312" s="1" t="s">
        <v>961</v>
      </c>
      <c r="E312" s="1" t="s">
        <v>551</v>
      </c>
      <c r="G312" s="2" t="n">
        <v>10000000</v>
      </c>
      <c r="H312" s="2" t="n">
        <v>150</v>
      </c>
      <c r="I312" s="2" t="n">
        <v>15000000</v>
      </c>
      <c r="J312" s="3" t="n">
        <v>0.5</v>
      </c>
      <c r="K312" s="2" t="n">
        <v>7500000</v>
      </c>
      <c r="L312" s="12"/>
      <c r="M312" s="4" t="s">
        <v>21</v>
      </c>
      <c r="N312" s="5" t="n">
        <f aca="false">0*(1)</f>
        <v>0</v>
      </c>
    </row>
    <row r="313" customFormat="false" ht="11.25" hidden="false" customHeight="false" outlineLevel="0" collapsed="false">
      <c r="A313" s="2" t="n">
        <v>260</v>
      </c>
      <c r="B313" s="1" t="s">
        <v>962</v>
      </c>
      <c r="C313" s="1" t="s">
        <v>963</v>
      </c>
      <c r="D313" s="1" t="s">
        <v>964</v>
      </c>
      <c r="E313" s="1" t="s">
        <v>551</v>
      </c>
      <c r="G313" s="2" t="n">
        <v>5700000</v>
      </c>
      <c r="H313" s="2" t="n">
        <v>250</v>
      </c>
      <c r="I313" s="2" t="n">
        <v>14250000</v>
      </c>
      <c r="J313" s="3" t="n">
        <v>0.2</v>
      </c>
      <c r="K313" s="2" t="n">
        <v>2850000</v>
      </c>
      <c r="L313" s="12"/>
      <c r="M313" s="4" t="s">
        <v>21</v>
      </c>
      <c r="N313" s="5" t="n">
        <f aca="false">0*(1)</f>
        <v>0</v>
      </c>
    </row>
    <row r="314" customFormat="false" ht="11.25" hidden="false" customHeight="false" outlineLevel="0" collapsed="false">
      <c r="A314" s="2" t="n">
        <v>0</v>
      </c>
      <c r="B314" s="1" t="s">
        <v>965</v>
      </c>
      <c r="C314" s="1" t="s">
        <v>966</v>
      </c>
      <c r="D314" s="1" t="s">
        <v>967</v>
      </c>
      <c r="E314" s="1" t="s">
        <v>551</v>
      </c>
      <c r="F314" s="1" t="s">
        <v>151</v>
      </c>
      <c r="G314" s="2" t="n">
        <v>82044121</v>
      </c>
      <c r="H314" s="2" t="n">
        <v>11</v>
      </c>
      <c r="I314" s="2" t="n">
        <v>9024853</v>
      </c>
      <c r="J314" s="3" t="n">
        <v>0.75</v>
      </c>
      <c r="K314" s="2" t="n">
        <v>6768640</v>
      </c>
      <c r="L314" s="12" t="s">
        <v>968</v>
      </c>
      <c r="M314" s="4" t="s">
        <v>153</v>
      </c>
      <c r="N314" s="5" t="n">
        <f aca="false">0*(1)</f>
        <v>0</v>
      </c>
    </row>
    <row r="315" customFormat="false" ht="11.25" hidden="false" customHeight="false" outlineLevel="0" collapsed="false">
      <c r="A315" s="2" t="n">
        <v>261</v>
      </c>
      <c r="B315" s="1" t="s">
        <v>969</v>
      </c>
      <c r="C315" s="1" t="s">
        <v>970</v>
      </c>
      <c r="D315" s="1" t="s">
        <v>971</v>
      </c>
      <c r="E315" s="1" t="s">
        <v>551</v>
      </c>
      <c r="G315" s="2" t="n">
        <v>14978039</v>
      </c>
      <c r="H315" s="2" t="n">
        <v>50</v>
      </c>
      <c r="I315" s="2" t="n">
        <v>7489020</v>
      </c>
      <c r="J315" s="3" t="n">
        <v>0.3</v>
      </c>
      <c r="K315" s="2" t="n">
        <v>2246706</v>
      </c>
      <c r="L315" s="12"/>
      <c r="M315" s="4" t="s">
        <v>21</v>
      </c>
      <c r="N315" s="5" t="n">
        <f aca="false">0*(1)</f>
        <v>0</v>
      </c>
    </row>
    <row r="316" customFormat="false" ht="11.25" hidden="false" customHeight="false" outlineLevel="0" collapsed="false">
      <c r="A316" s="2" t="n">
        <v>262</v>
      </c>
      <c r="B316" s="1" t="s">
        <v>972</v>
      </c>
      <c r="C316" s="1" t="s">
        <v>973</v>
      </c>
      <c r="D316" s="1" t="s">
        <v>974</v>
      </c>
      <c r="E316" s="1" t="s">
        <v>551</v>
      </c>
      <c r="G316" s="2" t="n">
        <v>6068446</v>
      </c>
      <c r="H316" s="2" t="n">
        <v>106</v>
      </c>
      <c r="I316" s="2" t="n">
        <v>6432553</v>
      </c>
      <c r="J316" s="3" t="n">
        <v>0.3</v>
      </c>
      <c r="K316" s="2" t="n">
        <v>1929766</v>
      </c>
      <c r="L316" s="12"/>
      <c r="M316" s="4" t="s">
        <v>21</v>
      </c>
      <c r="N316" s="5" t="n">
        <f aca="false">0*(1)</f>
        <v>0</v>
      </c>
    </row>
    <row r="317" customFormat="false" ht="11.25" hidden="false" customHeight="false" outlineLevel="0" collapsed="false">
      <c r="A317" s="2" t="n">
        <v>0</v>
      </c>
      <c r="B317" s="1" t="s">
        <v>975</v>
      </c>
      <c r="C317" s="1" t="s">
        <v>976</v>
      </c>
      <c r="D317" s="1" t="s">
        <v>977</v>
      </c>
      <c r="F317" s="1" t="s">
        <v>151</v>
      </c>
      <c r="G317" s="2" t="n">
        <v>1872484</v>
      </c>
      <c r="H317" s="2" t="n">
        <v>301</v>
      </c>
      <c r="I317" s="2" t="n">
        <v>5636177</v>
      </c>
      <c r="J317" s="3" t="n">
        <v>0.15</v>
      </c>
      <c r="K317" s="2" t="n">
        <v>845427</v>
      </c>
      <c r="L317" s="12" t="s">
        <v>978</v>
      </c>
      <c r="M317" s="4" t="s">
        <v>153</v>
      </c>
      <c r="N317" s="5" t="n">
        <f aca="false">0*(1)</f>
        <v>0</v>
      </c>
    </row>
    <row r="318" customFormat="false" ht="11.25" hidden="false" customHeight="false" outlineLevel="0" collapsed="false">
      <c r="A318" s="2" t="n">
        <v>263</v>
      </c>
      <c r="B318" s="1" t="s">
        <v>979</v>
      </c>
      <c r="C318" s="1" t="s">
        <v>980</v>
      </c>
      <c r="D318" s="1" t="s">
        <v>981</v>
      </c>
      <c r="E318" s="1" t="s">
        <v>551</v>
      </c>
      <c r="G318" s="2" t="n">
        <v>84556909</v>
      </c>
      <c r="H318" s="2" t="n">
        <v>3</v>
      </c>
      <c r="I318" s="2" t="n">
        <v>2536707</v>
      </c>
      <c r="J318" s="3" t="n">
        <v>0.4</v>
      </c>
      <c r="K318" s="2" t="n">
        <v>1014683</v>
      </c>
      <c r="L318" s="12"/>
      <c r="M318" s="4" t="s">
        <v>21</v>
      </c>
      <c r="N318" s="5" t="n">
        <f aca="false">0*(1)</f>
        <v>0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autoFilter ref="A6:N397"/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1</formula>
    </cfRule>
  </conditionalFormatting>
  <conditionalFormatting sqref="A319:A40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5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5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2</v>
      </c>
      <c r="C7" s="4" t="s">
        <v>173</v>
      </c>
      <c r="D7" s="4" t="s">
        <v>174</v>
      </c>
      <c r="E7" s="4" t="s">
        <v>1059</v>
      </c>
      <c r="F7" s="4"/>
      <c r="G7" s="2" t="n">
        <v>1067038359</v>
      </c>
      <c r="H7" s="2" t="n">
        <v>1415</v>
      </c>
      <c r="I7" s="2" t="n">
        <v>15098592780</v>
      </c>
      <c r="J7" s="3" t="n">
        <v>1</v>
      </c>
      <c r="K7" s="2" t="n">
        <v>1509859278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237</v>
      </c>
      <c r="C8" s="4" t="s">
        <v>238</v>
      </c>
      <c r="D8" s="4" t="s">
        <v>239</v>
      </c>
      <c r="E8" s="4" t="s">
        <v>1059</v>
      </c>
      <c r="F8" s="4"/>
      <c r="G8" s="2" t="n">
        <v>249174900</v>
      </c>
      <c r="H8" s="2" t="n">
        <v>1450</v>
      </c>
      <c r="I8" s="2" t="n">
        <v>3613036050</v>
      </c>
      <c r="J8" s="3" t="n">
        <v>1</v>
      </c>
      <c r="K8" s="2" t="n">
        <v>3613036050</v>
      </c>
      <c r="L8" s="11" t="s">
        <v>86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2</v>
      </c>
      <c r="B9" s="4" t="s">
        <v>234</v>
      </c>
      <c r="C9" s="4" t="s">
        <v>235</v>
      </c>
      <c r="D9" s="4" t="s">
        <v>236</v>
      </c>
      <c r="E9" s="4" t="s">
        <v>1059</v>
      </c>
      <c r="F9" s="4"/>
      <c r="G9" s="2" t="n">
        <v>249174900</v>
      </c>
      <c r="H9" s="2" t="n">
        <v>1805</v>
      </c>
      <c r="I9" s="2" t="n">
        <v>4497606945</v>
      </c>
      <c r="J9" s="3" t="n">
        <v>1</v>
      </c>
      <c r="K9" s="2" t="n">
        <v>4497606945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240</v>
      </c>
      <c r="C10" s="4" t="s">
        <v>241</v>
      </c>
      <c r="D10" s="4" t="s">
        <v>242</v>
      </c>
      <c r="E10" s="4" t="s">
        <v>1059</v>
      </c>
      <c r="F10" s="4"/>
      <c r="G10" s="2" t="n">
        <v>249936400</v>
      </c>
      <c r="H10" s="2" t="n">
        <v>571</v>
      </c>
      <c r="I10" s="2" t="n">
        <v>1427136844</v>
      </c>
      <c r="J10" s="3" t="n">
        <v>0.75</v>
      </c>
      <c r="K10" s="2" t="n">
        <v>1070352633</v>
      </c>
      <c r="L10" s="11" t="s">
        <v>86</v>
      </c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298</v>
      </c>
      <c r="C11" s="4" t="s">
        <v>299</v>
      </c>
      <c r="D11" s="4" t="s">
        <v>300</v>
      </c>
      <c r="E11" s="4" t="s">
        <v>1059</v>
      </c>
      <c r="F11" s="4"/>
      <c r="G11" s="2" t="n">
        <v>142964939</v>
      </c>
      <c r="H11" s="2" t="n">
        <v>4270</v>
      </c>
      <c r="I11" s="2" t="n">
        <v>6104602895</v>
      </c>
      <c r="J11" s="3" t="n">
        <v>0.75</v>
      </c>
      <c r="K11" s="2" t="n">
        <v>4578452171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324</v>
      </c>
      <c r="C12" s="4" t="s">
        <v>325</v>
      </c>
      <c r="D12" s="4" t="s">
        <v>326</v>
      </c>
      <c r="E12" s="4" t="s">
        <v>1059</v>
      </c>
      <c r="F12" s="4"/>
      <c r="G12" s="2" t="n">
        <v>786435754</v>
      </c>
      <c r="H12" s="2" t="n">
        <v>705</v>
      </c>
      <c r="I12" s="2" t="n">
        <v>5544372066</v>
      </c>
      <c r="J12" s="3" t="n">
        <v>0.75</v>
      </c>
      <c r="K12" s="2" t="n">
        <v>4158279049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66</v>
      </c>
      <c r="C13" s="4" t="s">
        <v>367</v>
      </c>
      <c r="D13" s="4" t="s">
        <v>368</v>
      </c>
      <c r="E13" s="4" t="s">
        <v>1059</v>
      </c>
      <c r="F13" s="4"/>
      <c r="G13" s="2" t="n">
        <v>243719754</v>
      </c>
      <c r="H13" s="2" t="n">
        <v>1595</v>
      </c>
      <c r="I13" s="2" t="n">
        <v>3887330076</v>
      </c>
      <c r="J13" s="3" t="n">
        <v>1</v>
      </c>
      <c r="K13" s="2" t="n">
        <v>3887330076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381</v>
      </c>
      <c r="C14" s="4" t="s">
        <v>382</v>
      </c>
      <c r="D14" s="4" t="s">
        <v>383</v>
      </c>
      <c r="E14" s="4" t="s">
        <v>1059</v>
      </c>
      <c r="F14" s="4"/>
      <c r="G14" s="2" t="n">
        <v>152689801</v>
      </c>
      <c r="H14" s="2" t="n">
        <v>2171</v>
      </c>
      <c r="I14" s="2" t="n">
        <v>3314895580</v>
      </c>
      <c r="J14" s="3" t="n">
        <v>0.75</v>
      </c>
      <c r="K14" s="2" t="n">
        <v>2486171685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402</v>
      </c>
      <c r="C15" s="4" t="s">
        <v>403</v>
      </c>
      <c r="D15" s="4" t="s">
        <v>404</v>
      </c>
      <c r="E15" s="4" t="s">
        <v>1059</v>
      </c>
      <c r="F15" s="4"/>
      <c r="G15" s="2" t="n">
        <v>99999593</v>
      </c>
      <c r="H15" s="2" t="n">
        <v>2980</v>
      </c>
      <c r="I15" s="2" t="n">
        <v>2979987871</v>
      </c>
      <c r="J15" s="3" t="n">
        <v>0.75</v>
      </c>
      <c r="K15" s="2" t="n">
        <v>2234990904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405</v>
      </c>
      <c r="C16" s="4" t="s">
        <v>406</v>
      </c>
      <c r="D16" s="4" t="s">
        <v>407</v>
      </c>
      <c r="E16" s="4" t="s">
        <v>1059</v>
      </c>
      <c r="F16" s="4"/>
      <c r="G16" s="2" t="n">
        <v>272429491</v>
      </c>
      <c r="H16" s="2" t="n">
        <v>1091</v>
      </c>
      <c r="I16" s="2" t="n">
        <v>2972205747</v>
      </c>
      <c r="J16" s="3" t="n">
        <v>0.5</v>
      </c>
      <c r="K16" s="2" t="n">
        <v>1486102873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0</v>
      </c>
      <c r="B17" s="4" t="s">
        <v>429</v>
      </c>
      <c r="C17" s="4" t="s">
        <v>430</v>
      </c>
      <c r="D17" s="4" t="s">
        <v>431</v>
      </c>
      <c r="E17" s="4"/>
      <c r="F17" s="4"/>
      <c r="G17" s="2" t="n">
        <v>234204993</v>
      </c>
      <c r="H17" s="2" t="n">
        <v>1130</v>
      </c>
      <c r="I17" s="2" t="n">
        <v>2646516421</v>
      </c>
      <c r="J17" s="3" t="n">
        <v>0.14</v>
      </c>
      <c r="K17" s="2" t="n">
        <v>370512299</v>
      </c>
      <c r="L17" s="11" t="s">
        <v>432</v>
      </c>
      <c r="M17" s="4" t="s">
        <v>153</v>
      </c>
      <c r="N17" s="5" t="n">
        <f aca="false">0*(1)</f>
        <v>0</v>
      </c>
    </row>
    <row r="18" customFormat="false" ht="11.25" hidden="false" customHeight="false" outlineLevel="0" collapsed="false">
      <c r="A18" s="2" t="n">
        <v>9</v>
      </c>
      <c r="B18" s="4" t="s">
        <v>515</v>
      </c>
      <c r="C18" s="4" t="s">
        <v>516</v>
      </c>
      <c r="D18" s="4" t="s">
        <v>517</v>
      </c>
      <c r="E18" s="4" t="s">
        <v>1059</v>
      </c>
      <c r="F18" s="4"/>
      <c r="G18" s="2" t="n">
        <v>150764924</v>
      </c>
      <c r="H18" s="2" t="n">
        <v>1250</v>
      </c>
      <c r="I18" s="2" t="n">
        <v>1884561550</v>
      </c>
      <c r="J18" s="3" t="n">
        <v>0.5</v>
      </c>
      <c r="K18" s="2" t="n">
        <v>942280775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0</v>
      </c>
      <c r="B19" s="4" t="s">
        <v>545</v>
      </c>
      <c r="C19" s="4" t="s">
        <v>546</v>
      </c>
      <c r="D19" s="4" t="s">
        <v>547</v>
      </c>
      <c r="E19" s="4" t="s">
        <v>1059</v>
      </c>
      <c r="F19" s="4"/>
      <c r="G19" s="2" t="n">
        <v>190000000</v>
      </c>
      <c r="H19" s="2" t="n">
        <v>831</v>
      </c>
      <c r="I19" s="2" t="n">
        <v>1578900000</v>
      </c>
      <c r="J19" s="3" t="n">
        <v>1</v>
      </c>
      <c r="K19" s="2" t="n">
        <v>1578900000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1</v>
      </c>
      <c r="B20" s="4" t="s">
        <v>552</v>
      </c>
      <c r="C20" s="4" t="s">
        <v>553</v>
      </c>
      <c r="D20" s="4" t="s">
        <v>554</v>
      </c>
      <c r="E20" s="4" t="s">
        <v>1059</v>
      </c>
      <c r="F20" s="4"/>
      <c r="G20" s="2" t="n">
        <v>152394950</v>
      </c>
      <c r="H20" s="2" t="n">
        <v>1000</v>
      </c>
      <c r="I20" s="2" t="n">
        <v>1523949500</v>
      </c>
      <c r="J20" s="3" t="n">
        <v>1</v>
      </c>
      <c r="K20" s="2" t="n">
        <v>152394950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0</v>
      </c>
      <c r="B21" s="4" t="s">
        <v>564</v>
      </c>
      <c r="C21" s="4" t="s">
        <v>565</v>
      </c>
      <c r="D21" s="4" t="s">
        <v>566</v>
      </c>
      <c r="E21" s="4" t="s">
        <v>1059</v>
      </c>
      <c r="F21" s="4"/>
      <c r="G21" s="2" t="n">
        <v>45687735</v>
      </c>
      <c r="H21" s="2" t="n">
        <v>1425</v>
      </c>
      <c r="I21" s="2" t="n">
        <v>651050224</v>
      </c>
      <c r="J21" s="3" t="n">
        <v>0.75</v>
      </c>
      <c r="K21" s="2" t="n">
        <v>488287668</v>
      </c>
      <c r="L21" s="11" t="s">
        <v>86</v>
      </c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2</v>
      </c>
      <c r="B22" s="4" t="s">
        <v>561</v>
      </c>
      <c r="C22" s="4" t="s">
        <v>562</v>
      </c>
      <c r="D22" s="4" t="s">
        <v>563</v>
      </c>
      <c r="E22" s="4" t="s">
        <v>1059</v>
      </c>
      <c r="F22" s="4"/>
      <c r="G22" s="2" t="n">
        <v>45687735</v>
      </c>
      <c r="H22" s="2" t="n">
        <v>1745</v>
      </c>
      <c r="I22" s="2" t="n">
        <v>797250976</v>
      </c>
      <c r="J22" s="3" t="n">
        <v>1</v>
      </c>
      <c r="K22" s="2" t="n">
        <v>797250976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3</v>
      </c>
      <c r="B23" s="4" t="s">
        <v>576</v>
      </c>
      <c r="C23" s="4" t="s">
        <v>577</v>
      </c>
      <c r="D23" s="4" t="s">
        <v>578</v>
      </c>
      <c r="E23" s="4" t="s">
        <v>1059</v>
      </c>
      <c r="F23" s="4"/>
      <c r="G23" s="2" t="n">
        <v>113607039</v>
      </c>
      <c r="H23" s="2" t="n">
        <v>1201</v>
      </c>
      <c r="I23" s="2" t="n">
        <v>1364420538</v>
      </c>
      <c r="J23" s="3" t="n">
        <v>1</v>
      </c>
      <c r="K23" s="2" t="n">
        <v>1364420538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4</v>
      </c>
      <c r="B24" s="4" t="s">
        <v>582</v>
      </c>
      <c r="C24" s="4" t="s">
        <v>583</v>
      </c>
      <c r="D24" s="4" t="s">
        <v>584</v>
      </c>
      <c r="E24" s="4" t="s">
        <v>1059</v>
      </c>
      <c r="F24" s="4"/>
      <c r="G24" s="2" t="n">
        <v>136207895</v>
      </c>
      <c r="H24" s="2" t="n">
        <v>990</v>
      </c>
      <c r="I24" s="2" t="n">
        <v>1348458161</v>
      </c>
      <c r="J24" s="3" t="n">
        <v>0.75</v>
      </c>
      <c r="K24" s="2" t="n">
        <v>1011343620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5</v>
      </c>
      <c r="B25" s="4" t="s">
        <v>603</v>
      </c>
      <c r="C25" s="4" t="s">
        <v>604</v>
      </c>
      <c r="D25" s="4" t="s">
        <v>605</v>
      </c>
      <c r="E25" s="4" t="s">
        <v>1059</v>
      </c>
      <c r="F25" s="4"/>
      <c r="G25" s="2" t="n">
        <v>78344569</v>
      </c>
      <c r="H25" s="2" t="n">
        <v>1550</v>
      </c>
      <c r="I25" s="2" t="n">
        <v>1214340820</v>
      </c>
      <c r="J25" s="3" t="n">
        <v>1</v>
      </c>
      <c r="K25" s="2" t="n">
        <v>121434082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6</v>
      </c>
      <c r="B26" s="4" t="s">
        <v>606</v>
      </c>
      <c r="C26" s="4" t="s">
        <v>607</v>
      </c>
      <c r="D26" s="4" t="s">
        <v>608</v>
      </c>
      <c r="E26" s="4" t="s">
        <v>1059</v>
      </c>
      <c r="F26" s="4"/>
      <c r="G26" s="2" t="n">
        <v>139611389</v>
      </c>
      <c r="H26" s="2" t="n">
        <v>860</v>
      </c>
      <c r="I26" s="2" t="n">
        <v>1200657945</v>
      </c>
      <c r="J26" s="3" t="n">
        <v>0.75</v>
      </c>
      <c r="K26" s="2" t="n">
        <v>900493459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7</v>
      </c>
      <c r="B27" s="4" t="s">
        <v>622</v>
      </c>
      <c r="C27" s="4" t="s">
        <v>623</v>
      </c>
      <c r="D27" s="4" t="s">
        <v>624</v>
      </c>
      <c r="E27" s="4" t="s">
        <v>1059</v>
      </c>
      <c r="F27" s="4"/>
      <c r="G27" s="2" t="n">
        <v>63618676</v>
      </c>
      <c r="H27" s="2" t="n">
        <v>1760</v>
      </c>
      <c r="I27" s="2" t="n">
        <v>1119688698</v>
      </c>
      <c r="J27" s="3" t="n">
        <v>0.75</v>
      </c>
      <c r="K27" s="2" t="n">
        <v>839766523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8</v>
      </c>
      <c r="B28" s="4" t="s">
        <v>655</v>
      </c>
      <c r="C28" s="4" t="s">
        <v>656</v>
      </c>
      <c r="D28" s="4" t="s">
        <v>657</v>
      </c>
      <c r="E28" s="4" t="s">
        <v>1059</v>
      </c>
      <c r="F28" s="4"/>
      <c r="G28" s="2" t="n">
        <v>110725104</v>
      </c>
      <c r="H28" s="2" t="n">
        <v>785</v>
      </c>
      <c r="I28" s="2" t="n">
        <v>869192066</v>
      </c>
      <c r="J28" s="3" t="n">
        <v>1</v>
      </c>
      <c r="K28" s="2" t="n">
        <v>869192066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9</v>
      </c>
      <c r="B29" s="4" t="s">
        <v>677</v>
      </c>
      <c r="C29" s="4" t="s">
        <v>678</v>
      </c>
      <c r="D29" s="4" t="s">
        <v>679</v>
      </c>
      <c r="E29" s="4" t="s">
        <v>1059</v>
      </c>
      <c r="F29" s="4"/>
      <c r="G29" s="2" t="n">
        <v>186482837</v>
      </c>
      <c r="H29" s="2" t="n">
        <v>420</v>
      </c>
      <c r="I29" s="2" t="n">
        <v>783227915</v>
      </c>
      <c r="J29" s="3" t="n">
        <v>1</v>
      </c>
      <c r="K29" s="2" t="n">
        <v>783227915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0</v>
      </c>
      <c r="B30" s="4" t="s">
        <v>773</v>
      </c>
      <c r="C30" s="4" t="s">
        <v>774</v>
      </c>
      <c r="D30" s="4" t="s">
        <v>775</v>
      </c>
      <c r="E30" s="4" t="s">
        <v>1059</v>
      </c>
      <c r="F30" s="4"/>
      <c r="G30" s="2" t="n">
        <v>90173979</v>
      </c>
      <c r="H30" s="2" t="n">
        <v>320</v>
      </c>
      <c r="I30" s="2" t="n">
        <v>288556733</v>
      </c>
      <c r="J30" s="3" t="n">
        <v>0.75</v>
      </c>
      <c r="K30" s="2" t="n">
        <v>216417550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1</v>
      </c>
      <c r="B31" s="1" t="s">
        <v>868</v>
      </c>
      <c r="C31" s="1" t="s">
        <v>869</v>
      </c>
      <c r="D31" s="1" t="s">
        <v>870</v>
      </c>
      <c r="E31" s="1" t="s">
        <v>1059</v>
      </c>
      <c r="G31" s="2" t="n">
        <v>188380910</v>
      </c>
      <c r="H31" s="2" t="n">
        <v>50</v>
      </c>
      <c r="I31" s="2" t="n">
        <v>94190455</v>
      </c>
      <c r="J31" s="3" t="n">
        <v>1</v>
      </c>
      <c r="K31" s="2" t="n">
        <v>94190455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2</v>
      </c>
      <c r="B32" s="1" t="s">
        <v>886</v>
      </c>
      <c r="C32" s="1" t="s">
        <v>887</v>
      </c>
      <c r="D32" s="1" t="s">
        <v>888</v>
      </c>
      <c r="E32" s="1" t="s">
        <v>1059</v>
      </c>
      <c r="G32" s="2" t="n">
        <v>117411604</v>
      </c>
      <c r="H32" s="2" t="n">
        <v>69</v>
      </c>
      <c r="I32" s="2" t="n">
        <v>81014007</v>
      </c>
      <c r="J32" s="3" t="n">
        <v>1</v>
      </c>
      <c r="K32" s="2" t="n">
        <v>81014007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1</formula>
    </cfRule>
  </conditionalFormatting>
  <conditionalFormatting sqref="A33:A403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6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61</v>
      </c>
      <c r="C7" s="4" t="s">
        <v>1062</v>
      </c>
      <c r="D7" s="4" t="s">
        <v>1063</v>
      </c>
      <c r="E7" s="4" t="s">
        <v>1064</v>
      </c>
      <c r="F7" s="4"/>
      <c r="G7" s="2" t="n">
        <v>238837176</v>
      </c>
      <c r="H7" s="2" t="n">
        <v>515</v>
      </c>
      <c r="I7" s="2" t="n">
        <v>1230011456</v>
      </c>
      <c r="J7" s="3" t="n">
        <v>0.4</v>
      </c>
      <c r="K7" s="2" t="n">
        <v>492004583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65</v>
      </c>
      <c r="C8" s="4" t="s">
        <v>1066</v>
      </c>
      <c r="D8" s="4" t="s">
        <v>1067</v>
      </c>
      <c r="E8" s="4" t="s">
        <v>1064</v>
      </c>
      <c r="F8" s="4"/>
      <c r="G8" s="2" t="n">
        <v>352000000</v>
      </c>
      <c r="H8" s="2" t="n">
        <v>340</v>
      </c>
      <c r="I8" s="2" t="n">
        <v>1196800000</v>
      </c>
      <c r="J8" s="3" t="n">
        <v>0.5</v>
      </c>
      <c r="K8" s="2" t="n">
        <v>5984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68</v>
      </c>
      <c r="C9" s="4" t="s">
        <v>1069</v>
      </c>
      <c r="D9" s="4" t="s">
        <v>1070</v>
      </c>
      <c r="E9" s="4" t="s">
        <v>1064</v>
      </c>
      <c r="F9" s="4"/>
      <c r="G9" s="2" t="n">
        <v>882248550</v>
      </c>
      <c r="H9" s="2" t="n">
        <v>135</v>
      </c>
      <c r="I9" s="2" t="n">
        <v>1191035543</v>
      </c>
      <c r="J9" s="3" t="n">
        <v>0.75</v>
      </c>
      <c r="K9" s="2" t="n">
        <v>893276657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71</v>
      </c>
      <c r="C10" s="4" t="s">
        <v>1072</v>
      </c>
      <c r="D10" s="4" t="s">
        <v>1073</v>
      </c>
      <c r="E10" s="4" t="s">
        <v>1064</v>
      </c>
      <c r="F10" s="4"/>
      <c r="G10" s="2" t="n">
        <v>150000000</v>
      </c>
      <c r="H10" s="2" t="n">
        <v>525</v>
      </c>
      <c r="I10" s="2" t="n">
        <v>787500000</v>
      </c>
      <c r="J10" s="3" t="n">
        <v>0.4</v>
      </c>
      <c r="K10" s="2" t="n">
        <v>3150000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/>
      <c r="B11" s="4" t="s">
        <v>1074</v>
      </c>
      <c r="C11" s="4" t="s">
        <v>1075</v>
      </c>
      <c r="D11" s="4" t="s">
        <v>1076</v>
      </c>
      <c r="E11" s="4"/>
      <c r="F11" s="4"/>
      <c r="G11" s="2" t="n">
        <v>66129469</v>
      </c>
      <c r="H11" s="2" t="n">
        <v>1045</v>
      </c>
      <c r="I11" s="2" t="n">
        <v>691052951</v>
      </c>
      <c r="J11" s="3" t="n">
        <v>1</v>
      </c>
      <c r="K11" s="2" t="n">
        <v>691052951</v>
      </c>
      <c r="L11" s="11" t="s">
        <v>1077</v>
      </c>
      <c r="M11" s="4" t="s">
        <v>153</v>
      </c>
      <c r="N11" s="5" t="n">
        <f aca="false">0*(1)</f>
        <v>0</v>
      </c>
    </row>
    <row r="12" customFormat="false" ht="11.25" hidden="false" customHeight="false" outlineLevel="0" collapsed="false">
      <c r="A12" s="2" t="n">
        <v>5</v>
      </c>
      <c r="B12" s="4" t="s">
        <v>1078</v>
      </c>
      <c r="C12" s="4" t="s">
        <v>1079</v>
      </c>
      <c r="D12" s="4" t="s">
        <v>1080</v>
      </c>
      <c r="E12" s="4" t="s">
        <v>1064</v>
      </c>
      <c r="F12" s="4"/>
      <c r="G12" s="2" t="n">
        <v>215000000</v>
      </c>
      <c r="H12" s="2" t="n">
        <v>240</v>
      </c>
      <c r="I12" s="2" t="n">
        <v>516000000</v>
      </c>
      <c r="J12" s="3" t="n">
        <v>0.75</v>
      </c>
      <c r="K12" s="2" t="n">
        <v>38700000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6</v>
      </c>
      <c r="B13" s="4" t="s">
        <v>1081</v>
      </c>
      <c r="C13" s="4" t="s">
        <v>1082</v>
      </c>
      <c r="D13" s="4" t="s">
        <v>1083</v>
      </c>
      <c r="E13" s="4"/>
      <c r="F13" s="4" t="s">
        <v>1064</v>
      </c>
      <c r="G13" s="2" t="n">
        <v>752946203</v>
      </c>
      <c r="H13" s="2" t="n">
        <v>58</v>
      </c>
      <c r="I13" s="2" t="n">
        <v>436708798</v>
      </c>
      <c r="J13" s="3" t="n">
        <v>0.2</v>
      </c>
      <c r="K13" s="2" t="n">
        <v>87341760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7</v>
      </c>
      <c r="B14" s="4" t="s">
        <v>1084</v>
      </c>
      <c r="C14" s="4" t="s">
        <v>1085</v>
      </c>
      <c r="D14" s="4" t="s">
        <v>1086</v>
      </c>
      <c r="E14" s="4"/>
      <c r="F14" s="4" t="s">
        <v>1064</v>
      </c>
      <c r="G14" s="2" t="n">
        <v>185000000</v>
      </c>
      <c r="H14" s="2" t="n">
        <v>223</v>
      </c>
      <c r="I14" s="2" t="n">
        <v>412550000</v>
      </c>
      <c r="J14" s="3" t="n">
        <v>0.2</v>
      </c>
      <c r="K14" s="2" t="n">
        <v>82510000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0</v>
      </c>
      <c r="B15" s="4" t="s">
        <v>1087</v>
      </c>
      <c r="C15" s="4" t="s">
        <v>1088</v>
      </c>
      <c r="D15" s="4" t="s">
        <v>1089</v>
      </c>
      <c r="E15" s="4"/>
      <c r="F15" s="4"/>
      <c r="G15" s="2" t="n">
        <v>245000000</v>
      </c>
      <c r="H15" s="2" t="n">
        <v>168</v>
      </c>
      <c r="I15" s="2" t="n">
        <v>411600000</v>
      </c>
      <c r="J15" s="3" t="n">
        <v>0</v>
      </c>
      <c r="K15" s="2" t="n">
        <v>0</v>
      </c>
      <c r="L15" s="11" t="s">
        <v>1090</v>
      </c>
      <c r="M15" s="4" t="s">
        <v>153</v>
      </c>
      <c r="N15" s="5" t="n">
        <f aca="false">0*(1)</f>
        <v>0</v>
      </c>
    </row>
    <row r="16" customFormat="false" ht="11.25" hidden="false" customHeight="false" outlineLevel="0" collapsed="false">
      <c r="A16" s="2" t="n">
        <v>0</v>
      </c>
      <c r="B16" s="4" t="s">
        <v>1091</v>
      </c>
      <c r="C16" s="4" t="s">
        <v>1092</v>
      </c>
      <c r="D16" s="4" t="s">
        <v>1093</v>
      </c>
      <c r="E16" s="4"/>
      <c r="F16" s="4"/>
      <c r="G16" s="2" t="n">
        <v>240000000</v>
      </c>
      <c r="H16" s="2" t="n">
        <v>169</v>
      </c>
      <c r="I16" s="2" t="n">
        <v>405600000</v>
      </c>
      <c r="J16" s="3" t="n">
        <v>0.1</v>
      </c>
      <c r="K16" s="2" t="n">
        <v>40560000</v>
      </c>
      <c r="L16" s="11" t="s">
        <v>217</v>
      </c>
      <c r="M16" s="4" t="s">
        <v>153</v>
      </c>
      <c r="N16" s="5" t="n">
        <f aca="false">0*(1)</f>
        <v>0</v>
      </c>
    </row>
    <row r="17" customFormat="false" ht="11.25" hidden="false" customHeight="false" outlineLevel="0" collapsed="false">
      <c r="A17" s="2" t="n">
        <v>8</v>
      </c>
      <c r="B17" s="4" t="s">
        <v>1094</v>
      </c>
      <c r="C17" s="4" t="s">
        <v>1095</v>
      </c>
      <c r="D17" s="4" t="s">
        <v>1096</v>
      </c>
      <c r="E17" s="4" t="s">
        <v>1064</v>
      </c>
      <c r="F17" s="4"/>
      <c r="G17" s="2" t="n">
        <v>354696406</v>
      </c>
      <c r="H17" s="2" t="n">
        <v>113</v>
      </c>
      <c r="I17" s="2" t="n">
        <v>400806939</v>
      </c>
      <c r="J17" s="3" t="n">
        <v>1</v>
      </c>
      <c r="K17" s="2" t="n">
        <v>400806939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9</v>
      </c>
      <c r="B18" s="4" t="s">
        <v>1097</v>
      </c>
      <c r="C18" s="4" t="s">
        <v>1098</v>
      </c>
      <c r="D18" s="4" t="s">
        <v>1099</v>
      </c>
      <c r="E18" s="4" t="s">
        <v>1064</v>
      </c>
      <c r="F18" s="4"/>
      <c r="G18" s="2" t="n">
        <v>1028430034</v>
      </c>
      <c r="H18" s="2" t="n">
        <v>36</v>
      </c>
      <c r="I18" s="2" t="n">
        <v>370234812</v>
      </c>
      <c r="J18" s="3" t="n">
        <v>0.5</v>
      </c>
      <c r="K18" s="2" t="n">
        <v>185117406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0</v>
      </c>
      <c r="B19" s="4" t="s">
        <v>1100</v>
      </c>
      <c r="C19" s="4" t="s">
        <v>1101</v>
      </c>
      <c r="D19" s="4" t="s">
        <v>1102</v>
      </c>
      <c r="E19" s="4"/>
      <c r="F19" s="4" t="s">
        <v>1064</v>
      </c>
      <c r="G19" s="2" t="n">
        <v>241650000</v>
      </c>
      <c r="H19" s="2" t="n">
        <v>145</v>
      </c>
      <c r="I19" s="2" t="n">
        <v>350392500</v>
      </c>
      <c r="J19" s="3" t="n">
        <v>0.5</v>
      </c>
      <c r="K19" s="2" t="n">
        <v>175196250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1</v>
      </c>
      <c r="B20" s="4" t="s">
        <v>1103</v>
      </c>
      <c r="C20" s="4" t="s">
        <v>1104</v>
      </c>
      <c r="D20" s="4" t="s">
        <v>1105</v>
      </c>
      <c r="E20" s="4" t="s">
        <v>1064</v>
      </c>
      <c r="F20" s="4"/>
      <c r="G20" s="2" t="n">
        <v>210000000</v>
      </c>
      <c r="H20" s="2" t="n">
        <v>140</v>
      </c>
      <c r="I20" s="2" t="n">
        <v>294000000</v>
      </c>
      <c r="J20" s="3" t="n">
        <v>0.4</v>
      </c>
      <c r="K20" s="2" t="n">
        <v>11760000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0</v>
      </c>
      <c r="B21" s="4" t="s">
        <v>1106</v>
      </c>
      <c r="C21" s="4" t="s">
        <v>1107</v>
      </c>
      <c r="D21" s="4" t="s">
        <v>1108</v>
      </c>
      <c r="E21" s="4"/>
      <c r="F21" s="4"/>
      <c r="G21" s="2" t="n">
        <v>204609300</v>
      </c>
      <c r="H21" s="2" t="n">
        <v>136</v>
      </c>
      <c r="I21" s="2" t="n">
        <v>278268648</v>
      </c>
      <c r="J21" s="3" t="n">
        <v>0.14</v>
      </c>
      <c r="K21" s="2" t="n">
        <v>38957611</v>
      </c>
      <c r="L21" s="11" t="s">
        <v>217</v>
      </c>
      <c r="M21" s="4" t="s">
        <v>153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2</v>
      </c>
      <c r="B22" s="4" t="s">
        <v>1109</v>
      </c>
      <c r="C22" s="4" t="s">
        <v>1110</v>
      </c>
      <c r="D22" s="4" t="s">
        <v>1111</v>
      </c>
      <c r="E22" s="4" t="s">
        <v>1064</v>
      </c>
      <c r="F22" s="4"/>
      <c r="G22" s="2" t="n">
        <v>145997815</v>
      </c>
      <c r="H22" s="2" t="n">
        <v>190</v>
      </c>
      <c r="I22" s="2" t="n">
        <v>277395849</v>
      </c>
      <c r="J22" s="3" t="n">
        <v>0.75</v>
      </c>
      <c r="K22" s="2" t="n">
        <v>208046886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3</v>
      </c>
      <c r="B23" s="4" t="s">
        <v>1112</v>
      </c>
      <c r="C23" s="4" t="s">
        <v>1113</v>
      </c>
      <c r="D23" s="4" t="s">
        <v>1114</v>
      </c>
      <c r="E23" s="4" t="s">
        <v>1064</v>
      </c>
      <c r="F23" s="4"/>
      <c r="G23" s="2" t="n">
        <v>22975000</v>
      </c>
      <c r="H23" s="2" t="n">
        <v>1200</v>
      </c>
      <c r="I23" s="2" t="n">
        <v>275700000</v>
      </c>
      <c r="J23" s="3" t="n">
        <v>1</v>
      </c>
      <c r="K23" s="2" t="n">
        <v>275700000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4</v>
      </c>
      <c r="B24" s="4" t="s">
        <v>1115</v>
      </c>
      <c r="C24" s="4" t="s">
        <v>1116</v>
      </c>
      <c r="D24" s="4" t="s">
        <v>1117</v>
      </c>
      <c r="E24" s="4" t="s">
        <v>1064</v>
      </c>
      <c r="F24" s="4"/>
      <c r="G24" s="2" t="n">
        <v>197272589</v>
      </c>
      <c r="H24" s="2" t="n">
        <v>130</v>
      </c>
      <c r="I24" s="2" t="n">
        <v>256454366</v>
      </c>
      <c r="J24" s="3" t="n">
        <v>0.4</v>
      </c>
      <c r="K24" s="2" t="n">
        <v>102581746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/>
      <c r="B25" s="4" t="s">
        <v>1118</v>
      </c>
      <c r="C25" s="4" t="s">
        <v>1119</v>
      </c>
      <c r="D25" s="4" t="s">
        <v>1120</v>
      </c>
      <c r="E25" s="4"/>
      <c r="F25" s="4"/>
      <c r="G25" s="2" t="n">
        <v>88750000</v>
      </c>
      <c r="H25" s="2" t="n">
        <v>260</v>
      </c>
      <c r="I25" s="2" t="n">
        <v>230750000</v>
      </c>
      <c r="J25" s="3" t="n">
        <v>0.5</v>
      </c>
      <c r="K25" s="2" t="n">
        <v>115375000</v>
      </c>
      <c r="L25" s="11" t="s">
        <v>1121</v>
      </c>
      <c r="M25" s="4" t="s">
        <v>153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5</v>
      </c>
      <c r="B26" s="4" t="s">
        <v>1122</v>
      </c>
      <c r="C26" s="4" t="s">
        <v>1123</v>
      </c>
      <c r="D26" s="4" t="s">
        <v>1124</v>
      </c>
      <c r="E26" s="4" t="s">
        <v>1064</v>
      </c>
      <c r="F26" s="4"/>
      <c r="G26" s="2" t="n">
        <v>785381643</v>
      </c>
      <c r="H26" s="2" t="n">
        <v>25</v>
      </c>
      <c r="I26" s="2" t="n">
        <v>196345411</v>
      </c>
      <c r="J26" s="3" t="n">
        <v>0.75</v>
      </c>
      <c r="K26" s="2" t="n">
        <v>147259058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6</v>
      </c>
      <c r="B27" s="4" t="s">
        <v>1125</v>
      </c>
      <c r="C27" s="4" t="s">
        <v>1126</v>
      </c>
      <c r="D27" s="4" t="s">
        <v>1127</v>
      </c>
      <c r="E27" s="4" t="s">
        <v>1064</v>
      </c>
      <c r="F27" s="4"/>
      <c r="G27" s="2" t="n">
        <v>1118400000</v>
      </c>
      <c r="H27" s="2" t="n">
        <v>17</v>
      </c>
      <c r="I27" s="2" t="n">
        <v>190128000</v>
      </c>
      <c r="J27" s="3" t="n">
        <v>0.2</v>
      </c>
      <c r="K27" s="2" t="n">
        <v>38025600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7</v>
      </c>
      <c r="B28" s="4" t="s">
        <v>1128</v>
      </c>
      <c r="C28" s="4" t="s">
        <v>1129</v>
      </c>
      <c r="D28" s="4" t="s">
        <v>1130</v>
      </c>
      <c r="E28" s="4" t="s">
        <v>1064</v>
      </c>
      <c r="F28" s="4"/>
      <c r="G28" s="2" t="n">
        <v>183764706</v>
      </c>
      <c r="H28" s="2" t="n">
        <v>98</v>
      </c>
      <c r="I28" s="2" t="n">
        <v>180089412</v>
      </c>
      <c r="J28" s="3" t="n">
        <v>0.75</v>
      </c>
      <c r="K28" s="2" t="n">
        <v>135067059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8</v>
      </c>
      <c r="B29" s="4" t="s">
        <v>1131</v>
      </c>
      <c r="C29" s="4" t="s">
        <v>1132</v>
      </c>
      <c r="D29" s="4" t="s">
        <v>1133</v>
      </c>
      <c r="E29" s="4" t="s">
        <v>1064</v>
      </c>
      <c r="F29" s="4"/>
      <c r="G29" s="2" t="n">
        <v>50000000</v>
      </c>
      <c r="H29" s="2" t="n">
        <v>355</v>
      </c>
      <c r="I29" s="2" t="n">
        <v>177500000</v>
      </c>
      <c r="J29" s="3" t="n">
        <v>0.4</v>
      </c>
      <c r="K29" s="2" t="n">
        <v>71000000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19</v>
      </c>
      <c r="B30" s="4" t="s">
        <v>1134</v>
      </c>
      <c r="C30" s="4" t="s">
        <v>1135</v>
      </c>
      <c r="D30" s="4" t="s">
        <v>1136</v>
      </c>
      <c r="E30" s="4" t="s">
        <v>1064</v>
      </c>
      <c r="F30" s="4"/>
      <c r="G30" s="2" t="n">
        <v>125000000</v>
      </c>
      <c r="H30" s="2" t="n">
        <v>109</v>
      </c>
      <c r="I30" s="2" t="n">
        <v>136250000</v>
      </c>
      <c r="J30" s="3" t="n">
        <v>0.3</v>
      </c>
      <c r="K30" s="2" t="n">
        <v>40875000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0</v>
      </c>
      <c r="B31" s="1" t="s">
        <v>1137</v>
      </c>
      <c r="C31" s="1" t="s">
        <v>1138</v>
      </c>
      <c r="D31" s="1" t="s">
        <v>1139</v>
      </c>
      <c r="E31" s="1" t="s">
        <v>1064</v>
      </c>
      <c r="G31" s="2" t="n">
        <v>192592593</v>
      </c>
      <c r="H31" s="2" t="n">
        <v>68</v>
      </c>
      <c r="I31" s="2" t="n">
        <v>130962963</v>
      </c>
      <c r="J31" s="3" t="n">
        <v>0.75</v>
      </c>
      <c r="K31" s="2" t="n">
        <v>98222222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1</v>
      </c>
      <c r="B32" s="1" t="s">
        <v>1140</v>
      </c>
      <c r="C32" s="1" t="s">
        <v>1141</v>
      </c>
      <c r="D32" s="1" t="s">
        <v>1142</v>
      </c>
      <c r="E32" s="1" t="s">
        <v>1064</v>
      </c>
      <c r="G32" s="2" t="n">
        <v>125000000</v>
      </c>
      <c r="H32" s="2" t="n">
        <v>100</v>
      </c>
      <c r="I32" s="2" t="n">
        <v>125000000</v>
      </c>
      <c r="J32" s="3" t="n">
        <v>0.3</v>
      </c>
      <c r="K32" s="2" t="n">
        <v>37500000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2</v>
      </c>
      <c r="B33" s="1" t="s">
        <v>1143</v>
      </c>
      <c r="C33" s="1" t="s">
        <v>1144</v>
      </c>
      <c r="D33" s="1" t="s">
        <v>1145</v>
      </c>
      <c r="E33" s="1" t="s">
        <v>1064</v>
      </c>
      <c r="G33" s="2" t="n">
        <v>196662773</v>
      </c>
      <c r="H33" s="2" t="n">
        <v>63</v>
      </c>
      <c r="I33" s="2" t="n">
        <v>123897547</v>
      </c>
      <c r="J33" s="3" t="n">
        <v>0.5</v>
      </c>
      <c r="K33" s="2" t="n">
        <v>61948773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3</v>
      </c>
      <c r="B34" s="1" t="s">
        <v>1146</v>
      </c>
      <c r="C34" s="1" t="s">
        <v>1147</v>
      </c>
      <c r="D34" s="1" t="s">
        <v>1148</v>
      </c>
      <c r="E34" s="1" t="s">
        <v>1064</v>
      </c>
      <c r="G34" s="2" t="n">
        <v>152000000</v>
      </c>
      <c r="H34" s="2" t="n">
        <v>78</v>
      </c>
      <c r="I34" s="2" t="n">
        <v>118560000</v>
      </c>
      <c r="J34" s="3" t="n">
        <v>0.75</v>
      </c>
      <c r="K34" s="2" t="n">
        <v>88920000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4</v>
      </c>
      <c r="B35" s="1" t="s">
        <v>1149</v>
      </c>
      <c r="C35" s="1" t="s">
        <v>1150</v>
      </c>
      <c r="D35" s="1" t="s">
        <v>1151</v>
      </c>
      <c r="F35" s="1" t="s">
        <v>1064</v>
      </c>
      <c r="G35" s="2" t="n">
        <v>78686521</v>
      </c>
      <c r="H35" s="2" t="n">
        <v>136</v>
      </c>
      <c r="I35" s="2" t="n">
        <v>107013669</v>
      </c>
      <c r="J35" s="3" t="n">
        <v>0.75</v>
      </c>
      <c r="K35" s="2" t="n">
        <v>80260251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5</v>
      </c>
      <c r="B36" s="1" t="s">
        <v>1152</v>
      </c>
      <c r="C36" s="1" t="s">
        <v>1153</v>
      </c>
      <c r="D36" s="1" t="s">
        <v>1154</v>
      </c>
      <c r="E36" s="1" t="s">
        <v>1064</v>
      </c>
      <c r="G36" s="2" t="n">
        <v>32597285</v>
      </c>
      <c r="H36" s="2" t="n">
        <v>250</v>
      </c>
      <c r="I36" s="2" t="n">
        <v>81493213</v>
      </c>
      <c r="J36" s="3" t="n">
        <v>0.3</v>
      </c>
      <c r="K36" s="2" t="n">
        <v>24447964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6</v>
      </c>
      <c r="B37" s="1" t="s">
        <v>1155</v>
      </c>
      <c r="C37" s="1" t="s">
        <v>1156</v>
      </c>
      <c r="D37" s="1" t="s">
        <v>1157</v>
      </c>
      <c r="F37" s="1" t="s">
        <v>1064</v>
      </c>
      <c r="G37" s="2" t="n">
        <v>282300000</v>
      </c>
      <c r="H37" s="2" t="n">
        <v>28</v>
      </c>
      <c r="I37" s="2" t="n">
        <v>79044000</v>
      </c>
      <c r="J37" s="3" t="n">
        <v>1</v>
      </c>
      <c r="K37" s="2" t="n">
        <v>79044000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27</v>
      </c>
      <c r="B38" s="1" t="s">
        <v>1158</v>
      </c>
      <c r="C38" s="1" t="s">
        <v>1159</v>
      </c>
      <c r="D38" s="1" t="s">
        <v>1160</v>
      </c>
      <c r="E38" s="1" t="s">
        <v>1064</v>
      </c>
      <c r="G38" s="2" t="n">
        <v>103709139</v>
      </c>
      <c r="H38" s="2" t="n">
        <v>68</v>
      </c>
      <c r="I38" s="2" t="n">
        <v>70522215</v>
      </c>
      <c r="J38" s="3" t="n">
        <v>0.4</v>
      </c>
      <c r="K38" s="2" t="n">
        <v>28208886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0</v>
      </c>
      <c r="B39" s="1" t="s">
        <v>1161</v>
      </c>
      <c r="C39" s="1" t="s">
        <v>1162</v>
      </c>
      <c r="D39" s="1" t="s">
        <v>1163</v>
      </c>
      <c r="G39" s="2" t="n">
        <v>100000000</v>
      </c>
      <c r="H39" s="2" t="n">
        <v>50</v>
      </c>
      <c r="I39" s="2" t="n">
        <v>50000000</v>
      </c>
      <c r="J39" s="3" t="n">
        <v>0.1</v>
      </c>
      <c r="K39" s="2" t="n">
        <v>5000000</v>
      </c>
      <c r="L39" s="12" t="s">
        <v>217</v>
      </c>
      <c r="M39" s="4" t="s">
        <v>153</v>
      </c>
      <c r="N39" s="5" t="n">
        <f aca="false">0*(1)</f>
        <v>0</v>
      </c>
    </row>
    <row r="40" customFormat="false" ht="11.25" hidden="false" customHeight="false" outlineLevel="0" collapsed="false">
      <c r="A40" s="2" t="n">
        <v>28</v>
      </c>
      <c r="B40" s="1" t="s">
        <v>1164</v>
      </c>
      <c r="C40" s="1" t="s">
        <v>1165</v>
      </c>
      <c r="D40" s="1" t="s">
        <v>1166</v>
      </c>
      <c r="E40" s="1" t="s">
        <v>1064</v>
      </c>
      <c r="G40" s="2" t="n">
        <v>75446944</v>
      </c>
      <c r="H40" s="2" t="n">
        <v>46</v>
      </c>
      <c r="I40" s="2" t="n">
        <v>34705594</v>
      </c>
      <c r="J40" s="3" t="n">
        <v>0.5</v>
      </c>
      <c r="K40" s="2" t="n">
        <v>17352797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29</v>
      </c>
      <c r="B41" s="1" t="s">
        <v>1167</v>
      </c>
      <c r="C41" s="1" t="s">
        <v>1168</v>
      </c>
      <c r="D41" s="1" t="s">
        <v>1169</v>
      </c>
      <c r="E41" s="1" t="s">
        <v>1064</v>
      </c>
      <c r="G41" s="2" t="n">
        <v>379318930</v>
      </c>
      <c r="H41" s="2" t="n">
        <v>6</v>
      </c>
      <c r="I41" s="2" t="n">
        <v>22759136</v>
      </c>
      <c r="J41" s="3" t="n">
        <v>0.4</v>
      </c>
      <c r="K41" s="2" t="n">
        <v>9103654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0</v>
      </c>
      <c r="B42" s="1" t="s">
        <v>1170</v>
      </c>
      <c r="C42" s="1" t="s">
        <v>1171</v>
      </c>
      <c r="D42" s="1" t="s">
        <v>1172</v>
      </c>
      <c r="E42" s="1" t="s">
        <v>1064</v>
      </c>
      <c r="G42" s="2" t="n">
        <v>41973333</v>
      </c>
      <c r="H42" s="2" t="n">
        <v>45</v>
      </c>
      <c r="I42" s="2" t="n">
        <v>18888000</v>
      </c>
      <c r="J42" s="3" t="n">
        <v>0.4</v>
      </c>
      <c r="K42" s="2" t="n">
        <v>7555200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1</v>
      </c>
      <c r="B43" s="1" t="s">
        <v>1173</v>
      </c>
      <c r="C43" s="1" t="s">
        <v>1174</v>
      </c>
      <c r="D43" s="1" t="s">
        <v>1175</v>
      </c>
      <c r="E43" s="1" t="s">
        <v>1064</v>
      </c>
      <c r="G43" s="2" t="n">
        <v>545247525</v>
      </c>
      <c r="H43" s="2" t="n">
        <v>3</v>
      </c>
      <c r="I43" s="2" t="n">
        <v>16357426</v>
      </c>
      <c r="J43" s="3" t="n">
        <v>0.5</v>
      </c>
      <c r="K43" s="2" t="n">
        <v>8178713</v>
      </c>
      <c r="L43" s="12" t="s">
        <v>1176</v>
      </c>
      <c r="M43" s="4" t="s">
        <v>153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2</v>
      </c>
      <c r="B44" s="1" t="s">
        <v>1177</v>
      </c>
      <c r="C44" s="1" t="s">
        <v>1178</v>
      </c>
      <c r="D44" s="1" t="s">
        <v>1179</v>
      </c>
      <c r="E44" s="1" t="s">
        <v>1064</v>
      </c>
      <c r="G44" s="2" t="n">
        <v>100241763</v>
      </c>
      <c r="H44" s="2" t="n">
        <v>16</v>
      </c>
      <c r="I44" s="2" t="n">
        <v>16038682</v>
      </c>
      <c r="J44" s="3" t="n">
        <v>0.75</v>
      </c>
      <c r="K44" s="2" t="n">
        <v>12029012</v>
      </c>
      <c r="L44" s="12"/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1</formula>
    </cfRule>
  </conditionalFormatting>
  <conditionalFormatting sqref="A45:A403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8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71</v>
      </c>
      <c r="C7" s="4" t="s">
        <v>72</v>
      </c>
      <c r="D7" s="4" t="s">
        <v>73</v>
      </c>
      <c r="E7" s="4" t="s">
        <v>1181</v>
      </c>
      <c r="F7" s="4"/>
      <c r="G7" s="2" t="n">
        <v>362772673</v>
      </c>
      <c r="H7" s="2" t="n">
        <v>17125</v>
      </c>
      <c r="I7" s="2" t="n">
        <v>62124820251</v>
      </c>
      <c r="J7" s="3" t="n">
        <v>1</v>
      </c>
      <c r="K7" s="2" t="n">
        <v>6588385775</v>
      </c>
      <c r="L7" s="11"/>
      <c r="M7" s="4" t="s">
        <v>21</v>
      </c>
      <c r="N7" s="5" t="n">
        <f aca="false">0.10605*(1)</f>
        <v>0.10605</v>
      </c>
    </row>
    <row r="8" customFormat="false" ht="11.25" hidden="false" customHeight="false" outlineLevel="0" collapsed="false">
      <c r="A8" s="2" t="n">
        <v>2</v>
      </c>
      <c r="B8" s="4" t="s">
        <v>172</v>
      </c>
      <c r="C8" s="4" t="s">
        <v>173</v>
      </c>
      <c r="D8" s="4" t="s">
        <v>174</v>
      </c>
      <c r="E8" s="4" t="s">
        <v>1181</v>
      </c>
      <c r="F8" s="4"/>
      <c r="G8" s="2" t="n">
        <v>1067038359</v>
      </c>
      <c r="H8" s="2" t="n">
        <v>1415</v>
      </c>
      <c r="I8" s="2" t="n">
        <v>15098592780</v>
      </c>
      <c r="J8" s="3" t="n">
        <v>1</v>
      </c>
      <c r="K8" s="2" t="n">
        <v>6588385775</v>
      </c>
      <c r="L8" s="11"/>
      <c r="M8" s="4" t="s">
        <v>21</v>
      </c>
      <c r="N8" s="5" t="n">
        <f aca="false">0.43636*(1)</f>
        <v>0.43636</v>
      </c>
    </row>
    <row r="9" customFormat="false" ht="11.25" hidden="false" customHeight="false" outlineLevel="0" collapsed="false">
      <c r="A9" s="2" t="n">
        <v>0</v>
      </c>
      <c r="B9" s="4" t="s">
        <v>237</v>
      </c>
      <c r="C9" s="4" t="s">
        <v>238</v>
      </c>
      <c r="D9" s="4" t="s">
        <v>239</v>
      </c>
      <c r="E9" s="4" t="s">
        <v>1181</v>
      </c>
      <c r="F9" s="4"/>
      <c r="G9" s="2" t="n">
        <v>249174900</v>
      </c>
      <c r="H9" s="2" t="n">
        <v>1450</v>
      </c>
      <c r="I9" s="2" t="n">
        <v>3613036050</v>
      </c>
      <c r="J9" s="3" t="n">
        <v>1</v>
      </c>
      <c r="K9" s="2" t="n">
        <v>3613036050</v>
      </c>
      <c r="L9" s="11" t="s">
        <v>86</v>
      </c>
      <c r="M9" s="4" t="s">
        <v>21</v>
      </c>
      <c r="N9" s="5" t="n">
        <f aca="false">1*(1)</f>
        <v>1</v>
      </c>
    </row>
    <row r="10" customFormat="false" ht="11.25" hidden="false" customHeight="false" outlineLevel="0" collapsed="false">
      <c r="A10" s="2" t="n">
        <v>0</v>
      </c>
      <c r="B10" s="4" t="s">
        <v>240</v>
      </c>
      <c r="C10" s="4" t="s">
        <v>241</v>
      </c>
      <c r="D10" s="4" t="s">
        <v>242</v>
      </c>
      <c r="E10" s="4" t="s">
        <v>1181</v>
      </c>
      <c r="F10" s="4"/>
      <c r="G10" s="2" t="n">
        <v>249936400</v>
      </c>
      <c r="H10" s="2" t="n">
        <v>571</v>
      </c>
      <c r="I10" s="2" t="n">
        <v>1427136844</v>
      </c>
      <c r="J10" s="3" t="n">
        <v>0.75</v>
      </c>
      <c r="K10" s="2" t="n">
        <v>1070352633</v>
      </c>
      <c r="L10" s="11" t="s">
        <v>86</v>
      </c>
      <c r="M10" s="4" t="s">
        <v>21</v>
      </c>
      <c r="N10" s="5" t="n">
        <f aca="false">1*(1)</f>
        <v>1</v>
      </c>
    </row>
    <row r="11" customFormat="false" ht="11.25" hidden="false" customHeight="false" outlineLevel="0" collapsed="false">
      <c r="A11" s="2" t="n">
        <v>3</v>
      </c>
      <c r="B11" s="4" t="s">
        <v>234</v>
      </c>
      <c r="C11" s="4" t="s">
        <v>235</v>
      </c>
      <c r="D11" s="4" t="s">
        <v>236</v>
      </c>
      <c r="E11" s="4" t="s">
        <v>1181</v>
      </c>
      <c r="F11" s="4"/>
      <c r="G11" s="2" t="n">
        <v>249174900</v>
      </c>
      <c r="H11" s="2" t="n">
        <v>1805</v>
      </c>
      <c r="I11" s="2" t="n">
        <v>4497606945</v>
      </c>
      <c r="J11" s="3" t="n">
        <v>1</v>
      </c>
      <c r="K11" s="2" t="n">
        <v>4497606945</v>
      </c>
      <c r="L11" s="11"/>
      <c r="M11" s="4" t="s">
        <v>21</v>
      </c>
      <c r="N11" s="5" t="n">
        <f aca="false">1*(1)</f>
        <v>1</v>
      </c>
    </row>
    <row r="12" customFormat="false" ht="11.25" hidden="false" customHeight="false" outlineLevel="0" collapsed="false">
      <c r="A12" s="2" t="n">
        <v>4</v>
      </c>
      <c r="B12" s="4" t="s">
        <v>292</v>
      </c>
      <c r="C12" s="4" t="s">
        <v>293</v>
      </c>
      <c r="D12" s="4" t="s">
        <v>294</v>
      </c>
      <c r="E12" s="4" t="s">
        <v>1181</v>
      </c>
      <c r="F12" s="4"/>
      <c r="G12" s="2" t="n">
        <v>996043081</v>
      </c>
      <c r="H12" s="2" t="n">
        <v>641</v>
      </c>
      <c r="I12" s="2" t="n">
        <v>6384636149</v>
      </c>
      <c r="J12" s="3" t="n">
        <v>1</v>
      </c>
      <c r="K12" s="2" t="n">
        <v>6384636149</v>
      </c>
      <c r="L12" s="11"/>
      <c r="M12" s="4" t="s">
        <v>21</v>
      </c>
      <c r="N12" s="5" t="n">
        <f aca="false">1*(1)</f>
        <v>1</v>
      </c>
    </row>
    <row r="13" customFormat="false" ht="11.25" hidden="false" customHeight="false" outlineLevel="0" collapsed="false">
      <c r="A13" s="2" t="n">
        <v>5</v>
      </c>
      <c r="B13" s="4" t="s">
        <v>298</v>
      </c>
      <c r="C13" s="4" t="s">
        <v>299</v>
      </c>
      <c r="D13" s="4" t="s">
        <v>300</v>
      </c>
      <c r="E13" s="4" t="s">
        <v>1181</v>
      </c>
      <c r="F13" s="4"/>
      <c r="G13" s="2" t="n">
        <v>142964939</v>
      </c>
      <c r="H13" s="2" t="n">
        <v>4270</v>
      </c>
      <c r="I13" s="2" t="n">
        <v>6104602895</v>
      </c>
      <c r="J13" s="3" t="n">
        <v>0.75</v>
      </c>
      <c r="K13" s="2" t="n">
        <v>4578452171</v>
      </c>
      <c r="L13" s="11"/>
      <c r="M13" s="4" t="s">
        <v>21</v>
      </c>
      <c r="N13" s="5" t="n">
        <f aca="false">1*(1)</f>
        <v>1</v>
      </c>
    </row>
    <row r="14" customFormat="false" ht="11.25" hidden="false" customHeight="false" outlineLevel="0" collapsed="false">
      <c r="A14" s="2" t="n">
        <v>6</v>
      </c>
      <c r="B14" s="4" t="s">
        <v>324</v>
      </c>
      <c r="C14" s="4" t="s">
        <v>325</v>
      </c>
      <c r="D14" s="4" t="s">
        <v>326</v>
      </c>
      <c r="E14" s="4" t="s">
        <v>1181</v>
      </c>
      <c r="F14" s="4"/>
      <c r="G14" s="2" t="n">
        <v>786435754</v>
      </c>
      <c r="H14" s="2" t="n">
        <v>705</v>
      </c>
      <c r="I14" s="2" t="n">
        <v>5544372066</v>
      </c>
      <c r="J14" s="3" t="n">
        <v>0.75</v>
      </c>
      <c r="K14" s="2" t="n">
        <v>4158279049</v>
      </c>
      <c r="L14" s="11"/>
      <c r="M14" s="4" t="s">
        <v>21</v>
      </c>
      <c r="N14" s="5" t="n">
        <f aca="false">1*(1)</f>
        <v>1</v>
      </c>
    </row>
    <row r="15" customFormat="false" ht="11.25" hidden="false" customHeight="false" outlineLevel="0" collapsed="false">
      <c r="A15" s="2" t="n">
        <v>7</v>
      </c>
      <c r="B15" s="4" t="s">
        <v>366</v>
      </c>
      <c r="C15" s="4" t="s">
        <v>367</v>
      </c>
      <c r="D15" s="4" t="s">
        <v>368</v>
      </c>
      <c r="E15" s="4" t="s">
        <v>1181</v>
      </c>
      <c r="F15" s="4"/>
      <c r="G15" s="2" t="n">
        <v>243719754</v>
      </c>
      <c r="H15" s="2" t="n">
        <v>1595</v>
      </c>
      <c r="I15" s="2" t="n">
        <v>3887330076</v>
      </c>
      <c r="J15" s="3" t="n">
        <v>1</v>
      </c>
      <c r="K15" s="2" t="n">
        <v>3887330076</v>
      </c>
      <c r="L15" s="11"/>
      <c r="M15" s="4" t="s">
        <v>21</v>
      </c>
      <c r="N15" s="5" t="n">
        <f aca="false">1*(1)</f>
        <v>1</v>
      </c>
    </row>
    <row r="16" customFormat="false" ht="11.25" hidden="false" customHeight="false" outlineLevel="0" collapsed="false">
      <c r="A16" s="2" t="n">
        <v>8</v>
      </c>
      <c r="B16" s="4" t="s">
        <v>369</v>
      </c>
      <c r="C16" s="4" t="s">
        <v>370</v>
      </c>
      <c r="D16" s="4" t="s">
        <v>371</v>
      </c>
      <c r="E16" s="4" t="s">
        <v>1181</v>
      </c>
      <c r="F16" s="4"/>
      <c r="G16" s="2" t="n">
        <v>359220920</v>
      </c>
      <c r="H16" s="2" t="n">
        <v>1080</v>
      </c>
      <c r="I16" s="2" t="n">
        <v>3879585936</v>
      </c>
      <c r="J16" s="3" t="n">
        <v>0.5</v>
      </c>
      <c r="K16" s="2" t="n">
        <v>1939792968</v>
      </c>
      <c r="L16" s="11"/>
      <c r="M16" s="4" t="s">
        <v>21</v>
      </c>
      <c r="N16" s="5" t="n">
        <f aca="false">1*(1)</f>
        <v>1</v>
      </c>
    </row>
    <row r="17" customFormat="false" ht="11.25" hidden="false" customHeight="false" outlineLevel="0" collapsed="false">
      <c r="A17" s="2" t="n">
        <v>9</v>
      </c>
      <c r="B17" s="4" t="s">
        <v>372</v>
      </c>
      <c r="C17" s="4" t="s">
        <v>373</v>
      </c>
      <c r="D17" s="4" t="s">
        <v>374</v>
      </c>
      <c r="E17" s="4" t="s">
        <v>1181</v>
      </c>
      <c r="F17" s="4"/>
      <c r="G17" s="2" t="n">
        <v>183356239</v>
      </c>
      <c r="H17" s="2" t="n">
        <v>2025</v>
      </c>
      <c r="I17" s="2" t="n">
        <v>3712963840</v>
      </c>
      <c r="J17" s="3" t="n">
        <v>1</v>
      </c>
      <c r="K17" s="2" t="n">
        <v>3712963840</v>
      </c>
      <c r="L17" s="11"/>
      <c r="M17" s="4" t="s">
        <v>21</v>
      </c>
      <c r="N17" s="5" t="n">
        <f aca="false">1*(1)</f>
        <v>1</v>
      </c>
    </row>
    <row r="18" customFormat="false" ht="11.25" hidden="false" customHeight="false" outlineLevel="0" collapsed="false">
      <c r="A18" s="2" t="n">
        <v>10</v>
      </c>
      <c r="B18" s="4" t="s">
        <v>381</v>
      </c>
      <c r="C18" s="4" t="s">
        <v>382</v>
      </c>
      <c r="D18" s="4" t="s">
        <v>383</v>
      </c>
      <c r="E18" s="4" t="s">
        <v>1181</v>
      </c>
      <c r="F18" s="4"/>
      <c r="G18" s="2" t="n">
        <v>152689801</v>
      </c>
      <c r="H18" s="2" t="n">
        <v>2171</v>
      </c>
      <c r="I18" s="2" t="n">
        <v>3314895580</v>
      </c>
      <c r="J18" s="3" t="n">
        <v>0.75</v>
      </c>
      <c r="K18" s="2" t="n">
        <v>2486171685</v>
      </c>
      <c r="L18" s="11"/>
      <c r="M18" s="4" t="s">
        <v>21</v>
      </c>
      <c r="N18" s="5" t="n">
        <f aca="false">1*(1)</f>
        <v>1</v>
      </c>
    </row>
    <row r="19" customFormat="false" ht="11.25" hidden="false" customHeight="false" outlineLevel="0" collapsed="false">
      <c r="A19" s="2" t="n">
        <v>11</v>
      </c>
      <c r="B19" s="4" t="s">
        <v>402</v>
      </c>
      <c r="C19" s="4" t="s">
        <v>403</v>
      </c>
      <c r="D19" s="4" t="s">
        <v>404</v>
      </c>
      <c r="E19" s="4" t="s">
        <v>1181</v>
      </c>
      <c r="F19" s="4"/>
      <c r="G19" s="2" t="n">
        <v>99999593</v>
      </c>
      <c r="H19" s="2" t="n">
        <v>2980</v>
      </c>
      <c r="I19" s="2" t="n">
        <v>2979987871</v>
      </c>
      <c r="J19" s="3" t="n">
        <v>0.75</v>
      </c>
      <c r="K19" s="2" t="n">
        <v>2234990904</v>
      </c>
      <c r="L19" s="11"/>
      <c r="M19" s="4" t="s">
        <v>21</v>
      </c>
      <c r="N19" s="5" t="n">
        <f aca="false">1*(1)</f>
        <v>1</v>
      </c>
    </row>
    <row r="20" customFormat="false" ht="11.25" hidden="false" customHeight="false" outlineLevel="0" collapsed="false">
      <c r="A20" s="2" t="n">
        <v>12</v>
      </c>
      <c r="B20" s="4" t="s">
        <v>405</v>
      </c>
      <c r="C20" s="4" t="s">
        <v>406</v>
      </c>
      <c r="D20" s="4" t="s">
        <v>407</v>
      </c>
      <c r="E20" s="4" t="s">
        <v>1181</v>
      </c>
      <c r="F20" s="4"/>
      <c r="G20" s="2" t="n">
        <v>272429491</v>
      </c>
      <c r="H20" s="2" t="n">
        <v>1091</v>
      </c>
      <c r="I20" s="2" t="n">
        <v>2972205747</v>
      </c>
      <c r="J20" s="3" t="n">
        <v>0.5</v>
      </c>
      <c r="K20" s="2" t="n">
        <v>1486102873</v>
      </c>
      <c r="L20" s="11"/>
      <c r="M20" s="4" t="s">
        <v>21</v>
      </c>
      <c r="N20" s="5" t="n">
        <f aca="false">1*(1)</f>
        <v>1</v>
      </c>
    </row>
    <row r="21" customFormat="false" ht="11.25" hidden="false" customHeight="false" outlineLevel="0" collapsed="false">
      <c r="A21" s="2" t="n">
        <v>13</v>
      </c>
      <c r="B21" s="4" t="s">
        <v>414</v>
      </c>
      <c r="C21" s="4" t="s">
        <v>415</v>
      </c>
      <c r="D21" s="4" t="s">
        <v>416</v>
      </c>
      <c r="E21" s="4" t="s">
        <v>1181</v>
      </c>
      <c r="F21" s="4"/>
      <c r="G21" s="2" t="n">
        <v>725183772</v>
      </c>
      <c r="H21" s="2" t="n">
        <v>403</v>
      </c>
      <c r="I21" s="2" t="n">
        <v>2922490601</v>
      </c>
      <c r="J21" s="3" t="n">
        <v>1</v>
      </c>
      <c r="K21" s="2" t="n">
        <v>2922490601</v>
      </c>
      <c r="L21" s="11"/>
      <c r="M21" s="4" t="s">
        <v>21</v>
      </c>
      <c r="N21" s="5" t="n">
        <f aca="false">1*(1)</f>
        <v>1</v>
      </c>
    </row>
    <row r="22" customFormat="false" ht="11.25" hidden="false" customHeight="false" outlineLevel="0" collapsed="false">
      <c r="A22" s="2" t="n">
        <v>0</v>
      </c>
      <c r="B22" s="4" t="s">
        <v>429</v>
      </c>
      <c r="C22" s="4" t="s">
        <v>430</v>
      </c>
      <c r="D22" s="4" t="s">
        <v>431</v>
      </c>
      <c r="E22" s="4"/>
      <c r="F22" s="4"/>
      <c r="G22" s="2" t="n">
        <v>234204993</v>
      </c>
      <c r="H22" s="2" t="n">
        <v>1130</v>
      </c>
      <c r="I22" s="2" t="n">
        <v>2646516421</v>
      </c>
      <c r="J22" s="3" t="n">
        <v>0.14</v>
      </c>
      <c r="K22" s="2" t="n">
        <v>370512299</v>
      </c>
      <c r="L22" s="11" t="s">
        <v>432</v>
      </c>
      <c r="M22" s="4" t="s">
        <v>153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4</v>
      </c>
      <c r="B23" s="4" t="s">
        <v>482</v>
      </c>
      <c r="C23" s="4" t="s">
        <v>483</v>
      </c>
      <c r="D23" s="4" t="s">
        <v>484</v>
      </c>
      <c r="E23" s="4" t="s">
        <v>1181</v>
      </c>
      <c r="F23" s="4"/>
      <c r="G23" s="2" t="n">
        <v>383449186</v>
      </c>
      <c r="H23" s="2" t="n">
        <v>529</v>
      </c>
      <c r="I23" s="2" t="n">
        <v>2028446194</v>
      </c>
      <c r="J23" s="3" t="n">
        <v>1</v>
      </c>
      <c r="K23" s="2" t="n">
        <v>2028446194</v>
      </c>
      <c r="L23" s="11"/>
      <c r="M23" s="4" t="s">
        <v>21</v>
      </c>
      <c r="N23" s="5" t="n">
        <f aca="false">1*(1)</f>
        <v>1</v>
      </c>
    </row>
    <row r="24" customFormat="false" ht="11.25" hidden="false" customHeight="false" outlineLevel="0" collapsed="false">
      <c r="A24" s="2" t="n">
        <v>15</v>
      </c>
      <c r="B24" s="4" t="s">
        <v>515</v>
      </c>
      <c r="C24" s="4" t="s">
        <v>516</v>
      </c>
      <c r="D24" s="4" t="s">
        <v>517</v>
      </c>
      <c r="E24" s="4" t="s">
        <v>1181</v>
      </c>
      <c r="F24" s="4"/>
      <c r="G24" s="2" t="n">
        <v>150764924</v>
      </c>
      <c r="H24" s="2" t="n">
        <v>1250</v>
      </c>
      <c r="I24" s="2" t="n">
        <v>1884561550</v>
      </c>
      <c r="J24" s="3" t="n">
        <v>0.5</v>
      </c>
      <c r="K24" s="2" t="n">
        <v>942280775</v>
      </c>
      <c r="L24" s="11"/>
      <c r="M24" s="4" t="s">
        <v>21</v>
      </c>
      <c r="N24" s="5" t="n">
        <f aca="false">1*(1)</f>
        <v>1</v>
      </c>
    </row>
    <row r="25" customFormat="false" ht="11.25" hidden="false" customHeight="false" outlineLevel="0" collapsed="false">
      <c r="A25" s="2" t="n">
        <v>16</v>
      </c>
      <c r="B25" s="4" t="s">
        <v>545</v>
      </c>
      <c r="C25" s="4" t="s">
        <v>546</v>
      </c>
      <c r="D25" s="4" t="s">
        <v>547</v>
      </c>
      <c r="E25" s="4" t="s">
        <v>1181</v>
      </c>
      <c r="F25" s="4"/>
      <c r="G25" s="2" t="n">
        <v>190000000</v>
      </c>
      <c r="H25" s="2" t="n">
        <v>831</v>
      </c>
      <c r="I25" s="2" t="n">
        <v>1578900000</v>
      </c>
      <c r="J25" s="3" t="n">
        <v>1</v>
      </c>
      <c r="K25" s="2" t="n">
        <v>1578900000</v>
      </c>
      <c r="L25" s="11"/>
      <c r="M25" s="4" t="s">
        <v>21</v>
      </c>
      <c r="N25" s="5" t="n">
        <f aca="false">1*(1)</f>
        <v>1</v>
      </c>
    </row>
    <row r="26" customFormat="false" ht="11.25" hidden="false" customHeight="false" outlineLevel="0" collapsed="false">
      <c r="A26" s="2" t="n">
        <v>17</v>
      </c>
      <c r="B26" s="4" t="s">
        <v>552</v>
      </c>
      <c r="C26" s="4" t="s">
        <v>553</v>
      </c>
      <c r="D26" s="4" t="s">
        <v>554</v>
      </c>
      <c r="E26" s="4" t="s">
        <v>1181</v>
      </c>
      <c r="F26" s="4"/>
      <c r="G26" s="2" t="n">
        <v>152394950</v>
      </c>
      <c r="H26" s="2" t="n">
        <v>1000</v>
      </c>
      <c r="I26" s="2" t="n">
        <v>1523949500</v>
      </c>
      <c r="J26" s="3" t="n">
        <v>1</v>
      </c>
      <c r="K26" s="2" t="n">
        <v>1523949500</v>
      </c>
      <c r="L26" s="11"/>
      <c r="M26" s="4" t="s">
        <v>21</v>
      </c>
      <c r="N26" s="5" t="n">
        <f aca="false">1*(1)</f>
        <v>1</v>
      </c>
    </row>
    <row r="27" customFormat="false" ht="11.25" hidden="false" customHeight="false" outlineLevel="0" collapsed="false">
      <c r="A27" s="2" t="n">
        <v>18</v>
      </c>
      <c r="B27" s="4" t="s">
        <v>561</v>
      </c>
      <c r="C27" s="4" t="s">
        <v>562</v>
      </c>
      <c r="D27" s="4" t="s">
        <v>563</v>
      </c>
      <c r="E27" s="4"/>
      <c r="F27" s="4" t="s">
        <v>1181</v>
      </c>
      <c r="G27" s="2" t="n">
        <v>45687735</v>
      </c>
      <c r="H27" s="2" t="n">
        <v>1745</v>
      </c>
      <c r="I27" s="2" t="n">
        <v>797250976</v>
      </c>
      <c r="J27" s="3" t="n">
        <v>1</v>
      </c>
      <c r="K27" s="2" t="n">
        <v>797250976</v>
      </c>
      <c r="L27" s="11"/>
      <c r="M27" s="4" t="s">
        <v>21</v>
      </c>
      <c r="N27" s="5" t="n">
        <f aca="false">1*(1)</f>
        <v>1</v>
      </c>
    </row>
    <row r="28" customFormat="false" ht="11.25" hidden="false" customHeight="false" outlineLevel="0" collapsed="false">
      <c r="A28" s="2" t="n">
        <v>0</v>
      </c>
      <c r="B28" s="4" t="s">
        <v>564</v>
      </c>
      <c r="C28" s="4" t="s">
        <v>565</v>
      </c>
      <c r="D28" s="4" t="s">
        <v>566</v>
      </c>
      <c r="E28" s="4"/>
      <c r="F28" s="4" t="s">
        <v>1181</v>
      </c>
      <c r="G28" s="2" t="n">
        <v>45687735</v>
      </c>
      <c r="H28" s="2" t="n">
        <v>1425</v>
      </c>
      <c r="I28" s="2" t="n">
        <v>651050224</v>
      </c>
      <c r="J28" s="3" t="n">
        <v>0.75</v>
      </c>
      <c r="K28" s="2" t="n">
        <v>488287668</v>
      </c>
      <c r="L28" s="11" t="s">
        <v>86</v>
      </c>
      <c r="M28" s="4" t="s">
        <v>21</v>
      </c>
      <c r="N28" s="5" t="n">
        <f aca="false">1*(1)</f>
        <v>1</v>
      </c>
    </row>
    <row r="29" customFormat="false" ht="11.25" hidden="false" customHeight="false" outlineLevel="0" collapsed="false">
      <c r="A29" s="2" t="n">
        <v>19</v>
      </c>
      <c r="B29" s="4" t="s">
        <v>576</v>
      </c>
      <c r="C29" s="4" t="s">
        <v>577</v>
      </c>
      <c r="D29" s="4" t="s">
        <v>578</v>
      </c>
      <c r="E29" s="4" t="s">
        <v>1181</v>
      </c>
      <c r="F29" s="4"/>
      <c r="G29" s="2" t="n">
        <v>113607039</v>
      </c>
      <c r="H29" s="2" t="n">
        <v>1201</v>
      </c>
      <c r="I29" s="2" t="n">
        <v>1364420538</v>
      </c>
      <c r="J29" s="3" t="n">
        <v>1</v>
      </c>
      <c r="K29" s="2" t="n">
        <v>1364420538</v>
      </c>
      <c r="L29" s="11"/>
      <c r="M29" s="4" t="s">
        <v>21</v>
      </c>
      <c r="N29" s="5" t="n">
        <f aca="false">1*(1)</f>
        <v>1</v>
      </c>
    </row>
    <row r="30" customFormat="false" ht="11.25" hidden="false" customHeight="false" outlineLevel="0" collapsed="false">
      <c r="A30" s="2" t="n">
        <v>20</v>
      </c>
      <c r="B30" s="4" t="s">
        <v>582</v>
      </c>
      <c r="C30" s="4" t="s">
        <v>583</v>
      </c>
      <c r="D30" s="4" t="s">
        <v>584</v>
      </c>
      <c r="E30" s="4" t="s">
        <v>1181</v>
      </c>
      <c r="F30" s="4"/>
      <c r="G30" s="2" t="n">
        <v>136207895</v>
      </c>
      <c r="H30" s="2" t="n">
        <v>990</v>
      </c>
      <c r="I30" s="2" t="n">
        <v>1348458161</v>
      </c>
      <c r="J30" s="3" t="n">
        <v>0.75</v>
      </c>
      <c r="K30" s="2" t="n">
        <v>1011343620</v>
      </c>
      <c r="L30" s="11"/>
      <c r="M30" s="4" t="s">
        <v>21</v>
      </c>
      <c r="N30" s="5" t="n">
        <f aca="false">1*(1)</f>
        <v>1</v>
      </c>
    </row>
    <row r="31" customFormat="false" ht="11.25" hidden="false" customHeight="false" outlineLevel="0" collapsed="false">
      <c r="A31" s="2" t="n">
        <v>21</v>
      </c>
      <c r="B31" s="1" t="s">
        <v>603</v>
      </c>
      <c r="C31" s="1" t="s">
        <v>604</v>
      </c>
      <c r="D31" s="1" t="s">
        <v>605</v>
      </c>
      <c r="G31" s="2" t="n">
        <v>78344569</v>
      </c>
      <c r="H31" s="2" t="n">
        <v>1550</v>
      </c>
      <c r="I31" s="2" t="n">
        <v>1214340820</v>
      </c>
      <c r="J31" s="3" t="n">
        <v>1</v>
      </c>
      <c r="K31" s="2" t="n">
        <v>1214340820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2</v>
      </c>
      <c r="B32" s="1" t="s">
        <v>606</v>
      </c>
      <c r="C32" s="1" t="s">
        <v>607</v>
      </c>
      <c r="D32" s="1" t="s">
        <v>608</v>
      </c>
      <c r="E32" s="1" t="s">
        <v>1181</v>
      </c>
      <c r="F32" s="1" t="s">
        <v>1182</v>
      </c>
      <c r="G32" s="2" t="n">
        <v>139611389</v>
      </c>
      <c r="H32" s="2" t="n">
        <v>860</v>
      </c>
      <c r="I32" s="2" t="n">
        <v>1200657945</v>
      </c>
      <c r="J32" s="3" t="n">
        <v>0.75</v>
      </c>
      <c r="K32" s="2" t="n">
        <v>900493459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1</formula>
    </cfRule>
  </conditionalFormatting>
  <conditionalFormatting sqref="A33:A403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6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8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2</v>
      </c>
      <c r="C7" s="4" t="s">
        <v>173</v>
      </c>
      <c r="D7" s="4" t="s">
        <v>174</v>
      </c>
      <c r="E7" s="4" t="s">
        <v>1184</v>
      </c>
      <c r="F7" s="4"/>
      <c r="G7" s="2" t="n">
        <v>1067038359</v>
      </c>
      <c r="H7" s="2" t="n">
        <v>1415</v>
      </c>
      <c r="I7" s="2" t="n">
        <v>15098592780</v>
      </c>
      <c r="J7" s="3" t="n">
        <v>1</v>
      </c>
      <c r="K7" s="2" t="n">
        <v>1509859278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34</v>
      </c>
      <c r="C8" s="4" t="s">
        <v>235</v>
      </c>
      <c r="D8" s="4" t="s">
        <v>236</v>
      </c>
      <c r="E8" s="4" t="s">
        <v>1184</v>
      </c>
      <c r="F8" s="4"/>
      <c r="G8" s="2" t="n">
        <v>249174900</v>
      </c>
      <c r="H8" s="2" t="n">
        <v>1805</v>
      </c>
      <c r="I8" s="2" t="n">
        <v>4497606945</v>
      </c>
      <c r="J8" s="3" t="n">
        <v>1</v>
      </c>
      <c r="K8" s="2" t="n">
        <v>4497606945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240</v>
      </c>
      <c r="C9" s="4" t="s">
        <v>241</v>
      </c>
      <c r="D9" s="4" t="s">
        <v>242</v>
      </c>
      <c r="E9" s="4" t="s">
        <v>1184</v>
      </c>
      <c r="F9" s="4"/>
      <c r="G9" s="2" t="n">
        <v>249936400</v>
      </c>
      <c r="H9" s="2" t="n">
        <v>571</v>
      </c>
      <c r="I9" s="2" t="n">
        <v>1427136844</v>
      </c>
      <c r="J9" s="3" t="n">
        <v>0.75</v>
      </c>
      <c r="K9" s="2" t="n">
        <v>1070352633</v>
      </c>
      <c r="L9" s="11" t="s">
        <v>86</v>
      </c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237</v>
      </c>
      <c r="C10" s="4" t="s">
        <v>238</v>
      </c>
      <c r="D10" s="4" t="s">
        <v>239</v>
      </c>
      <c r="E10" s="4" t="s">
        <v>1184</v>
      </c>
      <c r="F10" s="4"/>
      <c r="G10" s="2" t="n">
        <v>249174900</v>
      </c>
      <c r="H10" s="2" t="n">
        <v>1450</v>
      </c>
      <c r="I10" s="2" t="n">
        <v>3613036050</v>
      </c>
      <c r="J10" s="3" t="n">
        <v>1</v>
      </c>
      <c r="K10" s="2" t="n">
        <v>3613036050</v>
      </c>
      <c r="L10" s="11" t="s">
        <v>86</v>
      </c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292</v>
      </c>
      <c r="C11" s="4" t="s">
        <v>293</v>
      </c>
      <c r="D11" s="4" t="s">
        <v>294</v>
      </c>
      <c r="E11" s="4" t="s">
        <v>1184</v>
      </c>
      <c r="F11" s="4"/>
      <c r="G11" s="2" t="n">
        <v>996043081</v>
      </c>
      <c r="H11" s="2" t="n">
        <v>641</v>
      </c>
      <c r="I11" s="2" t="n">
        <v>6384636149</v>
      </c>
      <c r="J11" s="3" t="n">
        <v>1</v>
      </c>
      <c r="K11" s="2" t="n">
        <v>6384636149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298</v>
      </c>
      <c r="C12" s="4" t="s">
        <v>299</v>
      </c>
      <c r="D12" s="4" t="s">
        <v>300</v>
      </c>
      <c r="E12" s="4" t="s">
        <v>1184</v>
      </c>
      <c r="F12" s="4"/>
      <c r="G12" s="2" t="n">
        <v>142964939</v>
      </c>
      <c r="H12" s="2" t="n">
        <v>4270</v>
      </c>
      <c r="I12" s="2" t="n">
        <v>6104602895</v>
      </c>
      <c r="J12" s="3" t="n">
        <v>0.75</v>
      </c>
      <c r="K12" s="2" t="n">
        <v>4578452171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24</v>
      </c>
      <c r="C13" s="4" t="s">
        <v>325</v>
      </c>
      <c r="D13" s="4" t="s">
        <v>326</v>
      </c>
      <c r="E13" s="4" t="s">
        <v>1184</v>
      </c>
      <c r="F13" s="4"/>
      <c r="G13" s="2" t="n">
        <v>786435754</v>
      </c>
      <c r="H13" s="2" t="n">
        <v>705</v>
      </c>
      <c r="I13" s="2" t="n">
        <v>5544372066</v>
      </c>
      <c r="J13" s="3" t="n">
        <v>0.75</v>
      </c>
      <c r="K13" s="2" t="n">
        <v>4158279049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366</v>
      </c>
      <c r="C14" s="4" t="s">
        <v>367</v>
      </c>
      <c r="D14" s="4" t="s">
        <v>368</v>
      </c>
      <c r="E14" s="4" t="s">
        <v>1184</v>
      </c>
      <c r="F14" s="4"/>
      <c r="G14" s="2" t="n">
        <v>243719754</v>
      </c>
      <c r="H14" s="2" t="n">
        <v>1595</v>
      </c>
      <c r="I14" s="2" t="n">
        <v>3887330076</v>
      </c>
      <c r="J14" s="3" t="n">
        <v>1</v>
      </c>
      <c r="K14" s="2" t="n">
        <v>3887330076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369</v>
      </c>
      <c r="C15" s="4" t="s">
        <v>370</v>
      </c>
      <c r="D15" s="4" t="s">
        <v>371</v>
      </c>
      <c r="E15" s="4" t="s">
        <v>1184</v>
      </c>
      <c r="F15" s="4"/>
      <c r="G15" s="2" t="n">
        <v>359220920</v>
      </c>
      <c r="H15" s="2" t="n">
        <v>1080</v>
      </c>
      <c r="I15" s="2" t="n">
        <v>3879585936</v>
      </c>
      <c r="J15" s="3" t="n">
        <v>0.5</v>
      </c>
      <c r="K15" s="2" t="n">
        <v>1939792968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372</v>
      </c>
      <c r="C16" s="4" t="s">
        <v>373</v>
      </c>
      <c r="D16" s="4" t="s">
        <v>374</v>
      </c>
      <c r="E16" s="4" t="s">
        <v>1184</v>
      </c>
      <c r="F16" s="4"/>
      <c r="G16" s="2" t="n">
        <v>183356239</v>
      </c>
      <c r="H16" s="2" t="n">
        <v>2025</v>
      </c>
      <c r="I16" s="2" t="n">
        <v>3712963840</v>
      </c>
      <c r="J16" s="3" t="n">
        <v>1</v>
      </c>
      <c r="K16" s="2" t="n">
        <v>3712963840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381</v>
      </c>
      <c r="C17" s="4" t="s">
        <v>382</v>
      </c>
      <c r="D17" s="4" t="s">
        <v>383</v>
      </c>
      <c r="E17" s="4" t="s">
        <v>1184</v>
      </c>
      <c r="F17" s="4"/>
      <c r="G17" s="2" t="n">
        <v>152689801</v>
      </c>
      <c r="H17" s="2" t="n">
        <v>2171</v>
      </c>
      <c r="I17" s="2" t="n">
        <v>3314895580</v>
      </c>
      <c r="J17" s="3" t="n">
        <v>0.75</v>
      </c>
      <c r="K17" s="2" t="n">
        <v>2486171685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0</v>
      </c>
      <c r="B18" s="4" t="s">
        <v>402</v>
      </c>
      <c r="C18" s="4" t="s">
        <v>403</v>
      </c>
      <c r="D18" s="4" t="s">
        <v>404</v>
      </c>
      <c r="E18" s="4" t="s">
        <v>1184</v>
      </c>
      <c r="F18" s="4"/>
      <c r="G18" s="2" t="n">
        <v>99999593</v>
      </c>
      <c r="H18" s="2" t="n">
        <v>2980</v>
      </c>
      <c r="I18" s="2" t="n">
        <v>2979987871</v>
      </c>
      <c r="J18" s="3" t="n">
        <v>0.75</v>
      </c>
      <c r="K18" s="2" t="n">
        <v>2234990904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1</v>
      </c>
      <c r="B19" s="4" t="s">
        <v>405</v>
      </c>
      <c r="C19" s="4" t="s">
        <v>406</v>
      </c>
      <c r="D19" s="4" t="s">
        <v>407</v>
      </c>
      <c r="E19" s="4" t="s">
        <v>1184</v>
      </c>
      <c r="F19" s="4"/>
      <c r="G19" s="2" t="n">
        <v>272429491</v>
      </c>
      <c r="H19" s="2" t="n">
        <v>1091</v>
      </c>
      <c r="I19" s="2" t="n">
        <v>2972205747</v>
      </c>
      <c r="J19" s="3" t="n">
        <v>0.5</v>
      </c>
      <c r="K19" s="2" t="n">
        <v>1486102873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2</v>
      </c>
      <c r="B20" s="4" t="s">
        <v>414</v>
      </c>
      <c r="C20" s="4" t="s">
        <v>415</v>
      </c>
      <c r="D20" s="4" t="s">
        <v>416</v>
      </c>
      <c r="E20" s="4" t="s">
        <v>1184</v>
      </c>
      <c r="F20" s="4"/>
      <c r="G20" s="2" t="n">
        <v>725183772</v>
      </c>
      <c r="H20" s="2" t="n">
        <v>403</v>
      </c>
      <c r="I20" s="2" t="n">
        <v>2922490601</v>
      </c>
      <c r="J20" s="3" t="n">
        <v>1</v>
      </c>
      <c r="K20" s="2" t="n">
        <v>2922490601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0</v>
      </c>
      <c r="B21" s="4" t="s">
        <v>429</v>
      </c>
      <c r="C21" s="4" t="s">
        <v>430</v>
      </c>
      <c r="D21" s="4" t="s">
        <v>431</v>
      </c>
      <c r="E21" s="4"/>
      <c r="F21" s="4"/>
      <c r="G21" s="2" t="n">
        <v>234204993</v>
      </c>
      <c r="H21" s="2" t="n">
        <v>1130</v>
      </c>
      <c r="I21" s="2" t="n">
        <v>2646516421</v>
      </c>
      <c r="J21" s="3" t="n">
        <v>0.14</v>
      </c>
      <c r="K21" s="2" t="n">
        <v>370512299</v>
      </c>
      <c r="L21" s="11" t="s">
        <v>432</v>
      </c>
      <c r="M21" s="4" t="s">
        <v>153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3</v>
      </c>
      <c r="B22" s="4" t="s">
        <v>482</v>
      </c>
      <c r="C22" s="4" t="s">
        <v>483</v>
      </c>
      <c r="D22" s="4" t="s">
        <v>484</v>
      </c>
      <c r="E22" s="4" t="s">
        <v>1184</v>
      </c>
      <c r="F22" s="4"/>
      <c r="G22" s="2" t="n">
        <v>383449186</v>
      </c>
      <c r="H22" s="2" t="n">
        <v>529</v>
      </c>
      <c r="I22" s="2" t="n">
        <v>2028446194</v>
      </c>
      <c r="J22" s="3" t="n">
        <v>1</v>
      </c>
      <c r="K22" s="2" t="n">
        <v>2028446194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4</v>
      </c>
      <c r="B23" s="4" t="s">
        <v>515</v>
      </c>
      <c r="C23" s="4" t="s">
        <v>516</v>
      </c>
      <c r="D23" s="4" t="s">
        <v>517</v>
      </c>
      <c r="E23" s="4" t="s">
        <v>1184</v>
      </c>
      <c r="F23" s="4"/>
      <c r="G23" s="2" t="n">
        <v>150764924</v>
      </c>
      <c r="H23" s="2" t="n">
        <v>1250</v>
      </c>
      <c r="I23" s="2" t="n">
        <v>1884561550</v>
      </c>
      <c r="J23" s="3" t="n">
        <v>0.5</v>
      </c>
      <c r="K23" s="2" t="n">
        <v>942280775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545</v>
      </c>
      <c r="C24" s="4" t="s">
        <v>546</v>
      </c>
      <c r="D24" s="4" t="s">
        <v>547</v>
      </c>
      <c r="E24" s="4" t="s">
        <v>1184</v>
      </c>
      <c r="F24" s="4"/>
      <c r="G24" s="2" t="n">
        <v>190000000</v>
      </c>
      <c r="H24" s="2" t="n">
        <v>831</v>
      </c>
      <c r="I24" s="2" t="n">
        <v>1578900000</v>
      </c>
      <c r="J24" s="3" t="n">
        <v>1</v>
      </c>
      <c r="K24" s="2" t="n">
        <v>1578900000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552</v>
      </c>
      <c r="C25" s="4" t="s">
        <v>553</v>
      </c>
      <c r="D25" s="4" t="s">
        <v>554</v>
      </c>
      <c r="E25" s="4" t="s">
        <v>1184</v>
      </c>
      <c r="F25" s="4"/>
      <c r="G25" s="2" t="n">
        <v>152394950</v>
      </c>
      <c r="H25" s="2" t="n">
        <v>1000</v>
      </c>
      <c r="I25" s="2" t="n">
        <v>1523949500</v>
      </c>
      <c r="J25" s="3" t="n">
        <v>1</v>
      </c>
      <c r="K25" s="2" t="n">
        <v>152394950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561</v>
      </c>
      <c r="C26" s="4" t="s">
        <v>562</v>
      </c>
      <c r="D26" s="4" t="s">
        <v>563</v>
      </c>
      <c r="E26" s="4"/>
      <c r="F26" s="4" t="s">
        <v>1184</v>
      </c>
      <c r="G26" s="2" t="n">
        <v>45687735</v>
      </c>
      <c r="H26" s="2" t="n">
        <v>1745</v>
      </c>
      <c r="I26" s="2" t="n">
        <v>797250976</v>
      </c>
      <c r="J26" s="3" t="n">
        <v>1</v>
      </c>
      <c r="K26" s="2" t="n">
        <v>797250976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0</v>
      </c>
      <c r="B27" s="4" t="s">
        <v>564</v>
      </c>
      <c r="C27" s="4" t="s">
        <v>565</v>
      </c>
      <c r="D27" s="4" t="s">
        <v>566</v>
      </c>
      <c r="E27" s="4"/>
      <c r="F27" s="4" t="s">
        <v>1184</v>
      </c>
      <c r="G27" s="2" t="n">
        <v>45687735</v>
      </c>
      <c r="H27" s="2" t="n">
        <v>1425</v>
      </c>
      <c r="I27" s="2" t="n">
        <v>651050224</v>
      </c>
      <c r="J27" s="3" t="n">
        <v>0.75</v>
      </c>
      <c r="K27" s="2" t="n">
        <v>488287668</v>
      </c>
      <c r="L27" s="11" t="s">
        <v>86</v>
      </c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8</v>
      </c>
      <c r="B28" s="4" t="s">
        <v>576</v>
      </c>
      <c r="C28" s="4" t="s">
        <v>577</v>
      </c>
      <c r="D28" s="4" t="s">
        <v>578</v>
      </c>
      <c r="E28" s="4" t="s">
        <v>1184</v>
      </c>
      <c r="F28" s="4"/>
      <c r="G28" s="2" t="n">
        <v>113607039</v>
      </c>
      <c r="H28" s="2" t="n">
        <v>1201</v>
      </c>
      <c r="I28" s="2" t="n">
        <v>1364420538</v>
      </c>
      <c r="J28" s="3" t="n">
        <v>1</v>
      </c>
      <c r="K28" s="2" t="n">
        <v>1364420538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9</v>
      </c>
      <c r="B29" s="4" t="s">
        <v>582</v>
      </c>
      <c r="C29" s="4" t="s">
        <v>583</v>
      </c>
      <c r="D29" s="4" t="s">
        <v>584</v>
      </c>
      <c r="E29" s="4" t="s">
        <v>1184</v>
      </c>
      <c r="F29" s="4"/>
      <c r="G29" s="2" t="n">
        <v>136207895</v>
      </c>
      <c r="H29" s="2" t="n">
        <v>990</v>
      </c>
      <c r="I29" s="2" t="n">
        <v>1348458161</v>
      </c>
      <c r="J29" s="3" t="n">
        <v>0.75</v>
      </c>
      <c r="K29" s="2" t="n">
        <v>1011343620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0</v>
      </c>
      <c r="B30" s="4" t="s">
        <v>603</v>
      </c>
      <c r="C30" s="4" t="s">
        <v>604</v>
      </c>
      <c r="D30" s="4" t="s">
        <v>605</v>
      </c>
      <c r="E30" s="4"/>
      <c r="F30" s="4" t="s">
        <v>1184</v>
      </c>
      <c r="G30" s="2" t="n">
        <v>78344569</v>
      </c>
      <c r="H30" s="2" t="n">
        <v>1550</v>
      </c>
      <c r="I30" s="2" t="n">
        <v>1214340820</v>
      </c>
      <c r="J30" s="3" t="n">
        <v>1</v>
      </c>
      <c r="K30" s="2" t="n">
        <v>1214340820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1</v>
      </c>
      <c r="B31" s="1" t="s">
        <v>606</v>
      </c>
      <c r="C31" s="1" t="s">
        <v>607</v>
      </c>
      <c r="D31" s="1" t="s">
        <v>608</v>
      </c>
      <c r="E31" s="1" t="s">
        <v>1184</v>
      </c>
      <c r="F31" s="1" t="s">
        <v>1185</v>
      </c>
      <c r="G31" s="2" t="n">
        <v>139611389</v>
      </c>
      <c r="H31" s="2" t="n">
        <v>860</v>
      </c>
      <c r="I31" s="2" t="n">
        <v>1200657945</v>
      </c>
      <c r="J31" s="3" t="n">
        <v>0.75</v>
      </c>
      <c r="K31" s="2" t="n">
        <v>900493459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2</v>
      </c>
      <c r="B32" s="1" t="s">
        <v>622</v>
      </c>
      <c r="C32" s="1" t="s">
        <v>623</v>
      </c>
      <c r="D32" s="1" t="s">
        <v>624</v>
      </c>
      <c r="E32" s="1" t="s">
        <v>1184</v>
      </c>
      <c r="F32" s="1" t="s">
        <v>1185</v>
      </c>
      <c r="G32" s="2" t="n">
        <v>63618676</v>
      </c>
      <c r="H32" s="2" t="n">
        <v>1760</v>
      </c>
      <c r="I32" s="2" t="n">
        <v>1119688698</v>
      </c>
      <c r="J32" s="3" t="n">
        <v>0.75</v>
      </c>
      <c r="K32" s="2" t="n">
        <v>839766523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8">
      <formula>1</formula>
    </cfRule>
    <cfRule type="cellIs" priority="3" operator="equal" aboveAverage="0" equalAverage="0" bottom="0" percent="0" rank="0" text="" dxfId="39">
      <formula>1</formula>
    </cfRule>
  </conditionalFormatting>
  <conditionalFormatting sqref="A33:A403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983</v>
      </c>
      <c r="F7" s="4"/>
      <c r="G7" s="2" t="n">
        <v>1517413104</v>
      </c>
      <c r="H7" s="2" t="n">
        <v>34980</v>
      </c>
      <c r="I7" s="2" t="n">
        <v>530791103779</v>
      </c>
      <c r="J7" s="3" t="n">
        <v>1</v>
      </c>
      <c r="K7" s="2" t="n">
        <v>530791103779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983</v>
      </c>
      <c r="F8" s="4"/>
      <c r="G8" s="2" t="n">
        <v>2468147415</v>
      </c>
      <c r="H8" s="2" t="n">
        <v>14325</v>
      </c>
      <c r="I8" s="2" t="n">
        <v>353562117199</v>
      </c>
      <c r="J8" s="3" t="n">
        <v>1</v>
      </c>
      <c r="K8" s="2" t="n">
        <v>35356211719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8</v>
      </c>
      <c r="C9" s="4" t="s">
        <v>29</v>
      </c>
      <c r="D9" s="4" t="s">
        <v>30</v>
      </c>
      <c r="E9" s="4" t="s">
        <v>983</v>
      </c>
      <c r="F9" s="4"/>
      <c r="G9" s="2" t="n">
        <v>218877839</v>
      </c>
      <c r="H9" s="2" t="n">
        <v>98500</v>
      </c>
      <c r="I9" s="2" t="n">
        <v>215594671415</v>
      </c>
      <c r="J9" s="3" t="n">
        <v>0.4</v>
      </c>
      <c r="K9" s="2" t="n">
        <v>86237868566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7</v>
      </c>
      <c r="C10" s="4" t="s">
        <v>38</v>
      </c>
      <c r="D10" s="4" t="s">
        <v>39</v>
      </c>
      <c r="E10" s="4" t="s">
        <v>983</v>
      </c>
      <c r="F10" s="4"/>
      <c r="G10" s="2" t="n">
        <v>624806148</v>
      </c>
      <c r="H10" s="2" t="n">
        <v>23000</v>
      </c>
      <c r="I10" s="2" t="n">
        <v>143705414040</v>
      </c>
      <c r="J10" s="3" t="n">
        <v>1</v>
      </c>
      <c r="K10" s="2" t="n">
        <v>14370541404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9</v>
      </c>
      <c r="C11" s="4" t="s">
        <v>50</v>
      </c>
      <c r="D11" s="4" t="s">
        <v>51</v>
      </c>
      <c r="E11" s="4" t="s">
        <v>983</v>
      </c>
      <c r="F11" s="4"/>
      <c r="G11" s="2" t="n">
        <v>553876920</v>
      </c>
      <c r="H11" s="2" t="n">
        <v>19900</v>
      </c>
      <c r="I11" s="2" t="n">
        <v>110221507080</v>
      </c>
      <c r="J11" s="3" t="n">
        <v>1</v>
      </c>
      <c r="K11" s="2" t="n">
        <v>11022150708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8</v>
      </c>
      <c r="C12" s="4" t="s">
        <v>59</v>
      </c>
      <c r="D12" s="4" t="s">
        <v>60</v>
      </c>
      <c r="E12" s="4" t="s">
        <v>983</v>
      </c>
      <c r="F12" s="4"/>
      <c r="G12" s="2" t="n">
        <v>275114519</v>
      </c>
      <c r="H12" s="2" t="n">
        <v>31780</v>
      </c>
      <c r="I12" s="2" t="n">
        <v>87431394138</v>
      </c>
      <c r="J12" s="3" t="n">
        <v>0.75</v>
      </c>
      <c r="K12" s="2" t="n">
        <v>65573545604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61</v>
      </c>
      <c r="C13" s="4" t="s">
        <v>62</v>
      </c>
      <c r="D13" s="4" t="s">
        <v>63</v>
      </c>
      <c r="E13" s="4" t="s">
        <v>983</v>
      </c>
      <c r="F13" s="4"/>
      <c r="G13" s="2" t="n">
        <v>650346416</v>
      </c>
      <c r="H13" s="2" t="n">
        <v>12420</v>
      </c>
      <c r="I13" s="2" t="n">
        <v>80773024867</v>
      </c>
      <c r="J13" s="3" t="n">
        <v>1</v>
      </c>
      <c r="K13" s="2" t="n">
        <v>80773024867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67</v>
      </c>
      <c r="C14" s="4" t="s">
        <v>68</v>
      </c>
      <c r="D14" s="4" t="s">
        <v>69</v>
      </c>
      <c r="E14" s="4" t="s">
        <v>983</v>
      </c>
      <c r="F14" s="4"/>
      <c r="G14" s="2" t="n">
        <v>142884228</v>
      </c>
      <c r="H14" s="2" t="n">
        <v>43640</v>
      </c>
      <c r="I14" s="2" t="n">
        <v>62354677099</v>
      </c>
      <c r="J14" s="3" t="n">
        <v>0.1</v>
      </c>
      <c r="K14" s="2" t="n">
        <v>6235467709.9</v>
      </c>
      <c r="L14" s="11" t="s">
        <v>70</v>
      </c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96</v>
      </c>
      <c r="C15" s="4" t="s">
        <v>97</v>
      </c>
      <c r="D15" s="4" t="s">
        <v>98</v>
      </c>
      <c r="E15" s="4" t="s">
        <v>983</v>
      </c>
      <c r="F15" s="4"/>
      <c r="G15" s="2" t="n">
        <v>398345944</v>
      </c>
      <c r="H15" s="2" t="n">
        <v>9950</v>
      </c>
      <c r="I15" s="2" t="n">
        <v>39635421428</v>
      </c>
      <c r="J15" s="3" t="n">
        <v>1</v>
      </c>
      <c r="K15" s="2" t="n">
        <v>39635421428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2</v>
      </c>
      <c r="C16" s="4" t="s">
        <v>103</v>
      </c>
      <c r="D16" s="4" t="s">
        <v>104</v>
      </c>
      <c r="E16" s="4" t="s">
        <v>983</v>
      </c>
      <c r="F16" s="4"/>
      <c r="G16" s="2" t="n">
        <v>313594471</v>
      </c>
      <c r="H16" s="2" t="n">
        <v>12501</v>
      </c>
      <c r="I16" s="2" t="n">
        <v>39202444820</v>
      </c>
      <c r="J16" s="3" t="n">
        <v>0.3</v>
      </c>
      <c r="K16" s="2" t="n">
        <v>11760733446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984</v>
      </c>
      <c r="C17" s="4" t="s">
        <v>133</v>
      </c>
      <c r="D17" s="4" t="s">
        <v>134</v>
      </c>
      <c r="E17" s="4" t="s">
        <v>983</v>
      </c>
      <c r="F17" s="4"/>
      <c r="G17" s="2" t="n">
        <v>351217276</v>
      </c>
      <c r="H17" s="2" t="n">
        <v>5850</v>
      </c>
      <c r="I17" s="2" t="n">
        <v>20546210646</v>
      </c>
      <c r="J17" s="3" t="n">
        <v>0.2</v>
      </c>
      <c r="K17" s="2" t="n">
        <v>4109242129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35</v>
      </c>
      <c r="C18" s="4" t="s">
        <v>136</v>
      </c>
      <c r="D18" s="4" t="s">
        <v>137</v>
      </c>
      <c r="E18" s="4" t="s">
        <v>983</v>
      </c>
      <c r="F18" s="4"/>
      <c r="G18" s="2" t="n">
        <v>206554429</v>
      </c>
      <c r="H18" s="2" t="n">
        <v>9520</v>
      </c>
      <c r="I18" s="2" t="n">
        <v>19663981641</v>
      </c>
      <c r="J18" s="3" t="n">
        <v>0.4</v>
      </c>
      <c r="K18" s="2" t="n">
        <v>7865592656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211</v>
      </c>
      <c r="C19" s="4" t="s">
        <v>212</v>
      </c>
      <c r="D19" s="4" t="s">
        <v>213</v>
      </c>
      <c r="E19" s="4" t="s">
        <v>983</v>
      </c>
      <c r="F19" s="4"/>
      <c r="G19" s="2" t="n">
        <v>235963000</v>
      </c>
      <c r="H19" s="2" t="n">
        <v>4950</v>
      </c>
      <c r="I19" s="2" t="n">
        <v>11680168500</v>
      </c>
      <c r="J19" s="3" t="n">
        <v>0.75</v>
      </c>
      <c r="K19" s="2" t="n">
        <v>8760126375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255</v>
      </c>
      <c r="C20" s="4" t="s">
        <v>256</v>
      </c>
      <c r="D20" s="4" t="s">
        <v>257</v>
      </c>
      <c r="E20" s="4" t="s">
        <v>983</v>
      </c>
      <c r="F20" s="4"/>
      <c r="G20" s="2" t="n">
        <v>166403140</v>
      </c>
      <c r="H20" s="2" t="n">
        <v>4835</v>
      </c>
      <c r="I20" s="2" t="n">
        <v>8045591819</v>
      </c>
      <c r="J20" s="3" t="n">
        <v>0.75</v>
      </c>
      <c r="K20" s="2" t="n">
        <v>6034193864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304</v>
      </c>
      <c r="C21" s="4" t="s">
        <v>305</v>
      </c>
      <c r="D21" s="4" t="s">
        <v>306</v>
      </c>
      <c r="E21" s="4" t="s">
        <v>983</v>
      </c>
      <c r="F21" s="4"/>
      <c r="G21" s="2" t="n">
        <v>296919989</v>
      </c>
      <c r="H21" s="2" t="n">
        <v>1980</v>
      </c>
      <c r="I21" s="2" t="n">
        <v>5879015782</v>
      </c>
      <c r="J21" s="3" t="n">
        <v>1</v>
      </c>
      <c r="K21" s="2" t="n">
        <v>5879015782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378</v>
      </c>
      <c r="C22" s="4" t="s">
        <v>379</v>
      </c>
      <c r="D22" s="4" t="s">
        <v>380</v>
      </c>
      <c r="E22" s="4" t="s">
        <v>983</v>
      </c>
      <c r="F22" s="4"/>
      <c r="G22" s="2" t="n">
        <v>388789152</v>
      </c>
      <c r="H22" s="2" t="n">
        <v>862</v>
      </c>
      <c r="I22" s="2" t="n">
        <v>3351362490</v>
      </c>
      <c r="J22" s="3" t="n">
        <v>0.75</v>
      </c>
      <c r="K22" s="2" t="n">
        <v>2513521868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408</v>
      </c>
      <c r="C23" s="4" t="s">
        <v>409</v>
      </c>
      <c r="D23" s="4" t="s">
        <v>410</v>
      </c>
      <c r="E23" s="4" t="s">
        <v>983</v>
      </c>
      <c r="F23" s="4"/>
      <c r="G23" s="2" t="n">
        <v>66381433</v>
      </c>
      <c r="H23" s="2" t="n">
        <v>4450</v>
      </c>
      <c r="I23" s="2" t="n">
        <v>2953973769</v>
      </c>
      <c r="J23" s="3" t="n">
        <v>0.75</v>
      </c>
      <c r="K23" s="2" t="n">
        <v>2215480326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417</v>
      </c>
      <c r="C24" s="4" t="s">
        <v>418</v>
      </c>
      <c r="D24" s="4" t="s">
        <v>419</v>
      </c>
      <c r="E24" s="4" t="s">
        <v>983</v>
      </c>
      <c r="F24" s="4"/>
      <c r="G24" s="2" t="n">
        <v>176930895</v>
      </c>
      <c r="H24" s="2" t="n">
        <v>1650</v>
      </c>
      <c r="I24" s="2" t="n">
        <v>2919359768</v>
      </c>
      <c r="J24" s="3" t="n">
        <v>1</v>
      </c>
      <c r="K24" s="2" t="n">
        <v>2919359768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448</v>
      </c>
      <c r="C25" s="4" t="s">
        <v>449</v>
      </c>
      <c r="D25" s="4" t="s">
        <v>450</v>
      </c>
      <c r="E25" s="4" t="s">
        <v>983</v>
      </c>
      <c r="F25" s="4"/>
      <c r="G25" s="2" t="n">
        <v>2340902898</v>
      </c>
      <c r="H25" s="2" t="n">
        <v>102</v>
      </c>
      <c r="I25" s="2" t="n">
        <v>2387720956</v>
      </c>
      <c r="J25" s="3" t="n">
        <v>0.4</v>
      </c>
      <c r="K25" s="2" t="n">
        <v>955088382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470</v>
      </c>
      <c r="C26" s="4" t="s">
        <v>471</v>
      </c>
      <c r="D26" s="4" t="s">
        <v>472</v>
      </c>
      <c r="E26" s="4"/>
      <c r="F26" s="4" t="s">
        <v>983</v>
      </c>
      <c r="G26" s="2" t="n">
        <v>25613106</v>
      </c>
      <c r="H26" s="2" t="n">
        <v>8200</v>
      </c>
      <c r="I26" s="2" t="n">
        <v>2100274692</v>
      </c>
      <c r="J26" s="3" t="n">
        <v>0.75</v>
      </c>
      <c r="K26" s="2" t="n">
        <v>1575206019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530</v>
      </c>
      <c r="C27" s="4" t="s">
        <v>531</v>
      </c>
      <c r="D27" s="4" t="s">
        <v>532</v>
      </c>
      <c r="E27" s="4" t="s">
        <v>983</v>
      </c>
      <c r="F27" s="4" t="s">
        <v>985</v>
      </c>
      <c r="G27" s="2" t="n">
        <v>330789532</v>
      </c>
      <c r="H27" s="2" t="n">
        <v>526</v>
      </c>
      <c r="I27" s="2" t="n">
        <v>1739952938</v>
      </c>
      <c r="J27" s="3" t="n">
        <v>1</v>
      </c>
      <c r="K27" s="2" t="n">
        <v>1739952938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542</v>
      </c>
      <c r="C28" s="4" t="s">
        <v>543</v>
      </c>
      <c r="D28" s="4" t="s">
        <v>544</v>
      </c>
      <c r="E28" s="4"/>
      <c r="F28" s="4"/>
      <c r="G28" s="2" t="n">
        <v>473889600</v>
      </c>
      <c r="H28" s="2" t="n">
        <v>337</v>
      </c>
      <c r="I28" s="2" t="n">
        <v>1597007952</v>
      </c>
      <c r="J28" s="3" t="n">
        <v>0.2</v>
      </c>
      <c r="K28" s="2" t="n">
        <v>319401590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570</v>
      </c>
      <c r="C29" s="4" t="s">
        <v>571</v>
      </c>
      <c r="D29" s="4" t="s">
        <v>572</v>
      </c>
      <c r="E29" s="4"/>
      <c r="F29" s="4"/>
      <c r="G29" s="2" t="n">
        <v>89846510</v>
      </c>
      <c r="H29" s="2" t="n">
        <v>1550</v>
      </c>
      <c r="I29" s="2" t="n">
        <v>1392620905</v>
      </c>
      <c r="J29" s="3" t="n">
        <v>0.75</v>
      </c>
      <c r="K29" s="2" t="n">
        <v>1044465679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53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1</formula>
    </cfRule>
  </conditionalFormatting>
  <conditionalFormatting sqref="A30:A403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40</v>
      </c>
      <c r="C7" s="4" t="s">
        <v>41</v>
      </c>
      <c r="D7" s="4" t="s">
        <v>42</v>
      </c>
      <c r="E7" s="4" t="s">
        <v>987</v>
      </c>
      <c r="F7" s="4"/>
      <c r="G7" s="2" t="n">
        <v>1352413467</v>
      </c>
      <c r="H7" s="2" t="n">
        <v>10000</v>
      </c>
      <c r="I7" s="2" t="n">
        <v>135241346700</v>
      </c>
      <c r="J7" s="3" t="n">
        <v>1</v>
      </c>
      <c r="K7" s="2" t="n">
        <v>13524134670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43</v>
      </c>
      <c r="C8" s="4" t="s">
        <v>44</v>
      </c>
      <c r="D8" s="4" t="s">
        <v>45</v>
      </c>
      <c r="E8" s="4" t="s">
        <v>987</v>
      </c>
      <c r="F8" s="4"/>
      <c r="G8" s="2" t="n">
        <v>5479348898</v>
      </c>
      <c r="H8" s="2" t="n">
        <v>2441</v>
      </c>
      <c r="I8" s="2" t="n">
        <v>133750906600</v>
      </c>
      <c r="J8" s="3" t="n">
        <v>1</v>
      </c>
      <c r="K8" s="2" t="n">
        <v>1337509066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46</v>
      </c>
      <c r="C9" s="4" t="s">
        <v>47</v>
      </c>
      <c r="D9" s="4" t="s">
        <v>48</v>
      </c>
      <c r="E9" s="4" t="s">
        <v>987</v>
      </c>
      <c r="F9" s="4"/>
      <c r="G9" s="2" t="n">
        <v>5613566954</v>
      </c>
      <c r="H9" s="2" t="n">
        <v>2300</v>
      </c>
      <c r="I9" s="2" t="n">
        <v>129112039942</v>
      </c>
      <c r="J9" s="3" t="n">
        <v>0.75</v>
      </c>
      <c r="K9" s="2" t="n">
        <v>96834029957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2</v>
      </c>
      <c r="C10" s="4" t="s">
        <v>53</v>
      </c>
      <c r="D10" s="4" t="s">
        <v>54</v>
      </c>
      <c r="E10" s="4" t="s">
        <v>987</v>
      </c>
      <c r="F10" s="4"/>
      <c r="G10" s="2" t="n">
        <v>666855074</v>
      </c>
      <c r="H10" s="2" t="n">
        <v>13361</v>
      </c>
      <c r="I10" s="2" t="n">
        <v>89098506437</v>
      </c>
      <c r="J10" s="3" t="n">
        <v>0.5</v>
      </c>
      <c r="K10" s="2" t="n">
        <v>44549253219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71</v>
      </c>
      <c r="C11" s="4" t="s">
        <v>72</v>
      </c>
      <c r="D11" s="4" t="s">
        <v>73</v>
      </c>
      <c r="E11" s="4" t="s">
        <v>987</v>
      </c>
      <c r="F11" s="4"/>
      <c r="G11" s="2" t="n">
        <v>362772673</v>
      </c>
      <c r="H11" s="2" t="n">
        <v>17125</v>
      </c>
      <c r="I11" s="2" t="n">
        <v>62124820251</v>
      </c>
      <c r="J11" s="3" t="n">
        <v>1</v>
      </c>
      <c r="K11" s="2" t="n">
        <v>62124820251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74</v>
      </c>
      <c r="C12" s="4" t="s">
        <v>75</v>
      </c>
      <c r="D12" s="4" t="s">
        <v>76</v>
      </c>
      <c r="E12" s="4" t="s">
        <v>987</v>
      </c>
      <c r="F12" s="4"/>
      <c r="G12" s="2" t="n">
        <v>450015348</v>
      </c>
      <c r="H12" s="2" t="n">
        <v>13365</v>
      </c>
      <c r="I12" s="2" t="n">
        <v>60144551260</v>
      </c>
      <c r="J12" s="3" t="n">
        <v>0.5</v>
      </c>
      <c r="K12" s="2" t="n">
        <v>3007227563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80</v>
      </c>
      <c r="C13" s="4" t="s">
        <v>81</v>
      </c>
      <c r="D13" s="4" t="s">
        <v>82</v>
      </c>
      <c r="E13" s="4" t="s">
        <v>987</v>
      </c>
      <c r="F13" s="4"/>
      <c r="G13" s="2" t="n">
        <v>225497635</v>
      </c>
      <c r="H13" s="2" t="n">
        <v>8650</v>
      </c>
      <c r="I13" s="2" t="n">
        <v>19505545428</v>
      </c>
      <c r="J13" s="3" t="n">
        <v>1</v>
      </c>
      <c r="K13" s="2" t="n">
        <v>19505545428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0</v>
      </c>
      <c r="B14" s="4" t="s">
        <v>83</v>
      </c>
      <c r="C14" s="4" t="s">
        <v>84</v>
      </c>
      <c r="D14" s="4" t="s">
        <v>85</v>
      </c>
      <c r="E14" s="4" t="s">
        <v>987</v>
      </c>
      <c r="F14" s="4"/>
      <c r="G14" s="2" t="n">
        <v>377168730</v>
      </c>
      <c r="H14" s="2" t="n">
        <v>8795</v>
      </c>
      <c r="I14" s="2" t="n">
        <v>33171989804</v>
      </c>
      <c r="J14" s="3" t="n">
        <v>1</v>
      </c>
      <c r="K14" s="2" t="n">
        <v>33171989804</v>
      </c>
      <c r="L14" s="11" t="s">
        <v>86</v>
      </c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8</v>
      </c>
      <c r="B15" s="4" t="s">
        <v>93</v>
      </c>
      <c r="C15" s="4" t="s">
        <v>94</v>
      </c>
      <c r="D15" s="4" t="s">
        <v>95</v>
      </c>
      <c r="E15" s="4" t="s">
        <v>987</v>
      </c>
      <c r="F15" s="4"/>
      <c r="G15" s="2" t="n">
        <v>2338608304</v>
      </c>
      <c r="H15" s="2" t="n">
        <v>1870</v>
      </c>
      <c r="I15" s="2" t="n">
        <v>43731975285</v>
      </c>
      <c r="J15" s="3" t="n">
        <v>1</v>
      </c>
      <c r="K15" s="2" t="n">
        <v>43731975285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99</v>
      </c>
      <c r="C16" s="4" t="s">
        <v>100</v>
      </c>
      <c r="D16" s="4" t="s">
        <v>101</v>
      </c>
      <c r="E16" s="4" t="s">
        <v>987</v>
      </c>
      <c r="F16" s="4"/>
      <c r="G16" s="2" t="n">
        <v>1187808570</v>
      </c>
      <c r="H16" s="2" t="n">
        <v>3330</v>
      </c>
      <c r="I16" s="2" t="n">
        <v>39554025381</v>
      </c>
      <c r="J16" s="3" t="n">
        <v>0.75</v>
      </c>
      <c r="K16" s="2" t="n">
        <v>29665519036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129</v>
      </c>
      <c r="C17" s="4" t="s">
        <v>130</v>
      </c>
      <c r="D17" s="4" t="s">
        <v>131</v>
      </c>
      <c r="E17" s="4" t="s">
        <v>987</v>
      </c>
      <c r="F17" s="4"/>
      <c r="G17" s="2" t="n">
        <v>276592907</v>
      </c>
      <c r="H17" s="2" t="n">
        <v>7960</v>
      </c>
      <c r="I17" s="2" t="n">
        <v>22016795397</v>
      </c>
      <c r="J17" s="3" t="n">
        <v>0.5</v>
      </c>
      <c r="K17" s="2" t="n">
        <v>11008397699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145</v>
      </c>
      <c r="C18" s="4" t="s">
        <v>146</v>
      </c>
      <c r="D18" s="4" t="s">
        <v>147</v>
      </c>
      <c r="E18" s="4" t="s">
        <v>987</v>
      </c>
      <c r="F18" s="4"/>
      <c r="G18" s="2" t="n">
        <v>587682650</v>
      </c>
      <c r="H18" s="2" t="n">
        <v>2940</v>
      </c>
      <c r="I18" s="2" t="n">
        <v>17277869910</v>
      </c>
      <c r="J18" s="3" t="n">
        <v>0.3</v>
      </c>
      <c r="K18" s="2" t="n">
        <v>5183360973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172</v>
      </c>
      <c r="C19" s="4" t="s">
        <v>173</v>
      </c>
      <c r="D19" s="4" t="s">
        <v>174</v>
      </c>
      <c r="E19" s="4" t="s">
        <v>987</v>
      </c>
      <c r="F19" s="4"/>
      <c r="G19" s="2" t="n">
        <v>1067038359</v>
      </c>
      <c r="H19" s="2" t="n">
        <v>1415</v>
      </c>
      <c r="I19" s="2" t="n">
        <v>15098592780</v>
      </c>
      <c r="J19" s="3" t="n">
        <v>1</v>
      </c>
      <c r="K19" s="2" t="n">
        <v>15098592780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188</v>
      </c>
      <c r="C20" s="4" t="s">
        <v>189</v>
      </c>
      <c r="D20" s="4" t="s">
        <v>190</v>
      </c>
      <c r="E20" s="4" t="s">
        <v>987</v>
      </c>
      <c r="F20" s="4"/>
      <c r="G20" s="2" t="n">
        <v>498367686</v>
      </c>
      <c r="H20" s="2" t="n">
        <v>2790</v>
      </c>
      <c r="I20" s="2" t="n">
        <v>13904458439</v>
      </c>
      <c r="J20" s="3" t="n">
        <v>1</v>
      </c>
      <c r="K20" s="2" t="n">
        <v>13904458439</v>
      </c>
      <c r="L20" s="11" t="s">
        <v>181</v>
      </c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208</v>
      </c>
      <c r="C21" s="4" t="s">
        <v>209</v>
      </c>
      <c r="D21" s="4" t="s">
        <v>210</v>
      </c>
      <c r="E21" s="4" t="s">
        <v>987</v>
      </c>
      <c r="F21" s="4"/>
      <c r="G21" s="2" t="n">
        <v>117425352</v>
      </c>
      <c r="H21" s="2" t="n">
        <v>10100</v>
      </c>
      <c r="I21" s="2" t="n">
        <v>11859960552</v>
      </c>
      <c r="J21" s="3" t="n">
        <v>0.5</v>
      </c>
      <c r="K21" s="2" t="n">
        <v>5929980276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234</v>
      </c>
      <c r="C22" s="4" t="s">
        <v>235</v>
      </c>
      <c r="D22" s="4" t="s">
        <v>236</v>
      </c>
      <c r="E22" s="4" t="s">
        <v>987</v>
      </c>
      <c r="F22" s="4"/>
      <c r="G22" s="2" t="n">
        <v>249174900</v>
      </c>
      <c r="H22" s="2" t="n">
        <v>1805</v>
      </c>
      <c r="I22" s="2" t="n">
        <v>4497606945</v>
      </c>
      <c r="J22" s="3" t="n">
        <v>1</v>
      </c>
      <c r="K22" s="2" t="n">
        <v>4497606945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237</v>
      </c>
      <c r="C23" s="4" t="s">
        <v>238</v>
      </c>
      <c r="D23" s="4" t="s">
        <v>239</v>
      </c>
      <c r="E23" s="4" t="s">
        <v>987</v>
      </c>
      <c r="F23" s="4"/>
      <c r="G23" s="2" t="n">
        <v>249174900</v>
      </c>
      <c r="H23" s="2" t="n">
        <v>1450</v>
      </c>
      <c r="I23" s="2" t="n">
        <v>3613036050</v>
      </c>
      <c r="J23" s="3" t="n">
        <v>1</v>
      </c>
      <c r="K23" s="2" t="n">
        <v>3613036050</v>
      </c>
      <c r="L23" s="11" t="s">
        <v>86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0</v>
      </c>
      <c r="B24" s="4" t="s">
        <v>240</v>
      </c>
      <c r="C24" s="4" t="s">
        <v>241</v>
      </c>
      <c r="D24" s="4" t="s">
        <v>242</v>
      </c>
      <c r="E24" s="4"/>
      <c r="F24" s="4" t="s">
        <v>987</v>
      </c>
      <c r="G24" s="2" t="n">
        <v>249936400</v>
      </c>
      <c r="H24" s="2" t="n">
        <v>571</v>
      </c>
      <c r="I24" s="2" t="n">
        <v>1427136844</v>
      </c>
      <c r="J24" s="3" t="n">
        <v>0.75</v>
      </c>
      <c r="K24" s="2" t="n">
        <v>1070352633</v>
      </c>
      <c r="L24" s="11" t="s">
        <v>86</v>
      </c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246</v>
      </c>
      <c r="C25" s="4" t="s">
        <v>247</v>
      </c>
      <c r="D25" s="4" t="s">
        <v>248</v>
      </c>
      <c r="E25" s="4"/>
      <c r="F25" s="4"/>
      <c r="G25" s="2" t="n">
        <v>582464986</v>
      </c>
      <c r="H25" s="2" t="n">
        <v>1500</v>
      </c>
      <c r="I25" s="2" t="n">
        <v>8736974790</v>
      </c>
      <c r="J25" s="3" t="n">
        <v>1</v>
      </c>
      <c r="K25" s="2" t="n">
        <v>873697479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277</v>
      </c>
      <c r="C26" s="4" t="s">
        <v>278</v>
      </c>
      <c r="D26" s="4" t="s">
        <v>279</v>
      </c>
      <c r="E26" s="4"/>
      <c r="F26" s="4"/>
      <c r="G26" s="2" t="n">
        <v>473606323</v>
      </c>
      <c r="H26" s="2" t="n">
        <v>1573</v>
      </c>
      <c r="I26" s="2" t="n">
        <v>7449827461</v>
      </c>
      <c r="J26" s="3" t="n">
        <v>1</v>
      </c>
      <c r="K26" s="2" t="n">
        <v>7449827461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8</v>
      </c>
      <c r="B27" s="4" t="s">
        <v>292</v>
      </c>
      <c r="C27" s="4" t="s">
        <v>293</v>
      </c>
      <c r="D27" s="4" t="s">
        <v>294</v>
      </c>
      <c r="E27" s="4"/>
      <c r="F27" s="4"/>
      <c r="G27" s="2" t="n">
        <v>996043081</v>
      </c>
      <c r="H27" s="2" t="n">
        <v>641</v>
      </c>
      <c r="I27" s="2" t="n">
        <v>6384636149</v>
      </c>
      <c r="J27" s="3" t="n">
        <v>1</v>
      </c>
      <c r="K27" s="2" t="n">
        <v>6384636149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9</v>
      </c>
      <c r="B28" s="4" t="s">
        <v>298</v>
      </c>
      <c r="C28" s="4" t="s">
        <v>299</v>
      </c>
      <c r="D28" s="4" t="s">
        <v>300</v>
      </c>
      <c r="E28" s="4"/>
      <c r="F28" s="4"/>
      <c r="G28" s="2" t="n">
        <v>142964939</v>
      </c>
      <c r="H28" s="2" t="n">
        <v>4270</v>
      </c>
      <c r="I28" s="2" t="n">
        <v>6104602895</v>
      </c>
      <c r="J28" s="3" t="n">
        <v>0.75</v>
      </c>
      <c r="K28" s="2" t="n">
        <v>4578452171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0</v>
      </c>
      <c r="B29" s="4" t="s">
        <v>324</v>
      </c>
      <c r="C29" s="4" t="s">
        <v>325</v>
      </c>
      <c r="D29" s="4" t="s">
        <v>326</v>
      </c>
      <c r="E29" s="4"/>
      <c r="F29" s="4"/>
      <c r="G29" s="2" t="n">
        <v>786435754</v>
      </c>
      <c r="H29" s="2" t="n">
        <v>705</v>
      </c>
      <c r="I29" s="2" t="n">
        <v>5544372066</v>
      </c>
      <c r="J29" s="3" t="n">
        <v>0.75</v>
      </c>
      <c r="K29" s="2" t="n">
        <v>4158279049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1</v>
      </c>
      <c r="B30" s="4" t="s">
        <v>345</v>
      </c>
      <c r="C30" s="4" t="s">
        <v>346</v>
      </c>
      <c r="D30" s="4" t="s">
        <v>347</v>
      </c>
      <c r="E30" s="4"/>
      <c r="F30" s="4"/>
      <c r="G30" s="2" t="n">
        <v>84271275</v>
      </c>
      <c r="H30" s="2" t="n">
        <v>5590</v>
      </c>
      <c r="I30" s="2" t="n">
        <v>4710764273</v>
      </c>
      <c r="J30" s="3" t="n">
        <v>1</v>
      </c>
      <c r="K30" s="2" t="n">
        <v>4710764273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1</formula>
    </cfRule>
  </conditionalFormatting>
  <conditionalFormatting sqref="A31:A403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989</v>
      </c>
      <c r="F7" s="4"/>
      <c r="G7" s="2" t="n">
        <v>1496364622</v>
      </c>
      <c r="H7" s="2" t="n">
        <v>15970</v>
      </c>
      <c r="I7" s="2" t="n">
        <v>238969430133</v>
      </c>
      <c r="J7" s="3" t="n">
        <v>0.75</v>
      </c>
      <c r="K7" s="2" t="n">
        <v>17922707260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1</v>
      </c>
      <c r="C8" s="4" t="s">
        <v>32</v>
      </c>
      <c r="D8" s="4" t="s">
        <v>33</v>
      </c>
      <c r="E8" s="4" t="s">
        <v>989</v>
      </c>
      <c r="F8" s="4"/>
      <c r="G8" s="2" t="n">
        <v>5220000000</v>
      </c>
      <c r="H8" s="2" t="n">
        <v>3950</v>
      </c>
      <c r="I8" s="2" t="n">
        <v>206190000000</v>
      </c>
      <c r="J8" s="3" t="n">
        <v>1</v>
      </c>
      <c r="K8" s="2" t="n">
        <v>2061900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4</v>
      </c>
      <c r="C9" s="4" t="s">
        <v>35</v>
      </c>
      <c r="D9" s="4" t="s">
        <v>36</v>
      </c>
      <c r="E9" s="4" t="s">
        <v>989</v>
      </c>
      <c r="F9" s="4"/>
      <c r="G9" s="2" t="n">
        <v>1850154903</v>
      </c>
      <c r="H9" s="2" t="n">
        <v>8650</v>
      </c>
      <c r="I9" s="2" t="n">
        <v>160038399110</v>
      </c>
      <c r="J9" s="3" t="n">
        <v>1</v>
      </c>
      <c r="K9" s="2" t="n">
        <v>160038399110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5</v>
      </c>
      <c r="C10" s="4" t="s">
        <v>56</v>
      </c>
      <c r="D10" s="4" t="s">
        <v>57</v>
      </c>
      <c r="E10" s="4" t="s">
        <v>989</v>
      </c>
      <c r="F10" s="4"/>
      <c r="G10" s="2" t="n">
        <v>544944899</v>
      </c>
      <c r="H10" s="2" t="n">
        <v>16250</v>
      </c>
      <c r="I10" s="2" t="n">
        <v>88553546088</v>
      </c>
      <c r="J10" s="3" t="n">
        <v>0.5</v>
      </c>
      <c r="K10" s="2" t="n">
        <v>44276773044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64</v>
      </c>
      <c r="C11" s="4" t="s">
        <v>65</v>
      </c>
      <c r="D11" s="4" t="s">
        <v>66</v>
      </c>
      <c r="E11" s="4" t="s">
        <v>989</v>
      </c>
      <c r="F11" s="4"/>
      <c r="G11" s="2" t="n">
        <v>448802207</v>
      </c>
      <c r="H11" s="2" t="n">
        <v>17498</v>
      </c>
      <c r="I11" s="2" t="n">
        <v>78531410181</v>
      </c>
      <c r="J11" s="3" t="n">
        <v>1</v>
      </c>
      <c r="K11" s="2" t="n">
        <v>78531410181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77</v>
      </c>
      <c r="C12" s="4" t="s">
        <v>78</v>
      </c>
      <c r="D12" s="4" t="s">
        <v>79</v>
      </c>
      <c r="E12" s="4" t="s">
        <v>989</v>
      </c>
      <c r="F12" s="4"/>
      <c r="G12" s="2" t="n">
        <v>321058936</v>
      </c>
      <c r="H12" s="2" t="n">
        <v>17225</v>
      </c>
      <c r="I12" s="2" t="n">
        <v>55302401726</v>
      </c>
      <c r="J12" s="3" t="n">
        <v>1</v>
      </c>
      <c r="K12" s="2" t="n">
        <v>55302401726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87</v>
      </c>
      <c r="C13" s="4" t="s">
        <v>88</v>
      </c>
      <c r="D13" s="4" t="s">
        <v>89</v>
      </c>
      <c r="E13" s="4" t="s">
        <v>989</v>
      </c>
      <c r="F13" s="4"/>
      <c r="G13" s="2" t="n">
        <v>445752132</v>
      </c>
      <c r="H13" s="2" t="n">
        <v>11000</v>
      </c>
      <c r="I13" s="2" t="n">
        <v>49032734520</v>
      </c>
      <c r="J13" s="3" t="n">
        <v>0.5</v>
      </c>
      <c r="K13" s="2" t="n">
        <v>24516367260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90</v>
      </c>
      <c r="C14" s="4" t="s">
        <v>91</v>
      </c>
      <c r="D14" s="4" t="s">
        <v>92</v>
      </c>
      <c r="E14" s="4" t="s">
        <v>989</v>
      </c>
      <c r="F14" s="4"/>
      <c r="G14" s="2" t="n">
        <v>324815015</v>
      </c>
      <c r="H14" s="2" t="n">
        <v>13751</v>
      </c>
      <c r="I14" s="2" t="n">
        <v>44665312713</v>
      </c>
      <c r="J14" s="3" t="n">
        <v>1</v>
      </c>
      <c r="K14" s="2" t="n">
        <v>44665312713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5</v>
      </c>
      <c r="C15" s="4" t="s">
        <v>106</v>
      </c>
      <c r="D15" s="4" t="s">
        <v>107</v>
      </c>
      <c r="E15" s="4" t="s">
        <v>989</v>
      </c>
      <c r="F15" s="4"/>
      <c r="G15" s="2" t="n">
        <v>200558926</v>
      </c>
      <c r="H15" s="2" t="n">
        <v>17500</v>
      </c>
      <c r="I15" s="2" t="n">
        <v>35097812050</v>
      </c>
      <c r="J15" s="3" t="n">
        <v>1</v>
      </c>
      <c r="K15" s="2" t="n">
        <v>35097812050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8</v>
      </c>
      <c r="C16" s="4" t="s">
        <v>109</v>
      </c>
      <c r="D16" s="4" t="s">
        <v>110</v>
      </c>
      <c r="E16" s="4" t="s">
        <v>989</v>
      </c>
      <c r="F16" s="4"/>
      <c r="G16" s="2" t="n">
        <v>207896450</v>
      </c>
      <c r="H16" s="2" t="n">
        <v>15849</v>
      </c>
      <c r="I16" s="2" t="n">
        <v>32949508361</v>
      </c>
      <c r="J16" s="3" t="n">
        <v>1</v>
      </c>
      <c r="K16" s="2" t="n">
        <v>32949508361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11</v>
      </c>
      <c r="C17" s="4" t="s">
        <v>112</v>
      </c>
      <c r="D17" s="4" t="s">
        <v>113</v>
      </c>
      <c r="E17" s="4" t="s">
        <v>989</v>
      </c>
      <c r="F17" s="4"/>
      <c r="G17" s="2" t="n">
        <v>170605986</v>
      </c>
      <c r="H17" s="2" t="n">
        <v>16875</v>
      </c>
      <c r="I17" s="2" t="n">
        <v>28789760138</v>
      </c>
      <c r="J17" s="3" t="n">
        <v>1</v>
      </c>
      <c r="K17" s="2" t="n">
        <v>28789760138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14</v>
      </c>
      <c r="C18" s="4" t="s">
        <v>115</v>
      </c>
      <c r="D18" s="4" t="s">
        <v>116</v>
      </c>
      <c r="E18" s="4" t="s">
        <v>989</v>
      </c>
      <c r="F18" s="4"/>
      <c r="G18" s="2" t="n">
        <v>1140575014</v>
      </c>
      <c r="H18" s="2" t="n">
        <v>2480</v>
      </c>
      <c r="I18" s="2" t="n">
        <v>28286260347</v>
      </c>
      <c r="J18" s="3" t="n">
        <v>1</v>
      </c>
      <c r="K18" s="2" t="n">
        <v>28286260347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117</v>
      </c>
      <c r="C19" s="4" t="s">
        <v>118</v>
      </c>
      <c r="D19" s="4" t="s">
        <v>119</v>
      </c>
      <c r="E19" s="4" t="s">
        <v>989</v>
      </c>
      <c r="F19" s="4"/>
      <c r="G19" s="2" t="n">
        <v>566133829</v>
      </c>
      <c r="H19" s="2" t="n">
        <v>4432</v>
      </c>
      <c r="I19" s="2" t="n">
        <v>25091051301</v>
      </c>
      <c r="J19" s="3" t="n">
        <v>1</v>
      </c>
      <c r="K19" s="2" t="n">
        <v>25091051301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120</v>
      </c>
      <c r="C20" s="4" t="s">
        <v>121</v>
      </c>
      <c r="D20" s="4" t="s">
        <v>122</v>
      </c>
      <c r="E20" s="4" t="s">
        <v>989</v>
      </c>
      <c r="F20" s="4"/>
      <c r="G20" s="2" t="n">
        <v>1782490221</v>
      </c>
      <c r="H20" s="2" t="n">
        <v>1390</v>
      </c>
      <c r="I20" s="2" t="n">
        <v>24776614072</v>
      </c>
      <c r="J20" s="3" t="n">
        <v>1</v>
      </c>
      <c r="K20" s="2" t="n">
        <v>24776614072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123</v>
      </c>
      <c r="C21" s="4" t="s">
        <v>124</v>
      </c>
      <c r="D21" s="4" t="s">
        <v>125</v>
      </c>
      <c r="E21" s="4" t="s">
        <v>989</v>
      </c>
      <c r="F21" s="4"/>
      <c r="G21" s="2" t="n">
        <v>239072000</v>
      </c>
      <c r="H21" s="2" t="n">
        <v>10250</v>
      </c>
      <c r="I21" s="2" t="n">
        <v>24504880000</v>
      </c>
      <c r="J21" s="3" t="n">
        <v>1</v>
      </c>
      <c r="K21" s="2" t="n">
        <v>24504880000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126</v>
      </c>
      <c r="C22" s="4" t="s">
        <v>127</v>
      </c>
      <c r="D22" s="4" t="s">
        <v>128</v>
      </c>
      <c r="E22" s="4" t="s">
        <v>989</v>
      </c>
      <c r="F22" s="4"/>
      <c r="G22" s="2" t="n">
        <v>53670631</v>
      </c>
      <c r="H22" s="2" t="n">
        <v>42100</v>
      </c>
      <c r="I22" s="2" t="n">
        <v>22595335651</v>
      </c>
      <c r="J22" s="3" t="n">
        <v>0.4</v>
      </c>
      <c r="K22" s="2" t="n">
        <v>9038134260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139</v>
      </c>
      <c r="C23" s="4" t="s">
        <v>140</v>
      </c>
      <c r="D23" s="4" t="s">
        <v>141</v>
      </c>
      <c r="E23" s="4" t="s">
        <v>989</v>
      </c>
      <c r="F23" s="4"/>
      <c r="G23" s="2" t="n">
        <v>883022422</v>
      </c>
      <c r="H23" s="2" t="n">
        <v>2035</v>
      </c>
      <c r="I23" s="2" t="n">
        <v>17969506288</v>
      </c>
      <c r="J23" s="3" t="n">
        <v>1</v>
      </c>
      <c r="K23" s="2" t="n">
        <v>17969506288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142</v>
      </c>
      <c r="C24" s="4" t="s">
        <v>143</v>
      </c>
      <c r="D24" s="4" t="s">
        <v>144</v>
      </c>
      <c r="E24" s="4" t="s">
        <v>989</v>
      </c>
      <c r="F24" s="4"/>
      <c r="G24" s="2" t="n">
        <v>331892619</v>
      </c>
      <c r="H24" s="2" t="n">
        <v>5230</v>
      </c>
      <c r="I24" s="2" t="n">
        <v>17357983974</v>
      </c>
      <c r="J24" s="3" t="n">
        <v>1</v>
      </c>
      <c r="K24" s="2" t="n">
        <v>17357983974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154</v>
      </c>
      <c r="C25" s="4" t="s">
        <v>155</v>
      </c>
      <c r="D25" s="4" t="s">
        <v>156</v>
      </c>
      <c r="E25" s="4" t="s">
        <v>989</v>
      </c>
      <c r="F25" s="4"/>
      <c r="G25" s="2" t="n">
        <v>487240507</v>
      </c>
      <c r="H25" s="2" t="n">
        <v>3380</v>
      </c>
      <c r="I25" s="2" t="n">
        <v>16468729137</v>
      </c>
      <c r="J25" s="3" t="n">
        <v>1</v>
      </c>
      <c r="K25" s="2" t="n">
        <v>16468729137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157</v>
      </c>
      <c r="C26" s="4" t="s">
        <v>158</v>
      </c>
      <c r="D26" s="4" t="s">
        <v>159</v>
      </c>
      <c r="E26" s="4"/>
      <c r="F26" s="4" t="s">
        <v>989</v>
      </c>
      <c r="G26" s="2" t="n">
        <v>199190697</v>
      </c>
      <c r="H26" s="2" t="n">
        <v>8250</v>
      </c>
      <c r="I26" s="2" t="n">
        <v>16433232503</v>
      </c>
      <c r="J26" s="3" t="n">
        <v>1</v>
      </c>
      <c r="K26" s="2" t="n">
        <v>16433232503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160</v>
      </c>
      <c r="C27" s="4" t="s">
        <v>161</v>
      </c>
      <c r="D27" s="4" t="s">
        <v>162</v>
      </c>
      <c r="E27" s="4" t="s">
        <v>989</v>
      </c>
      <c r="F27" s="4"/>
      <c r="G27" s="2" t="n">
        <v>178500000</v>
      </c>
      <c r="H27" s="2" t="n">
        <v>8910</v>
      </c>
      <c r="I27" s="2" t="n">
        <v>15904350000</v>
      </c>
      <c r="J27" s="3" t="n">
        <v>1</v>
      </c>
      <c r="K27" s="2" t="n">
        <v>15904350000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163</v>
      </c>
      <c r="C28" s="4" t="s">
        <v>164</v>
      </c>
      <c r="D28" s="4" t="s">
        <v>165</v>
      </c>
      <c r="E28" s="4" t="s">
        <v>989</v>
      </c>
      <c r="F28" s="4"/>
      <c r="G28" s="2" t="n">
        <v>485948357</v>
      </c>
      <c r="H28" s="2" t="n">
        <v>3158</v>
      </c>
      <c r="I28" s="2" t="n">
        <v>15346249114</v>
      </c>
      <c r="J28" s="3" t="n">
        <v>0.5</v>
      </c>
      <c r="K28" s="2" t="n">
        <v>7673124557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166</v>
      </c>
      <c r="C29" s="4" t="s">
        <v>167</v>
      </c>
      <c r="D29" s="4" t="s">
        <v>168</v>
      </c>
      <c r="E29" s="4"/>
      <c r="F29" s="4" t="s">
        <v>989</v>
      </c>
      <c r="G29" s="2" t="n">
        <v>240498241</v>
      </c>
      <c r="H29" s="2" t="n">
        <v>6345</v>
      </c>
      <c r="I29" s="2" t="n">
        <v>15259613391</v>
      </c>
      <c r="J29" s="3" t="n">
        <v>1</v>
      </c>
      <c r="K29" s="2" t="n">
        <v>15259613391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4</v>
      </c>
      <c r="B30" s="4" t="s">
        <v>169</v>
      </c>
      <c r="C30" s="4" t="s">
        <v>170</v>
      </c>
      <c r="D30" s="4" t="s">
        <v>171</v>
      </c>
      <c r="E30" s="4" t="s">
        <v>989</v>
      </c>
      <c r="F30" s="4"/>
      <c r="G30" s="2" t="n">
        <v>117859947</v>
      </c>
      <c r="H30" s="2" t="n">
        <v>12900</v>
      </c>
      <c r="I30" s="2" t="n">
        <v>15203933163</v>
      </c>
      <c r="J30" s="3" t="n">
        <v>1</v>
      </c>
      <c r="K30" s="2" t="n">
        <v>15203933163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5</v>
      </c>
      <c r="B31" s="1" t="s">
        <v>175</v>
      </c>
      <c r="C31" s="1" t="s">
        <v>176</v>
      </c>
      <c r="D31" s="1" t="s">
        <v>177</v>
      </c>
      <c r="F31" s="1" t="s">
        <v>989</v>
      </c>
      <c r="G31" s="2" t="n">
        <v>396145908</v>
      </c>
      <c r="H31" s="2" t="n">
        <v>3780</v>
      </c>
      <c r="I31" s="2" t="n">
        <v>14974315322</v>
      </c>
      <c r="J31" s="3" t="n">
        <v>1</v>
      </c>
      <c r="K31" s="2" t="n">
        <v>14974315322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6</v>
      </c>
      <c r="B32" s="1" t="s">
        <v>178</v>
      </c>
      <c r="C32" s="1" t="s">
        <v>179</v>
      </c>
      <c r="D32" s="1" t="s">
        <v>180</v>
      </c>
      <c r="E32" s="1" t="s">
        <v>989</v>
      </c>
      <c r="F32" s="1" t="s">
        <v>990</v>
      </c>
      <c r="G32" s="2" t="n">
        <v>195471676</v>
      </c>
      <c r="H32" s="2" t="n">
        <v>7520</v>
      </c>
      <c r="I32" s="2" t="n">
        <v>14699470035</v>
      </c>
      <c r="J32" s="3" t="n">
        <v>1</v>
      </c>
      <c r="K32" s="2" t="n">
        <v>14699470035</v>
      </c>
      <c r="L32" s="12" t="s">
        <v>181</v>
      </c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7</v>
      </c>
      <c r="B33" s="1" t="s">
        <v>182</v>
      </c>
      <c r="C33" s="1" t="s">
        <v>183</v>
      </c>
      <c r="D33" s="1" t="s">
        <v>184</v>
      </c>
      <c r="E33" s="1" t="s">
        <v>989</v>
      </c>
      <c r="F33" s="1" t="s">
        <v>990</v>
      </c>
      <c r="G33" s="2" t="n">
        <v>543479460</v>
      </c>
      <c r="H33" s="2" t="n">
        <v>2697</v>
      </c>
      <c r="I33" s="2" t="n">
        <v>14657641036</v>
      </c>
      <c r="J33" s="3" t="n">
        <v>1</v>
      </c>
      <c r="K33" s="2" t="n">
        <v>14657641036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8</v>
      </c>
      <c r="B34" s="1" t="s">
        <v>185</v>
      </c>
      <c r="C34" s="1" t="s">
        <v>186</v>
      </c>
      <c r="D34" s="1" t="s">
        <v>187</v>
      </c>
      <c r="E34" s="1" t="s">
        <v>989</v>
      </c>
      <c r="F34" s="1" t="s">
        <v>990</v>
      </c>
      <c r="G34" s="2" t="n">
        <v>650793627</v>
      </c>
      <c r="H34" s="2" t="n">
        <v>2211</v>
      </c>
      <c r="I34" s="2" t="n">
        <v>14389047093</v>
      </c>
      <c r="J34" s="3" t="n">
        <v>1</v>
      </c>
      <c r="K34" s="2" t="n">
        <v>14389047093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9</v>
      </c>
      <c r="B35" s="1" t="s">
        <v>191</v>
      </c>
      <c r="C35" s="1" t="s">
        <v>192</v>
      </c>
      <c r="D35" s="1" t="s">
        <v>193</v>
      </c>
      <c r="G35" s="2" t="n">
        <v>384890412</v>
      </c>
      <c r="H35" s="2" t="n">
        <v>3550</v>
      </c>
      <c r="I35" s="2" t="n">
        <v>13663609626</v>
      </c>
      <c r="J35" s="3" t="n">
        <v>1</v>
      </c>
      <c r="K35" s="2" t="n">
        <v>13663609626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0</v>
      </c>
      <c r="B36" s="1" t="s">
        <v>197</v>
      </c>
      <c r="C36" s="1" t="s">
        <v>198</v>
      </c>
      <c r="D36" s="1" t="s">
        <v>199</v>
      </c>
      <c r="G36" s="2" t="n">
        <v>212074757</v>
      </c>
      <c r="H36" s="2" t="n">
        <v>4200</v>
      </c>
      <c r="I36" s="2" t="n">
        <v>8907139794</v>
      </c>
      <c r="J36" s="3" t="n">
        <v>0.75</v>
      </c>
      <c r="K36" s="2" t="n">
        <v>6680354846</v>
      </c>
      <c r="L36" s="12" t="s">
        <v>200</v>
      </c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194</v>
      </c>
      <c r="C37" s="1" t="s">
        <v>195</v>
      </c>
      <c r="D37" s="1" t="s">
        <v>196</v>
      </c>
      <c r="G37" s="2" t="n">
        <v>97174115</v>
      </c>
      <c r="H37" s="2" t="n">
        <v>4380</v>
      </c>
      <c r="I37" s="2" t="n">
        <v>4256226237</v>
      </c>
      <c r="J37" s="3" t="n">
        <v>0.4</v>
      </c>
      <c r="K37" s="2" t="n">
        <v>1702490495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201</v>
      </c>
      <c r="C38" s="1" t="s">
        <v>202</v>
      </c>
      <c r="D38" s="1" t="s">
        <v>203</v>
      </c>
      <c r="G38" s="2" t="n">
        <v>105697855</v>
      </c>
      <c r="H38" s="2" t="n">
        <v>11750</v>
      </c>
      <c r="I38" s="2" t="n">
        <v>12419497963</v>
      </c>
      <c r="J38" s="3" t="n">
        <v>0.5</v>
      </c>
      <c r="K38" s="2" t="n">
        <v>6209748981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218</v>
      </c>
      <c r="C39" s="1" t="s">
        <v>219</v>
      </c>
      <c r="D39" s="1" t="s">
        <v>220</v>
      </c>
      <c r="G39" s="2" t="n">
        <v>1539569490</v>
      </c>
      <c r="H39" s="2" t="n">
        <v>684</v>
      </c>
      <c r="I39" s="2" t="n">
        <v>10530655312</v>
      </c>
      <c r="J39" s="3" t="n">
        <v>1</v>
      </c>
      <c r="K39" s="2" t="n">
        <v>10530655312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221</v>
      </c>
      <c r="C40" s="1" t="s">
        <v>222</v>
      </c>
      <c r="D40" s="1" t="s">
        <v>223</v>
      </c>
      <c r="G40" s="2" t="n">
        <v>394355227</v>
      </c>
      <c r="H40" s="2" t="n">
        <v>2620</v>
      </c>
      <c r="I40" s="2" t="n">
        <v>10332106947</v>
      </c>
      <c r="J40" s="3" t="n">
        <v>0.5</v>
      </c>
      <c r="K40" s="2" t="n">
        <v>5166053474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1</formula>
    </cfRule>
  </conditionalFormatting>
  <conditionalFormatting sqref="A41:A403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9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992</v>
      </c>
      <c r="F7" s="4"/>
      <c r="G7" s="2" t="n">
        <v>1496364622</v>
      </c>
      <c r="H7" s="2" t="n">
        <v>15970</v>
      </c>
      <c r="I7" s="2" t="n">
        <v>238969430133</v>
      </c>
      <c r="J7" s="3" t="n">
        <v>0.75</v>
      </c>
      <c r="K7" s="2" t="n">
        <v>17922707260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1</v>
      </c>
      <c r="C8" s="4" t="s">
        <v>32</v>
      </c>
      <c r="D8" s="4" t="s">
        <v>33</v>
      </c>
      <c r="E8" s="4" t="s">
        <v>992</v>
      </c>
      <c r="F8" s="4"/>
      <c r="G8" s="2" t="n">
        <v>5220000000</v>
      </c>
      <c r="H8" s="2" t="n">
        <v>3950</v>
      </c>
      <c r="I8" s="2" t="n">
        <v>206190000000</v>
      </c>
      <c r="J8" s="3" t="n">
        <v>1</v>
      </c>
      <c r="K8" s="2" t="n">
        <v>2061900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4</v>
      </c>
      <c r="C9" s="4" t="s">
        <v>35</v>
      </c>
      <c r="D9" s="4" t="s">
        <v>36</v>
      </c>
      <c r="E9" s="4" t="s">
        <v>992</v>
      </c>
      <c r="F9" s="4"/>
      <c r="G9" s="2" t="n">
        <v>1850154903</v>
      </c>
      <c r="H9" s="2" t="n">
        <v>8650</v>
      </c>
      <c r="I9" s="2" t="n">
        <v>160038399110</v>
      </c>
      <c r="J9" s="3" t="n">
        <v>1</v>
      </c>
      <c r="K9" s="2" t="n">
        <v>160038399110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0</v>
      </c>
      <c r="C10" s="4" t="s">
        <v>41</v>
      </c>
      <c r="D10" s="4" t="s">
        <v>42</v>
      </c>
      <c r="E10" s="4" t="s">
        <v>992</v>
      </c>
      <c r="F10" s="4"/>
      <c r="G10" s="2" t="n">
        <v>1352413467</v>
      </c>
      <c r="H10" s="2" t="n">
        <v>10000</v>
      </c>
      <c r="I10" s="2" t="n">
        <v>135241346700</v>
      </c>
      <c r="J10" s="3" t="n">
        <v>1</v>
      </c>
      <c r="K10" s="2" t="n">
        <v>1352413467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3</v>
      </c>
      <c r="C11" s="4" t="s">
        <v>44</v>
      </c>
      <c r="D11" s="4" t="s">
        <v>45</v>
      </c>
      <c r="E11" s="4" t="s">
        <v>992</v>
      </c>
      <c r="F11" s="4"/>
      <c r="G11" s="2" t="n">
        <v>5479348898</v>
      </c>
      <c r="H11" s="2" t="n">
        <v>2441</v>
      </c>
      <c r="I11" s="2" t="n">
        <v>133750906600</v>
      </c>
      <c r="J11" s="3" t="n">
        <v>1</v>
      </c>
      <c r="K11" s="2" t="n">
        <v>13375090660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46</v>
      </c>
      <c r="C12" s="4" t="s">
        <v>47</v>
      </c>
      <c r="D12" s="4" t="s">
        <v>48</v>
      </c>
      <c r="E12" s="4" t="s">
        <v>992</v>
      </c>
      <c r="F12" s="4"/>
      <c r="G12" s="2" t="n">
        <v>5613566954</v>
      </c>
      <c r="H12" s="2" t="n">
        <v>2300</v>
      </c>
      <c r="I12" s="2" t="n">
        <v>129112039942</v>
      </c>
      <c r="J12" s="3" t="n">
        <v>0.75</v>
      </c>
      <c r="K12" s="2" t="n">
        <v>96834029957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52</v>
      </c>
      <c r="C13" s="4" t="s">
        <v>53</v>
      </c>
      <c r="D13" s="4" t="s">
        <v>54</v>
      </c>
      <c r="E13" s="4" t="s">
        <v>992</v>
      </c>
      <c r="F13" s="4"/>
      <c r="G13" s="2" t="n">
        <v>666855074</v>
      </c>
      <c r="H13" s="2" t="n">
        <v>13361</v>
      </c>
      <c r="I13" s="2" t="n">
        <v>89098506437</v>
      </c>
      <c r="J13" s="3" t="n">
        <v>0.5</v>
      </c>
      <c r="K13" s="2" t="n">
        <v>44549253219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55</v>
      </c>
      <c r="C14" s="4" t="s">
        <v>56</v>
      </c>
      <c r="D14" s="4" t="s">
        <v>57</v>
      </c>
      <c r="E14" s="4" t="s">
        <v>992</v>
      </c>
      <c r="F14" s="4"/>
      <c r="G14" s="2" t="n">
        <v>544944899</v>
      </c>
      <c r="H14" s="2" t="n">
        <v>16250</v>
      </c>
      <c r="I14" s="2" t="n">
        <v>88553546088</v>
      </c>
      <c r="J14" s="3" t="n">
        <v>0.5</v>
      </c>
      <c r="K14" s="2" t="n">
        <v>44276773044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64</v>
      </c>
      <c r="C15" s="4" t="s">
        <v>65</v>
      </c>
      <c r="D15" s="4" t="s">
        <v>66</v>
      </c>
      <c r="E15" s="4" t="s">
        <v>992</v>
      </c>
      <c r="F15" s="4"/>
      <c r="G15" s="2" t="n">
        <v>448802207</v>
      </c>
      <c r="H15" s="2" t="n">
        <v>17498</v>
      </c>
      <c r="I15" s="2" t="n">
        <v>78531410181</v>
      </c>
      <c r="J15" s="3" t="n">
        <v>1</v>
      </c>
      <c r="K15" s="2" t="n">
        <v>78531410181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71</v>
      </c>
      <c r="C16" s="4" t="s">
        <v>72</v>
      </c>
      <c r="D16" s="4" t="s">
        <v>73</v>
      </c>
      <c r="E16" s="4" t="s">
        <v>992</v>
      </c>
      <c r="F16" s="4"/>
      <c r="G16" s="2" t="n">
        <v>362772673</v>
      </c>
      <c r="H16" s="2" t="n">
        <v>17125</v>
      </c>
      <c r="I16" s="2" t="n">
        <v>62124820251</v>
      </c>
      <c r="J16" s="3" t="n">
        <v>1</v>
      </c>
      <c r="K16" s="2" t="n">
        <v>62124820251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74</v>
      </c>
      <c r="C17" s="4" t="s">
        <v>75</v>
      </c>
      <c r="D17" s="4" t="s">
        <v>76</v>
      </c>
      <c r="E17" s="4" t="s">
        <v>992</v>
      </c>
      <c r="F17" s="4"/>
      <c r="G17" s="2" t="n">
        <v>450015348</v>
      </c>
      <c r="H17" s="2" t="n">
        <v>13365</v>
      </c>
      <c r="I17" s="2" t="n">
        <v>60144551260</v>
      </c>
      <c r="J17" s="3" t="n">
        <v>0.5</v>
      </c>
      <c r="K17" s="2" t="n">
        <v>30072275630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77</v>
      </c>
      <c r="C18" s="4" t="s">
        <v>78</v>
      </c>
      <c r="D18" s="4" t="s">
        <v>79</v>
      </c>
      <c r="E18" s="4" t="s">
        <v>992</v>
      </c>
      <c r="F18" s="4"/>
      <c r="G18" s="2" t="n">
        <v>321058936</v>
      </c>
      <c r="H18" s="2" t="n">
        <v>17225</v>
      </c>
      <c r="I18" s="2" t="n">
        <v>55302401726</v>
      </c>
      <c r="J18" s="3" t="n">
        <v>1</v>
      </c>
      <c r="K18" s="2" t="n">
        <v>55302401726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80</v>
      </c>
      <c r="C19" s="4" t="s">
        <v>81</v>
      </c>
      <c r="D19" s="4" t="s">
        <v>82</v>
      </c>
      <c r="E19" s="4" t="s">
        <v>992</v>
      </c>
      <c r="F19" s="4"/>
      <c r="G19" s="2" t="n">
        <v>225497635</v>
      </c>
      <c r="H19" s="2" t="n">
        <v>8650</v>
      </c>
      <c r="I19" s="2" t="n">
        <v>19505545428</v>
      </c>
      <c r="J19" s="3" t="n">
        <v>1</v>
      </c>
      <c r="K19" s="2" t="n">
        <v>19505545428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0</v>
      </c>
      <c r="B20" s="4" t="s">
        <v>83</v>
      </c>
      <c r="C20" s="4" t="s">
        <v>84</v>
      </c>
      <c r="D20" s="4" t="s">
        <v>85</v>
      </c>
      <c r="E20" s="4" t="s">
        <v>992</v>
      </c>
      <c r="F20" s="4"/>
      <c r="G20" s="2" t="n">
        <v>377168730</v>
      </c>
      <c r="H20" s="2" t="n">
        <v>8795</v>
      </c>
      <c r="I20" s="2" t="n">
        <v>33171989804</v>
      </c>
      <c r="J20" s="3" t="n">
        <v>1</v>
      </c>
      <c r="K20" s="2" t="n">
        <v>33171989804</v>
      </c>
      <c r="L20" s="11" t="s">
        <v>86</v>
      </c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87</v>
      </c>
      <c r="C21" s="4" t="s">
        <v>88</v>
      </c>
      <c r="D21" s="4" t="s">
        <v>89</v>
      </c>
      <c r="E21" s="4" t="s">
        <v>992</v>
      </c>
      <c r="F21" s="4"/>
      <c r="G21" s="2" t="n">
        <v>445752132</v>
      </c>
      <c r="H21" s="2" t="n">
        <v>11000</v>
      </c>
      <c r="I21" s="2" t="n">
        <v>49032734520</v>
      </c>
      <c r="J21" s="3" t="n">
        <v>0.5</v>
      </c>
      <c r="K21" s="2" t="n">
        <v>24516367260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90</v>
      </c>
      <c r="C22" s="4" t="s">
        <v>91</v>
      </c>
      <c r="D22" s="4" t="s">
        <v>92</v>
      </c>
      <c r="E22" s="4" t="s">
        <v>992</v>
      </c>
      <c r="F22" s="4"/>
      <c r="G22" s="2" t="n">
        <v>324815015</v>
      </c>
      <c r="H22" s="2" t="n">
        <v>13751</v>
      </c>
      <c r="I22" s="2" t="n">
        <v>44665312713</v>
      </c>
      <c r="J22" s="3" t="n">
        <v>1</v>
      </c>
      <c r="K22" s="2" t="n">
        <v>44665312713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93</v>
      </c>
      <c r="C23" s="4" t="s">
        <v>94</v>
      </c>
      <c r="D23" s="4" t="s">
        <v>95</v>
      </c>
      <c r="E23" s="4" t="s">
        <v>992</v>
      </c>
      <c r="F23" s="4"/>
      <c r="G23" s="2" t="n">
        <v>2338608304</v>
      </c>
      <c r="H23" s="2" t="n">
        <v>1870</v>
      </c>
      <c r="I23" s="2" t="n">
        <v>43731975285</v>
      </c>
      <c r="J23" s="3" t="n">
        <v>1</v>
      </c>
      <c r="K23" s="2" t="n">
        <v>43731975285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99</v>
      </c>
      <c r="C24" s="4" t="s">
        <v>100</v>
      </c>
      <c r="D24" s="4" t="s">
        <v>101</v>
      </c>
      <c r="E24" s="4" t="s">
        <v>992</v>
      </c>
      <c r="F24" s="4"/>
      <c r="G24" s="2" t="n">
        <v>1187808570</v>
      </c>
      <c r="H24" s="2" t="n">
        <v>3330</v>
      </c>
      <c r="I24" s="2" t="n">
        <v>39554025381</v>
      </c>
      <c r="J24" s="3" t="n">
        <v>0.75</v>
      </c>
      <c r="K24" s="2" t="n">
        <v>29665519036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105</v>
      </c>
      <c r="C25" s="4" t="s">
        <v>106</v>
      </c>
      <c r="D25" s="4" t="s">
        <v>107</v>
      </c>
      <c r="E25" s="4" t="s">
        <v>992</v>
      </c>
      <c r="F25" s="4"/>
      <c r="G25" s="2" t="n">
        <v>200558926</v>
      </c>
      <c r="H25" s="2" t="n">
        <v>17500</v>
      </c>
      <c r="I25" s="2" t="n">
        <v>35097812050</v>
      </c>
      <c r="J25" s="3" t="n">
        <v>1</v>
      </c>
      <c r="K25" s="2" t="n">
        <v>3509781205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108</v>
      </c>
      <c r="C26" s="4" t="s">
        <v>109</v>
      </c>
      <c r="D26" s="4" t="s">
        <v>110</v>
      </c>
      <c r="E26" s="4" t="s">
        <v>992</v>
      </c>
      <c r="F26" s="4"/>
      <c r="G26" s="2" t="n">
        <v>207896450</v>
      </c>
      <c r="H26" s="2" t="n">
        <v>15849</v>
      </c>
      <c r="I26" s="2" t="n">
        <v>32949508361</v>
      </c>
      <c r="J26" s="3" t="n">
        <v>1</v>
      </c>
      <c r="K26" s="2" t="n">
        <v>32949508361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0</v>
      </c>
      <c r="B27" s="4" t="s">
        <v>111</v>
      </c>
      <c r="C27" s="4" t="s">
        <v>112</v>
      </c>
      <c r="D27" s="4" t="s">
        <v>113</v>
      </c>
      <c r="E27" s="4" t="s">
        <v>992</v>
      </c>
      <c r="F27" s="4"/>
      <c r="G27" s="2" t="n">
        <v>170605986</v>
      </c>
      <c r="H27" s="2" t="n">
        <v>16875</v>
      </c>
      <c r="I27" s="2" t="n">
        <v>28789760138</v>
      </c>
      <c r="J27" s="3" t="n">
        <v>1</v>
      </c>
      <c r="K27" s="2" t="n">
        <v>28789760138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1</v>
      </c>
      <c r="B28" s="4" t="s">
        <v>114</v>
      </c>
      <c r="C28" s="4" t="s">
        <v>115</v>
      </c>
      <c r="D28" s="4" t="s">
        <v>116</v>
      </c>
      <c r="E28" s="4" t="s">
        <v>992</v>
      </c>
      <c r="F28" s="4"/>
      <c r="G28" s="2" t="n">
        <v>1140575014</v>
      </c>
      <c r="H28" s="2" t="n">
        <v>2480</v>
      </c>
      <c r="I28" s="2" t="n">
        <v>28286260347</v>
      </c>
      <c r="J28" s="3" t="n">
        <v>1</v>
      </c>
      <c r="K28" s="2" t="n">
        <v>28286260347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117</v>
      </c>
      <c r="C29" s="4" t="s">
        <v>118</v>
      </c>
      <c r="D29" s="4" t="s">
        <v>119</v>
      </c>
      <c r="E29" s="4" t="s">
        <v>992</v>
      </c>
      <c r="F29" s="4"/>
      <c r="G29" s="2" t="n">
        <v>566133829</v>
      </c>
      <c r="H29" s="2" t="n">
        <v>4432</v>
      </c>
      <c r="I29" s="2" t="n">
        <v>25091051301</v>
      </c>
      <c r="J29" s="3" t="n">
        <v>1</v>
      </c>
      <c r="K29" s="2" t="n">
        <v>25091051301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3</v>
      </c>
      <c r="B30" s="4" t="s">
        <v>120</v>
      </c>
      <c r="C30" s="4" t="s">
        <v>121</v>
      </c>
      <c r="D30" s="4" t="s">
        <v>122</v>
      </c>
      <c r="E30" s="4" t="s">
        <v>992</v>
      </c>
      <c r="F30" s="4"/>
      <c r="G30" s="2" t="n">
        <v>1782490221</v>
      </c>
      <c r="H30" s="2" t="n">
        <v>1390</v>
      </c>
      <c r="I30" s="2" t="n">
        <v>24776614072</v>
      </c>
      <c r="J30" s="3" t="n">
        <v>1</v>
      </c>
      <c r="K30" s="2" t="n">
        <v>24776614072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123</v>
      </c>
      <c r="C31" s="1" t="s">
        <v>124</v>
      </c>
      <c r="D31" s="1" t="s">
        <v>125</v>
      </c>
      <c r="E31" s="1" t="s">
        <v>992</v>
      </c>
      <c r="G31" s="2" t="n">
        <v>239072000</v>
      </c>
      <c r="H31" s="2" t="n">
        <v>10250</v>
      </c>
      <c r="I31" s="2" t="n">
        <v>24504880000</v>
      </c>
      <c r="J31" s="3" t="n">
        <v>1</v>
      </c>
      <c r="K31" s="2" t="n">
        <v>24504880000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126</v>
      </c>
      <c r="C32" s="1" t="s">
        <v>127</v>
      </c>
      <c r="D32" s="1" t="s">
        <v>128</v>
      </c>
      <c r="E32" s="1" t="s">
        <v>992</v>
      </c>
      <c r="G32" s="2" t="n">
        <v>53670631</v>
      </c>
      <c r="H32" s="2" t="n">
        <v>42100</v>
      </c>
      <c r="I32" s="2" t="n">
        <v>22595335651</v>
      </c>
      <c r="J32" s="3" t="n">
        <v>0.4</v>
      </c>
      <c r="K32" s="2" t="n">
        <v>9038134260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129</v>
      </c>
      <c r="C33" s="1" t="s">
        <v>130</v>
      </c>
      <c r="D33" s="1" t="s">
        <v>131</v>
      </c>
      <c r="E33" s="1" t="s">
        <v>992</v>
      </c>
      <c r="G33" s="2" t="n">
        <v>276592907</v>
      </c>
      <c r="H33" s="2" t="n">
        <v>7960</v>
      </c>
      <c r="I33" s="2" t="n">
        <v>22016795397</v>
      </c>
      <c r="J33" s="3" t="n">
        <v>0.5</v>
      </c>
      <c r="K33" s="2" t="n">
        <v>11008397699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39</v>
      </c>
      <c r="C34" s="1" t="s">
        <v>140</v>
      </c>
      <c r="D34" s="1" t="s">
        <v>141</v>
      </c>
      <c r="E34" s="1" t="s">
        <v>992</v>
      </c>
      <c r="G34" s="2" t="n">
        <v>883022422</v>
      </c>
      <c r="H34" s="2" t="n">
        <v>2035</v>
      </c>
      <c r="I34" s="2" t="n">
        <v>17969506288</v>
      </c>
      <c r="J34" s="3" t="n">
        <v>1</v>
      </c>
      <c r="K34" s="2" t="n">
        <v>17969506288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142</v>
      </c>
      <c r="C35" s="1" t="s">
        <v>143</v>
      </c>
      <c r="D35" s="1" t="s">
        <v>144</v>
      </c>
      <c r="F35" s="1" t="s">
        <v>992</v>
      </c>
      <c r="G35" s="2" t="n">
        <v>331892619</v>
      </c>
      <c r="H35" s="2" t="n">
        <v>5230</v>
      </c>
      <c r="I35" s="2" t="n">
        <v>17357983974</v>
      </c>
      <c r="J35" s="3" t="n">
        <v>1</v>
      </c>
      <c r="K35" s="2" t="n">
        <v>17357983974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45</v>
      </c>
      <c r="C36" s="1" t="s">
        <v>146</v>
      </c>
      <c r="D36" s="1" t="s">
        <v>147</v>
      </c>
      <c r="E36" s="1" t="s">
        <v>992</v>
      </c>
      <c r="G36" s="2" t="n">
        <v>587682650</v>
      </c>
      <c r="H36" s="2" t="n">
        <v>2940</v>
      </c>
      <c r="I36" s="2" t="n">
        <v>17277869910</v>
      </c>
      <c r="J36" s="3" t="n">
        <v>0.3</v>
      </c>
      <c r="K36" s="2" t="n">
        <v>5183360973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154</v>
      </c>
      <c r="C37" s="1" t="s">
        <v>155</v>
      </c>
      <c r="D37" s="1" t="s">
        <v>156</v>
      </c>
      <c r="F37" s="1" t="s">
        <v>992</v>
      </c>
      <c r="G37" s="2" t="n">
        <v>487240507</v>
      </c>
      <c r="H37" s="2" t="n">
        <v>3380</v>
      </c>
      <c r="I37" s="2" t="n">
        <v>16468729137</v>
      </c>
      <c r="J37" s="3" t="n">
        <v>1</v>
      </c>
      <c r="K37" s="2" t="n">
        <v>16468729137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157</v>
      </c>
      <c r="C38" s="1" t="s">
        <v>158</v>
      </c>
      <c r="D38" s="1" t="s">
        <v>159</v>
      </c>
      <c r="G38" s="2" t="n">
        <v>199190697</v>
      </c>
      <c r="H38" s="2" t="n">
        <v>8250</v>
      </c>
      <c r="I38" s="2" t="n">
        <v>16433232503</v>
      </c>
      <c r="J38" s="3" t="n">
        <v>1</v>
      </c>
      <c r="K38" s="2" t="n">
        <v>16433232503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160</v>
      </c>
      <c r="C39" s="1" t="s">
        <v>161</v>
      </c>
      <c r="D39" s="1" t="s">
        <v>162</v>
      </c>
      <c r="G39" s="2" t="n">
        <v>178500000</v>
      </c>
      <c r="H39" s="2" t="n">
        <v>8910</v>
      </c>
      <c r="I39" s="2" t="n">
        <v>15904350000</v>
      </c>
      <c r="J39" s="3" t="n">
        <v>1</v>
      </c>
      <c r="K39" s="2" t="n">
        <v>15904350000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163</v>
      </c>
      <c r="C40" s="1" t="s">
        <v>164</v>
      </c>
      <c r="D40" s="1" t="s">
        <v>165</v>
      </c>
      <c r="E40" s="1" t="s">
        <v>992</v>
      </c>
      <c r="F40" s="1" t="s">
        <v>993</v>
      </c>
      <c r="G40" s="2" t="n">
        <v>485948357</v>
      </c>
      <c r="H40" s="2" t="n">
        <v>3158</v>
      </c>
      <c r="I40" s="2" t="n">
        <v>15346249114</v>
      </c>
      <c r="J40" s="3" t="n">
        <v>0.5</v>
      </c>
      <c r="K40" s="2" t="n">
        <v>7673124557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166</v>
      </c>
      <c r="C41" s="1" t="s">
        <v>167</v>
      </c>
      <c r="D41" s="1" t="s">
        <v>168</v>
      </c>
      <c r="G41" s="2" t="n">
        <v>240498241</v>
      </c>
      <c r="H41" s="2" t="n">
        <v>6345</v>
      </c>
      <c r="I41" s="2" t="n">
        <v>15259613391</v>
      </c>
      <c r="J41" s="3" t="n">
        <v>1</v>
      </c>
      <c r="K41" s="2" t="n">
        <v>15259613391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5</v>
      </c>
      <c r="B42" s="1" t="s">
        <v>169</v>
      </c>
      <c r="C42" s="1" t="s">
        <v>170</v>
      </c>
      <c r="D42" s="1" t="s">
        <v>171</v>
      </c>
      <c r="G42" s="2" t="n">
        <v>117859947</v>
      </c>
      <c r="H42" s="2" t="n">
        <v>12900</v>
      </c>
      <c r="I42" s="2" t="n">
        <v>15203933163</v>
      </c>
      <c r="J42" s="3" t="n">
        <v>1</v>
      </c>
      <c r="K42" s="2" t="n">
        <v>15203933163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172</v>
      </c>
      <c r="C43" s="1" t="s">
        <v>173</v>
      </c>
      <c r="D43" s="1" t="s">
        <v>174</v>
      </c>
      <c r="G43" s="2" t="n">
        <v>1067038359</v>
      </c>
      <c r="H43" s="2" t="n">
        <v>1415</v>
      </c>
      <c r="I43" s="2" t="n">
        <v>15098592780</v>
      </c>
      <c r="J43" s="3" t="n">
        <v>1</v>
      </c>
      <c r="K43" s="2" t="n">
        <v>15098592780</v>
      </c>
      <c r="L43" s="12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7</v>
      </c>
      <c r="B44" s="1" t="s">
        <v>175</v>
      </c>
      <c r="C44" s="1" t="s">
        <v>176</v>
      </c>
      <c r="D44" s="1" t="s">
        <v>177</v>
      </c>
      <c r="G44" s="2" t="n">
        <v>396145908</v>
      </c>
      <c r="H44" s="2" t="n">
        <v>3780</v>
      </c>
      <c r="I44" s="2" t="n">
        <v>14974315322</v>
      </c>
      <c r="J44" s="3" t="n">
        <v>1</v>
      </c>
      <c r="K44" s="2" t="n">
        <v>14974315322</v>
      </c>
      <c r="L44" s="12"/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8</v>
      </c>
      <c r="B45" s="1" t="s">
        <v>178</v>
      </c>
      <c r="C45" s="1" t="s">
        <v>179</v>
      </c>
      <c r="D45" s="1" t="s">
        <v>180</v>
      </c>
      <c r="E45" s="1" t="s">
        <v>992</v>
      </c>
      <c r="F45" s="1" t="s">
        <v>993</v>
      </c>
      <c r="G45" s="2" t="n">
        <v>195471676</v>
      </c>
      <c r="H45" s="2" t="n">
        <v>7520</v>
      </c>
      <c r="I45" s="2" t="n">
        <v>14699470035</v>
      </c>
      <c r="J45" s="3" t="n">
        <v>1</v>
      </c>
      <c r="K45" s="2" t="n">
        <v>14699470035</v>
      </c>
      <c r="L45" s="12" t="s">
        <v>181</v>
      </c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9</v>
      </c>
      <c r="B46" s="1" t="s">
        <v>182</v>
      </c>
      <c r="C46" s="1" t="s">
        <v>183</v>
      </c>
      <c r="D46" s="1" t="s">
        <v>184</v>
      </c>
      <c r="G46" s="2" t="n">
        <v>543479460</v>
      </c>
      <c r="H46" s="2" t="n">
        <v>2697</v>
      </c>
      <c r="I46" s="2" t="n">
        <v>14657641036</v>
      </c>
      <c r="J46" s="3" t="n">
        <v>1</v>
      </c>
      <c r="K46" s="2" t="n">
        <v>14657641036</v>
      </c>
      <c r="L46" s="12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40</v>
      </c>
      <c r="B47" s="1" t="s">
        <v>185</v>
      </c>
      <c r="C47" s="1" t="s">
        <v>186</v>
      </c>
      <c r="D47" s="1" t="s">
        <v>187</v>
      </c>
      <c r="G47" s="2" t="n">
        <v>650793627</v>
      </c>
      <c r="H47" s="2" t="n">
        <v>2211</v>
      </c>
      <c r="I47" s="2" t="n">
        <v>14389047093</v>
      </c>
      <c r="J47" s="3" t="n">
        <v>1</v>
      </c>
      <c r="K47" s="2" t="n">
        <v>14389047093</v>
      </c>
      <c r="L47" s="12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41</v>
      </c>
      <c r="B48" s="1" t="s">
        <v>188</v>
      </c>
      <c r="C48" s="1" t="s">
        <v>189</v>
      </c>
      <c r="D48" s="1" t="s">
        <v>190</v>
      </c>
      <c r="G48" s="2" t="n">
        <v>498367686</v>
      </c>
      <c r="H48" s="2" t="n">
        <v>2790</v>
      </c>
      <c r="I48" s="2" t="n">
        <v>13904458439</v>
      </c>
      <c r="J48" s="3" t="n">
        <v>1</v>
      </c>
      <c r="K48" s="2" t="n">
        <v>13904458439</v>
      </c>
      <c r="L48" s="12" t="s">
        <v>181</v>
      </c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42</v>
      </c>
      <c r="B49" s="1" t="s">
        <v>191</v>
      </c>
      <c r="C49" s="1" t="s">
        <v>192</v>
      </c>
      <c r="D49" s="1" t="s">
        <v>193</v>
      </c>
      <c r="G49" s="2" t="n">
        <v>384890412</v>
      </c>
      <c r="H49" s="2" t="n">
        <v>3550</v>
      </c>
      <c r="I49" s="2" t="n">
        <v>13663609626</v>
      </c>
      <c r="J49" s="3" t="n">
        <v>1</v>
      </c>
      <c r="K49" s="2" t="n">
        <v>13663609626</v>
      </c>
      <c r="L49" s="12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0</v>
      </c>
      <c r="B50" s="1" t="s">
        <v>197</v>
      </c>
      <c r="C50" s="1" t="s">
        <v>198</v>
      </c>
      <c r="D50" s="1" t="s">
        <v>199</v>
      </c>
      <c r="G50" s="2" t="n">
        <v>212074757</v>
      </c>
      <c r="H50" s="2" t="n">
        <v>4200</v>
      </c>
      <c r="I50" s="2" t="n">
        <v>8907139794</v>
      </c>
      <c r="J50" s="3" t="n">
        <v>0.75</v>
      </c>
      <c r="K50" s="2" t="n">
        <v>6680354846</v>
      </c>
      <c r="L50" s="12" t="s">
        <v>200</v>
      </c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43</v>
      </c>
      <c r="B51" s="1" t="s">
        <v>194</v>
      </c>
      <c r="C51" s="1" t="s">
        <v>195</v>
      </c>
      <c r="D51" s="1" t="s">
        <v>196</v>
      </c>
      <c r="G51" s="2" t="n">
        <v>97174115</v>
      </c>
      <c r="H51" s="2" t="n">
        <v>4380</v>
      </c>
      <c r="I51" s="2" t="n">
        <v>4256226237</v>
      </c>
      <c r="J51" s="3" t="n">
        <v>0.4</v>
      </c>
      <c r="K51" s="2" t="n">
        <v>1702490495</v>
      </c>
      <c r="L51" s="12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1</formula>
    </cfRule>
  </conditionalFormatting>
  <conditionalFormatting sqref="A52:A403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94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58</v>
      </c>
      <c r="C7" s="4" t="s">
        <v>59</v>
      </c>
      <c r="D7" s="4" t="s">
        <v>60</v>
      </c>
      <c r="E7" s="4" t="s">
        <v>995</v>
      </c>
      <c r="F7" s="4"/>
      <c r="G7" s="2" t="n">
        <v>275114519</v>
      </c>
      <c r="H7" s="2" t="n">
        <v>31780</v>
      </c>
      <c r="I7" s="2" t="n">
        <v>87431394138</v>
      </c>
      <c r="J7" s="3" t="n">
        <v>0.75</v>
      </c>
      <c r="K7" s="2" t="n">
        <v>65573545604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61</v>
      </c>
      <c r="C8" s="4" t="s">
        <v>62</v>
      </c>
      <c r="D8" s="4" t="s">
        <v>63</v>
      </c>
      <c r="E8" s="4" t="s">
        <v>995</v>
      </c>
      <c r="F8" s="4"/>
      <c r="G8" s="2" t="n">
        <v>650346416</v>
      </c>
      <c r="H8" s="2" t="n">
        <v>12420</v>
      </c>
      <c r="I8" s="2" t="n">
        <v>80773024867</v>
      </c>
      <c r="J8" s="3" t="n">
        <v>1</v>
      </c>
      <c r="K8" s="2" t="n">
        <v>80773024867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96</v>
      </c>
      <c r="C9" s="4" t="s">
        <v>97</v>
      </c>
      <c r="D9" s="4" t="s">
        <v>98</v>
      </c>
      <c r="E9" s="4" t="s">
        <v>995</v>
      </c>
      <c r="F9" s="4"/>
      <c r="G9" s="2" t="n">
        <v>398345944</v>
      </c>
      <c r="H9" s="2" t="n">
        <v>9950</v>
      </c>
      <c r="I9" s="2" t="n">
        <v>39635421428</v>
      </c>
      <c r="J9" s="3" t="n">
        <v>1</v>
      </c>
      <c r="K9" s="2" t="n">
        <v>39635421428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70</v>
      </c>
      <c r="C10" s="4" t="s">
        <v>471</v>
      </c>
      <c r="D10" s="4" t="s">
        <v>472</v>
      </c>
      <c r="E10" s="4" t="s">
        <v>995</v>
      </c>
      <c r="F10" s="4"/>
      <c r="G10" s="2" t="n">
        <v>25613106</v>
      </c>
      <c r="H10" s="2" t="n">
        <v>8200</v>
      </c>
      <c r="I10" s="2" t="n">
        <v>2100274692</v>
      </c>
      <c r="J10" s="3" t="n">
        <v>0.75</v>
      </c>
      <c r="K10" s="2" t="n">
        <v>1575206019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530</v>
      </c>
      <c r="C11" s="4" t="s">
        <v>531</v>
      </c>
      <c r="D11" s="4" t="s">
        <v>532</v>
      </c>
      <c r="E11" s="4" t="s">
        <v>995</v>
      </c>
      <c r="F11" s="4"/>
      <c r="G11" s="2" t="n">
        <v>330789532</v>
      </c>
      <c r="H11" s="2" t="n">
        <v>526</v>
      </c>
      <c r="I11" s="2" t="n">
        <v>1739952938</v>
      </c>
      <c r="J11" s="3" t="n">
        <v>1</v>
      </c>
      <c r="K11" s="2" t="n">
        <v>1739952938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42</v>
      </c>
      <c r="C12" s="4" t="s">
        <v>543</v>
      </c>
      <c r="D12" s="4" t="s">
        <v>544</v>
      </c>
      <c r="E12" s="4" t="s">
        <v>995</v>
      </c>
      <c r="F12" s="4"/>
      <c r="G12" s="2" t="n">
        <v>473889600</v>
      </c>
      <c r="H12" s="2" t="n">
        <v>337</v>
      </c>
      <c r="I12" s="2" t="n">
        <v>1597007952</v>
      </c>
      <c r="J12" s="3" t="n">
        <v>0.2</v>
      </c>
      <c r="K12" s="2" t="n">
        <v>31940159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1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153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53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1</formula>
    </cfRule>
  </conditionalFormatting>
  <conditionalFormatting sqref="A13:A403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9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997</v>
      </c>
      <c r="C7" s="4" t="s">
        <v>998</v>
      </c>
      <c r="D7" s="4" t="s">
        <v>999</v>
      </c>
      <c r="E7" s="4" t="s">
        <v>1000</v>
      </c>
      <c r="F7" s="4"/>
      <c r="G7" s="2" t="n">
        <v>78420610</v>
      </c>
      <c r="H7" s="2" t="n">
        <v>130</v>
      </c>
      <c r="I7" s="2" t="n">
        <v>101946793</v>
      </c>
      <c r="J7" s="3" t="n">
        <v>0.5</v>
      </c>
      <c r="K7" s="2" t="n">
        <v>50973397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1001</v>
      </c>
      <c r="C8" s="4" t="s">
        <v>1002</v>
      </c>
      <c r="D8" s="4" t="s">
        <v>1003</v>
      </c>
      <c r="E8" s="4"/>
      <c r="F8" s="4"/>
      <c r="G8" s="2" t="n">
        <v>34000000</v>
      </c>
      <c r="H8" s="2" t="n">
        <v>65</v>
      </c>
      <c r="I8" s="2" t="n">
        <v>22100000</v>
      </c>
      <c r="J8" s="3" t="n">
        <v>0.12</v>
      </c>
      <c r="K8" s="2" t="n">
        <v>2652000</v>
      </c>
      <c r="L8" s="11" t="s">
        <v>217</v>
      </c>
      <c r="M8" s="4" t="s">
        <v>153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1004</v>
      </c>
      <c r="C9" s="4" t="s">
        <v>1005</v>
      </c>
      <c r="D9" s="4" t="s">
        <v>1006</v>
      </c>
      <c r="E9" s="4"/>
      <c r="F9" s="4"/>
      <c r="G9" s="2" t="n">
        <v>26300000</v>
      </c>
      <c r="H9" s="2" t="n">
        <v>80</v>
      </c>
      <c r="I9" s="2" t="n">
        <v>21040000</v>
      </c>
      <c r="J9" s="3" t="n">
        <v>0.03</v>
      </c>
      <c r="K9" s="2" t="n">
        <v>631200</v>
      </c>
      <c r="L9" s="11" t="s">
        <v>1007</v>
      </c>
      <c r="M9" s="4" t="s">
        <v>153</v>
      </c>
      <c r="N9" s="5" t="n">
        <f aca="false">0*(1)</f>
        <v>0</v>
      </c>
    </row>
    <row r="10" customFormat="false" ht="11.25" hidden="false" customHeight="false" outlineLevel="0" collapsed="false">
      <c r="A10" s="2" t="n">
        <v>2</v>
      </c>
      <c r="B10" s="4" t="s">
        <v>1008</v>
      </c>
      <c r="C10" s="4" t="s">
        <v>1009</v>
      </c>
      <c r="D10" s="4" t="s">
        <v>1010</v>
      </c>
      <c r="E10" s="4" t="s">
        <v>1000</v>
      </c>
      <c r="F10" s="4"/>
      <c r="G10" s="2" t="n">
        <v>140000000</v>
      </c>
      <c r="H10" s="2" t="n">
        <v>10</v>
      </c>
      <c r="I10" s="2" t="n">
        <v>14000000</v>
      </c>
      <c r="J10" s="3" t="n">
        <v>0.3</v>
      </c>
      <c r="K10" s="2" t="n">
        <v>42000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1011</v>
      </c>
      <c r="C11" s="4" t="s">
        <v>1012</v>
      </c>
      <c r="D11" s="4" t="s">
        <v>1013</v>
      </c>
      <c r="E11" s="4" t="s">
        <v>1000</v>
      </c>
      <c r="F11" s="4"/>
      <c r="G11" s="2" t="n">
        <v>12170000</v>
      </c>
      <c r="H11" s="2" t="n">
        <v>60</v>
      </c>
      <c r="I11" s="2" t="n">
        <v>7302000</v>
      </c>
      <c r="J11" s="3" t="n">
        <v>0.3</v>
      </c>
      <c r="K11" s="2" t="n">
        <v>219060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0</v>
      </c>
      <c r="B12" s="4" t="s">
        <v>1014</v>
      </c>
      <c r="C12" s="4" t="s">
        <v>1015</v>
      </c>
      <c r="D12" s="4" t="s">
        <v>1016</v>
      </c>
      <c r="E12" s="4"/>
      <c r="F12" s="4"/>
      <c r="G12" s="2" t="n">
        <v>9600000</v>
      </c>
      <c r="H12" s="2" t="n">
        <v>8</v>
      </c>
      <c r="I12" s="2" t="n">
        <v>768000</v>
      </c>
      <c r="J12" s="3" t="n">
        <v>0.15</v>
      </c>
      <c r="K12" s="2" t="n">
        <v>115200</v>
      </c>
      <c r="L12" s="11" t="s">
        <v>217</v>
      </c>
      <c r="M12" s="4" t="s">
        <v>153</v>
      </c>
      <c r="N12" s="5" t="n">
        <f aca="false">0*(1)</f>
        <v>0</v>
      </c>
    </row>
    <row r="13" customFormat="false" ht="11.25" hidden="false" customHeight="false" outlineLevel="0" collapsed="false">
      <c r="A13" s="2" t="n">
        <v>0</v>
      </c>
      <c r="B13" s="4" t="s">
        <v>1017</v>
      </c>
      <c r="C13" s="4" t="s">
        <v>1018</v>
      </c>
      <c r="D13" s="4" t="s">
        <v>1019</v>
      </c>
      <c r="E13" s="4"/>
      <c r="F13" s="4"/>
      <c r="G13" s="2" t="n">
        <v>12564190</v>
      </c>
      <c r="H13" s="2" t="n">
        <v>1</v>
      </c>
      <c r="I13" s="2" t="n">
        <v>125642</v>
      </c>
      <c r="J13" s="3" t="n">
        <v>0.1</v>
      </c>
      <c r="K13" s="2" t="n">
        <v>12564</v>
      </c>
      <c r="L13" s="11" t="s">
        <v>217</v>
      </c>
      <c r="M13" s="4" t="s">
        <v>153</v>
      </c>
      <c r="N13" s="5" t="n">
        <f aca="false">0*(1)</f>
        <v>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153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53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1</formula>
    </cfRule>
  </conditionalFormatting>
  <conditionalFormatting sqref="A14:A403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21</v>
      </c>
      <c r="C7" s="4" t="s">
        <v>1022</v>
      </c>
      <c r="D7" s="4" t="s">
        <v>1023</v>
      </c>
      <c r="E7" s="4" t="s">
        <v>1024</v>
      </c>
      <c r="F7" s="4"/>
      <c r="G7" s="2" t="n">
        <v>157572088</v>
      </c>
      <c r="H7" s="2" t="n">
        <v>550</v>
      </c>
      <c r="I7" s="2" t="n">
        <v>866646484</v>
      </c>
      <c r="J7" s="3" t="n">
        <v>1</v>
      </c>
      <c r="K7" s="2" t="n">
        <v>866646484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25</v>
      </c>
      <c r="C8" s="4" t="s">
        <v>1026</v>
      </c>
      <c r="D8" s="4" t="s">
        <v>1027</v>
      </c>
      <c r="E8" s="4" t="s">
        <v>1024</v>
      </c>
      <c r="F8" s="4"/>
      <c r="G8" s="2" t="n">
        <v>115671429</v>
      </c>
      <c r="H8" s="2" t="n">
        <v>69</v>
      </c>
      <c r="I8" s="2" t="n">
        <v>79813286</v>
      </c>
      <c r="J8" s="3" t="n">
        <v>0.4</v>
      </c>
      <c r="K8" s="2" t="n">
        <v>31925314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28</v>
      </c>
      <c r="C9" s="4" t="s">
        <v>1029</v>
      </c>
      <c r="D9" s="4" t="s">
        <v>1030</v>
      </c>
      <c r="E9" s="4" t="s">
        <v>1024</v>
      </c>
      <c r="F9" s="4"/>
      <c r="G9" s="2" t="n">
        <v>104690208</v>
      </c>
      <c r="H9" s="2" t="n">
        <v>69</v>
      </c>
      <c r="I9" s="2" t="n">
        <v>72236244</v>
      </c>
      <c r="J9" s="3" t="n">
        <v>0.75</v>
      </c>
      <c r="K9" s="2" t="n">
        <v>54177183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31</v>
      </c>
      <c r="C10" s="4" t="s">
        <v>1032</v>
      </c>
      <c r="D10" s="4" t="s">
        <v>1033</v>
      </c>
      <c r="E10" s="4" t="s">
        <v>1024</v>
      </c>
      <c r="F10" s="4"/>
      <c r="G10" s="2" t="n">
        <v>5801975905</v>
      </c>
      <c r="H10" s="2" t="n">
        <v>1</v>
      </c>
      <c r="I10" s="2" t="n">
        <v>58019759</v>
      </c>
      <c r="J10" s="3" t="n">
        <v>1</v>
      </c>
      <c r="K10" s="2" t="n">
        <v>58019759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1034</v>
      </c>
      <c r="C11" s="4" t="s">
        <v>1035</v>
      </c>
      <c r="D11" s="4" t="s">
        <v>1036</v>
      </c>
      <c r="E11" s="4" t="s">
        <v>1024</v>
      </c>
      <c r="F11" s="4"/>
      <c r="G11" s="2" t="n">
        <v>184903149</v>
      </c>
      <c r="H11" s="2" t="n">
        <v>19</v>
      </c>
      <c r="I11" s="2" t="n">
        <v>35131598</v>
      </c>
      <c r="J11" s="3" t="n">
        <v>0.75</v>
      </c>
      <c r="K11" s="2" t="n">
        <v>26348699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1037</v>
      </c>
      <c r="C12" s="4" t="s">
        <v>1038</v>
      </c>
      <c r="D12" s="4" t="s">
        <v>1039</v>
      </c>
      <c r="E12" s="4"/>
      <c r="F12" s="4" t="s">
        <v>1024</v>
      </c>
      <c r="G12" s="2" t="n">
        <v>500000000</v>
      </c>
      <c r="H12" s="2" t="n">
        <v>6</v>
      </c>
      <c r="I12" s="2" t="n">
        <v>30000000</v>
      </c>
      <c r="J12" s="3" t="n">
        <v>0.75</v>
      </c>
      <c r="K12" s="2" t="n">
        <v>22500000</v>
      </c>
      <c r="L12" s="11" t="s">
        <v>1040</v>
      </c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41</v>
      </c>
      <c r="C13" s="4" t="s">
        <v>1042</v>
      </c>
      <c r="D13" s="4" t="s">
        <v>1043</v>
      </c>
      <c r="E13" s="4" t="s">
        <v>1024</v>
      </c>
      <c r="F13" s="4"/>
      <c r="G13" s="2" t="n">
        <v>116666752</v>
      </c>
      <c r="H13" s="2" t="n">
        <v>18</v>
      </c>
      <c r="I13" s="2" t="n">
        <v>21000015</v>
      </c>
      <c r="J13" s="3" t="n">
        <v>0.4</v>
      </c>
      <c r="K13" s="2" t="n">
        <v>8400006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44</v>
      </c>
      <c r="C14" s="4" t="s">
        <v>1045</v>
      </c>
      <c r="D14" s="4" t="s">
        <v>1046</v>
      </c>
      <c r="E14" s="4" t="s">
        <v>1024</v>
      </c>
      <c r="F14" s="4"/>
      <c r="G14" s="2" t="n">
        <v>54948173</v>
      </c>
      <c r="H14" s="2" t="n">
        <v>35</v>
      </c>
      <c r="I14" s="2" t="n">
        <v>19231861</v>
      </c>
      <c r="J14" s="3" t="n">
        <v>0.75</v>
      </c>
      <c r="K14" s="2" t="n">
        <v>14423895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47</v>
      </c>
      <c r="C15" s="4" t="s">
        <v>1048</v>
      </c>
      <c r="D15" s="4" t="s">
        <v>1049</v>
      </c>
      <c r="E15" s="4" t="s">
        <v>1024</v>
      </c>
      <c r="F15" s="4"/>
      <c r="G15" s="2" t="n">
        <v>521892144</v>
      </c>
      <c r="H15" s="2" t="n">
        <v>3</v>
      </c>
      <c r="I15" s="2" t="n">
        <v>15656764</v>
      </c>
      <c r="J15" s="3" t="n">
        <v>1</v>
      </c>
      <c r="K15" s="2" t="n">
        <v>15656764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50</v>
      </c>
      <c r="C16" s="4" t="s">
        <v>1051</v>
      </c>
      <c r="D16" s="4" t="s">
        <v>1052</v>
      </c>
      <c r="E16" s="4" t="s">
        <v>1024</v>
      </c>
      <c r="F16" s="4"/>
      <c r="G16" s="2" t="n">
        <v>739708207</v>
      </c>
      <c r="H16" s="2" t="n">
        <v>2</v>
      </c>
      <c r="I16" s="2" t="n">
        <v>14794164</v>
      </c>
      <c r="J16" s="3" t="n">
        <v>0.75</v>
      </c>
      <c r="K16" s="2" t="n">
        <v>11095623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053</v>
      </c>
      <c r="C17" s="4" t="s">
        <v>1054</v>
      </c>
      <c r="D17" s="4" t="s">
        <v>1055</v>
      </c>
      <c r="E17" s="4" t="s">
        <v>1024</v>
      </c>
      <c r="F17" s="4"/>
      <c r="G17" s="2" t="n">
        <v>374274923</v>
      </c>
      <c r="H17" s="2" t="n">
        <v>2</v>
      </c>
      <c r="I17" s="2" t="n">
        <v>7485498</v>
      </c>
      <c r="J17" s="3" t="n">
        <v>0.5</v>
      </c>
      <c r="K17" s="2" t="n">
        <v>3742749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153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53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1</formula>
    </cfRule>
  </conditionalFormatting>
  <conditionalFormatting sqref="A18:A403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5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92</v>
      </c>
      <c r="C7" s="4" t="s">
        <v>293</v>
      </c>
      <c r="D7" s="4" t="s">
        <v>294</v>
      </c>
      <c r="E7" s="4" t="s">
        <v>1057</v>
      </c>
      <c r="F7" s="4"/>
      <c r="G7" s="2" t="n">
        <v>996043081</v>
      </c>
      <c r="H7" s="2" t="n">
        <v>641</v>
      </c>
      <c r="I7" s="2" t="n">
        <v>6384636149</v>
      </c>
      <c r="J7" s="3" t="n">
        <v>1</v>
      </c>
      <c r="K7" s="2" t="n">
        <v>6384636149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69</v>
      </c>
      <c r="C8" s="4" t="s">
        <v>370</v>
      </c>
      <c r="D8" s="4" t="s">
        <v>371</v>
      </c>
      <c r="E8" s="4" t="s">
        <v>1057</v>
      </c>
      <c r="F8" s="4"/>
      <c r="G8" s="2" t="n">
        <v>359220920</v>
      </c>
      <c r="H8" s="2" t="n">
        <v>1080</v>
      </c>
      <c r="I8" s="2" t="n">
        <v>3879585936</v>
      </c>
      <c r="J8" s="3" t="n">
        <v>0.5</v>
      </c>
      <c r="K8" s="2" t="n">
        <v>1939792968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72</v>
      </c>
      <c r="C9" s="4" t="s">
        <v>373</v>
      </c>
      <c r="D9" s="4" t="s">
        <v>374</v>
      </c>
      <c r="E9" s="4" t="s">
        <v>1057</v>
      </c>
      <c r="F9" s="4"/>
      <c r="G9" s="2" t="n">
        <v>183356239</v>
      </c>
      <c r="H9" s="2" t="n">
        <v>2025</v>
      </c>
      <c r="I9" s="2" t="n">
        <v>3712963840</v>
      </c>
      <c r="J9" s="3" t="n">
        <v>1</v>
      </c>
      <c r="K9" s="2" t="n">
        <v>3712963840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82</v>
      </c>
      <c r="C10" s="4" t="s">
        <v>483</v>
      </c>
      <c r="D10" s="4" t="s">
        <v>484</v>
      </c>
      <c r="E10" s="4" t="s">
        <v>1057</v>
      </c>
      <c r="F10" s="4"/>
      <c r="G10" s="2" t="n">
        <v>383449186</v>
      </c>
      <c r="H10" s="2" t="n">
        <v>529</v>
      </c>
      <c r="I10" s="2" t="n">
        <v>2028446194</v>
      </c>
      <c r="J10" s="3" t="n">
        <v>1</v>
      </c>
      <c r="K10" s="2" t="n">
        <v>2028446194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H11" s="4"/>
      <c r="L11" s="11"/>
      <c r="M11" s="4" t="s">
        <v>21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1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1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153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53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53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53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53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53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53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53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53</v>
      </c>
    </row>
    <row r="93" customFormat="false" ht="11.25" hidden="false" customHeight="false" outlineLevel="0" collapsed="false">
      <c r="L93" s="12"/>
      <c r="M93" s="4" t="s">
        <v>153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53</v>
      </c>
    </row>
    <row r="99" customFormat="false" ht="11.25" hidden="false" customHeight="false" outlineLevel="0" collapsed="false">
      <c r="L99" s="12"/>
      <c r="M99" s="4" t="s">
        <v>153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53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53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53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53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53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53</v>
      </c>
    </row>
    <row r="140" customFormat="false" ht="11.25" hidden="false" customHeight="false" outlineLevel="0" collapsed="false">
      <c r="L140" s="12"/>
      <c r="M140" s="4" t="s">
        <v>153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53</v>
      </c>
    </row>
    <row r="148" customFormat="false" ht="11.25" hidden="false" customHeight="false" outlineLevel="0" collapsed="false">
      <c r="L148" s="12"/>
      <c r="M148" s="4" t="s">
        <v>153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53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53</v>
      </c>
    </row>
    <row r="158" customFormat="false" ht="11.25" hidden="false" customHeight="false" outlineLevel="0" collapsed="false">
      <c r="L158" s="12"/>
      <c r="M158" s="4" t="s">
        <v>153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53</v>
      </c>
    </row>
    <row r="163" customFormat="false" ht="11.25" hidden="false" customHeight="false" outlineLevel="0" collapsed="false">
      <c r="L163" s="12"/>
      <c r="M163" s="4" t="s">
        <v>153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53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53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53</v>
      </c>
    </row>
    <row r="171" customFormat="false" ht="11.25" hidden="false" customHeight="false" outlineLevel="0" collapsed="false">
      <c r="L171" s="12"/>
      <c r="M171" s="4" t="s">
        <v>153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53</v>
      </c>
    </row>
    <row r="178" customFormat="false" ht="11.25" hidden="false" customHeight="false" outlineLevel="0" collapsed="false">
      <c r="L178" s="12"/>
      <c r="M178" s="4" t="s">
        <v>153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53</v>
      </c>
    </row>
    <row r="184" customFormat="false" ht="11.25" hidden="false" customHeight="false" outlineLevel="0" collapsed="false">
      <c r="L184" s="12"/>
      <c r="M184" s="4" t="s">
        <v>153</v>
      </c>
    </row>
    <row r="185" customFormat="false" ht="11.25" hidden="false" customHeight="false" outlineLevel="0" collapsed="false">
      <c r="L185" s="12"/>
      <c r="M185" s="4" t="s">
        <v>153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53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53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53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53</v>
      </c>
    </row>
    <row r="197" customFormat="false" ht="11.25" hidden="false" customHeight="false" outlineLevel="0" collapsed="false">
      <c r="L197" s="12"/>
      <c r="M197" s="4" t="s">
        <v>153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53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53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53</v>
      </c>
    </row>
    <row r="281" customFormat="false" ht="11.25" hidden="false" customHeight="false" outlineLevel="0" collapsed="false">
      <c r="L281" s="12"/>
      <c r="M281" s="4" t="s">
        <v>153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53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53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53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53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53</v>
      </c>
    </row>
    <row r="308" customFormat="false" ht="11.25" hidden="false" customHeight="false" outlineLevel="0" collapsed="false">
      <c r="L308" s="12"/>
      <c r="M308" s="4" t="s">
        <v>153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53</v>
      </c>
    </row>
    <row r="311" customFormat="false" ht="11.25" hidden="false" customHeight="false" outlineLevel="0" collapsed="false">
      <c r="L311" s="12"/>
      <c r="M311" s="4" t="s">
        <v>153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53</v>
      </c>
    </row>
    <row r="319" customFormat="false" ht="11.25" hidden="false" customHeight="false" outlineLevel="0" collapsed="false">
      <c r="L319" s="12"/>
      <c r="M319" s="4" t="s">
        <v>153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53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53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53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53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53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53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53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53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53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53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6">
      <formula>1</formula>
    </cfRule>
    <cfRule type="cellIs" priority="3" operator="equal" aboveAverage="0" equalAverage="0" bottom="0" percent="0" rank="0" text="" dxfId="27">
      <formula>1</formula>
    </cfRule>
  </conditionalFormatting>
  <conditionalFormatting sqref="A11:A403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6:35:41Z</dcterms:created>
  <dc:creator>nongcebom</dc:creator>
  <dc:description/>
  <dc:language>en-US</dc:language>
  <cp:lastModifiedBy>nongcebom</cp:lastModifiedBy>
  <cp:lastPrinted>2007-03-07T05:56:42Z</cp:lastPrinted>
  <dcterms:modified xsi:type="dcterms:W3CDTF">2007-03-07T15:45:54Z</dcterms:modified>
  <cp:revision>0</cp:revision>
  <dc:subject/>
  <dc:title>20070319-March 2007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7-03-19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