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ALT2" sheetId="12" state="visible" r:id="rId13"/>
    <sheet name="PCAP" sheetId="13" state="visible" r:id="rId14"/>
    <sheet name="SAPY" sheetId="14" state="visible" r:id="rId15"/>
    <sheet name="DIVP" sheetId="15" state="visible" r:id="rId16"/>
  </sheets>
  <definedNames>
    <definedName function="false" hidden="false" localSheetId="0" name="Excel_BuiltIn__FilterDatabase" vbProcedure="false">Index!$A$6:$O$398</definedName>
    <definedName function="false" hidden="false" localSheetId="14" name="Excel_BuiltIn__FilterDatabase" vbProcedure="false">DIVP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7" uniqueCount="1305">
  <si>
    <t xml:space="preserve">FTSE/JSE Index Series</t>
  </si>
  <si>
    <t xml:space="preserve">Quarterly Review - June 2008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B1XZS820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Anglo Platinum Ltd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abmiller Plc</t>
  </si>
  <si>
    <t xml:space="preserve">SAB</t>
  </si>
  <si>
    <t xml:space="preserve">GB0004835483</t>
  </si>
  <si>
    <t xml:space="preserve">Mtn Group Ltd</t>
  </si>
  <si>
    <t xml:space="preserve">MTN</t>
  </si>
  <si>
    <t xml:space="preserve">ZAE000042164</t>
  </si>
  <si>
    <t xml:space="preserve">Richemont Securities Dr</t>
  </si>
  <si>
    <t xml:space="preserve">RCH</t>
  </si>
  <si>
    <t xml:space="preserve">CH0013157380</t>
  </si>
  <si>
    <t xml:space="preserve">Impala Platinum Hlgs Ld</t>
  </si>
  <si>
    <t xml:space="preserve">IMP</t>
  </si>
  <si>
    <t xml:space="preserve">ZAE000083648</t>
  </si>
  <si>
    <t xml:space="preserve">STANDARD BANK GROUP LTD</t>
  </si>
  <si>
    <t xml:space="preserve">SBK</t>
  </si>
  <si>
    <t xml:space="preserve">ZAE000109815</t>
  </si>
  <si>
    <t xml:space="preserve">ARCELORMITTAL SA LTD</t>
  </si>
  <si>
    <t xml:space="preserve">ACL</t>
  </si>
  <si>
    <t xml:space="preserve">ZAE000103453</t>
  </si>
  <si>
    <t xml:space="preserve">KUMBA IRON ORE LTD</t>
  </si>
  <si>
    <t xml:space="preserve">KIO</t>
  </si>
  <si>
    <t xml:space="preserve">ZAE000085346</t>
  </si>
  <si>
    <t xml:space="preserve">Old Mutual Plc</t>
  </si>
  <si>
    <t xml:space="preserve">OML</t>
  </si>
  <si>
    <t xml:space="preserve">GB0007389926</t>
  </si>
  <si>
    <t xml:space="preserve">REMGRO LTD</t>
  </si>
  <si>
    <t xml:space="preserve">REM</t>
  </si>
  <si>
    <t xml:space="preserve">ZAE000026480</t>
  </si>
  <si>
    <t xml:space="preserve">Anglogold Ashanti Ltd</t>
  </si>
  <si>
    <t xml:space="preserve">ANG</t>
  </si>
  <si>
    <t xml:space="preserve">ZAE000043485</t>
  </si>
  <si>
    <t xml:space="preserve">Firstrand Ltd</t>
  </si>
  <si>
    <t xml:space="preserve">FSR</t>
  </si>
  <si>
    <t xml:space="preserve">ZAE000066304</t>
  </si>
  <si>
    <t xml:space="preserve">Lonmin P L C</t>
  </si>
  <si>
    <t xml:space="preserve">LON</t>
  </si>
  <si>
    <t xml:space="preserve">GB0031192486</t>
  </si>
  <si>
    <t xml:space="preserve">Telkom Sa Ltd</t>
  </si>
  <si>
    <t xml:space="preserve">TKG</t>
  </si>
  <si>
    <t xml:space="preserve">ZAE000044897</t>
  </si>
  <si>
    <t xml:space="preserve">Naspers Ltd -n-</t>
  </si>
  <si>
    <t xml:space="preserve">NPN</t>
  </si>
  <si>
    <t xml:space="preserve">ZAE000015889</t>
  </si>
  <si>
    <t xml:space="preserve">Gold Fields Ltd</t>
  </si>
  <si>
    <t xml:space="preserve">GFI</t>
  </si>
  <si>
    <t xml:space="preserve">ZAE000018123</t>
  </si>
  <si>
    <t xml:space="preserve">African Rainbow Minerals</t>
  </si>
  <si>
    <t xml:space="preserve">ARI</t>
  </si>
  <si>
    <t xml:space="preserve">ZAE000054045</t>
  </si>
  <si>
    <t xml:space="preserve">Absa Group Limited</t>
  </si>
  <si>
    <t xml:space="preserve">ASA</t>
  </si>
  <si>
    <t xml:space="preserve">ZAE000067237</t>
  </si>
  <si>
    <t xml:space="preserve">EXXARO RESOURCES LTD</t>
  </si>
  <si>
    <t xml:space="preserve">EXX</t>
  </si>
  <si>
    <t xml:space="preserve">ZAE000084992</t>
  </si>
  <si>
    <t xml:space="preserve">LIBERTY INTERNATIONL PLC</t>
  </si>
  <si>
    <t xml:space="preserve">LBT</t>
  </si>
  <si>
    <t xml:space="preserve">GB0006834344</t>
  </si>
  <si>
    <t xml:space="preserve">Nedbank Group Ltd</t>
  </si>
  <si>
    <t xml:space="preserve">NED</t>
  </si>
  <si>
    <t xml:space="preserve">ZAE000004875</t>
  </si>
  <si>
    <t xml:space="preserve">Sanlam Ltd</t>
  </si>
  <si>
    <t xml:space="preserve">SLM</t>
  </si>
  <si>
    <t xml:space="preserve">ZAE000070660</t>
  </si>
  <si>
    <t xml:space="preserve">Harmony G M Co Ltd</t>
  </si>
  <si>
    <t xml:space="preserve">HAR</t>
  </si>
  <si>
    <t xml:space="preserve">ZAE000015228</t>
  </si>
  <si>
    <t xml:space="preserve">BIDVEST LTD ORD</t>
  </si>
  <si>
    <t xml:space="preserve">BVT</t>
  </si>
  <si>
    <t xml:space="preserve">ZAE000117321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AQUARIUS PLATINUM LTD</t>
  </si>
  <si>
    <t xml:space="preserve">AQP</t>
  </si>
  <si>
    <t xml:space="preserve">BMG0440M1284</t>
  </si>
  <si>
    <t xml:space="preserve">I/E</t>
  </si>
  <si>
    <t xml:space="preserve">Failed Prev Dec Liquidity,Inelligible - Inward Listing</t>
  </si>
  <si>
    <t xml:space="preserve">False</t>
  </si>
  <si>
    <t xml:space="preserve">Murray And Roberts H Ord</t>
  </si>
  <si>
    <t xml:space="preserve">MUR</t>
  </si>
  <si>
    <t xml:space="preserve">ZAE000073441</t>
  </si>
  <si>
    <t xml:space="preserve">Rmb Holdings Ltd</t>
  </si>
  <si>
    <t xml:space="preserve">RMH</t>
  </si>
  <si>
    <t xml:space="preserve">ZAE000024501</t>
  </si>
  <si>
    <t xml:space="preserve">MONDI LIMITED</t>
  </si>
  <si>
    <t xml:space="preserve">MND</t>
  </si>
  <si>
    <t xml:space="preserve">ZAE000097051</t>
  </si>
  <si>
    <t xml:space="preserve">MONDI PLC</t>
  </si>
  <si>
    <t xml:space="preserve">MNP</t>
  </si>
  <si>
    <t xml:space="preserve">GB00B1CRLC47</t>
  </si>
  <si>
    <t xml:space="preserve">4.2 Linked Line,Inelligible - Inward Listing</t>
  </si>
  <si>
    <t xml:space="preserve">Sappi Ltd</t>
  </si>
  <si>
    <t xml:space="preserve">SAP</t>
  </si>
  <si>
    <t xml:space="preserve">ZAE000006284</t>
  </si>
  <si>
    <t xml:space="preserve">AVENG LTD</t>
  </si>
  <si>
    <t xml:space="preserve">AEG</t>
  </si>
  <si>
    <t xml:space="preserve">ZAE000111829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Assore Ltd</t>
  </si>
  <si>
    <t xml:space="preserve">ASR</t>
  </si>
  <si>
    <t xml:space="preserve">ZAE000017117</t>
  </si>
  <si>
    <t xml:space="preserve">4.3.4 Free Float &lt;= 15%</t>
  </si>
  <si>
    <t xml:space="preserve">Shoprite Hldgs Ltd Ord</t>
  </si>
  <si>
    <t xml:space="preserve">SHP</t>
  </si>
  <si>
    <t xml:space="preserve">ZAE000012084</t>
  </si>
  <si>
    <t xml:space="preserve">Mid Cap</t>
  </si>
  <si>
    <t xml:space="preserve">Liberty Group Ltd</t>
  </si>
  <si>
    <t xml:space="preserve">LGL</t>
  </si>
  <si>
    <t xml:space="preserve">ZAE000057360</t>
  </si>
  <si>
    <t xml:space="preserve">African Bank Investments</t>
  </si>
  <si>
    <t xml:space="preserve">ABL</t>
  </si>
  <si>
    <t xml:space="preserve">ZAE000030060</t>
  </si>
  <si>
    <t xml:space="preserve">Barloworld Ltd</t>
  </si>
  <si>
    <t xml:space="preserve">BAW</t>
  </si>
  <si>
    <t xml:space="preserve">ZAE000026639</t>
  </si>
  <si>
    <t xml:space="preserve">Hiveld Steel And Vanadum</t>
  </si>
  <si>
    <t xml:space="preserve">HVL</t>
  </si>
  <si>
    <t xml:space="preserve">ZAE000003422</t>
  </si>
  <si>
    <t xml:space="preserve">PRETORIA PORT CEMNT</t>
  </si>
  <si>
    <t xml:space="preserve">PPC</t>
  </si>
  <si>
    <t xml:space="preserve">ZAE000096475</t>
  </si>
  <si>
    <t xml:space="preserve">URANIUM ONE INC</t>
  </si>
  <si>
    <t xml:space="preserve">UUU</t>
  </si>
  <si>
    <t xml:space="preserve">CA91701P1053</t>
  </si>
  <si>
    <t xml:space="preserve">Inelligible - Inward Listing</t>
  </si>
  <si>
    <t xml:space="preserve">GROWTHPOINT PROP LTD</t>
  </si>
  <si>
    <t xml:space="preserve">GRT</t>
  </si>
  <si>
    <t xml:space="preserve">ZAE000037669</t>
  </si>
  <si>
    <t xml:space="preserve">Pik N Pay Stores Ltd</t>
  </si>
  <si>
    <t xml:space="preserve">PIK</t>
  </si>
  <si>
    <t xml:space="preserve">ZAE000005443</t>
  </si>
  <si>
    <t xml:space="preserve">Northam Platinum Ltd</t>
  </si>
  <si>
    <t xml:space="preserve">NHM</t>
  </si>
  <si>
    <t xml:space="preserve">ZAE000030912</t>
  </si>
  <si>
    <t xml:space="preserve">NETCARE LIMITED</t>
  </si>
  <si>
    <t xml:space="preserve">NTC</t>
  </si>
  <si>
    <t xml:space="preserve">ZAE000011953</t>
  </si>
  <si>
    <t xml:space="preserve">EASTERN PLATINUM LIMITED</t>
  </si>
  <si>
    <t xml:space="preserve">EPS</t>
  </si>
  <si>
    <t xml:space="preserve">CA2768551038</t>
  </si>
  <si>
    <t xml:space="preserve">4.3.4 Free Float &lt; 5%,Failed Prev Dec Liquidity,Inelligible - Inward Listing</t>
  </si>
  <si>
    <t xml:space="preserve">Discovery Holdings Ltd</t>
  </si>
  <si>
    <t xml:space="preserve">DSY</t>
  </si>
  <si>
    <t xml:space="preserve">ZAE000022331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Massmart Holdings Ltd</t>
  </si>
  <si>
    <t xml:space="preserve">MSM</t>
  </si>
  <si>
    <t xml:space="preserve">ZAE000029534</t>
  </si>
  <si>
    <t xml:space="preserve">Grindrod Ltd</t>
  </si>
  <si>
    <t xml:space="preserve">GND</t>
  </si>
  <si>
    <t xml:space="preserve">ZAE000072328</t>
  </si>
  <si>
    <t xml:space="preserve">Mvelaphanda Resources Ld</t>
  </si>
  <si>
    <t xml:space="preserve">MVL</t>
  </si>
  <si>
    <t xml:space="preserve">ZAE000050266</t>
  </si>
  <si>
    <t xml:space="preserve">Aspen Pharmacare Hldgs.</t>
  </si>
  <si>
    <t xml:space="preserve">APN</t>
  </si>
  <si>
    <t xml:space="preserve">ZAE000066692</t>
  </si>
  <si>
    <t xml:space="preserve">Dimension Data Hldgs Plc</t>
  </si>
  <si>
    <t xml:space="preserve">DDT</t>
  </si>
  <si>
    <t xml:space="preserve">GB0008435405</t>
  </si>
  <si>
    <t xml:space="preserve">COAL OF AFRICA LTD</t>
  </si>
  <si>
    <t xml:space="preserve">CZA</t>
  </si>
  <si>
    <t xml:space="preserve">AU000000CZA6</t>
  </si>
  <si>
    <t xml:space="preserve">Oando Plc</t>
  </si>
  <si>
    <t xml:space="preserve">OAO</t>
  </si>
  <si>
    <t xml:space="preserve">NG00000UNTP0</t>
  </si>
  <si>
    <t xml:space="preserve">Reunert Ord</t>
  </si>
  <si>
    <t xml:space="preserve">RLO</t>
  </si>
  <si>
    <t xml:space="preserve">ZAE000057428</t>
  </si>
  <si>
    <t xml:space="preserve">Medi-clinic Corp Ltd Ord</t>
  </si>
  <si>
    <t xml:space="preserve">MDC</t>
  </si>
  <si>
    <t xml:space="preserve">ZAE000074142</t>
  </si>
  <si>
    <t xml:space="preserve">Truworths International</t>
  </si>
  <si>
    <t xml:space="preserve">TRU</t>
  </si>
  <si>
    <t xml:space="preserve">ZAE000028296</t>
  </si>
  <si>
    <t xml:space="preserve">Distell Group Ltd</t>
  </si>
  <si>
    <t xml:space="preserve">DST</t>
  </si>
  <si>
    <t xml:space="preserve">ZAE000028668</t>
  </si>
  <si>
    <t xml:space="preserve">Imperial Holdings Ltd</t>
  </si>
  <si>
    <t xml:space="preserve">IPL</t>
  </si>
  <si>
    <t xml:space="preserve">ZAE000067211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Illovo Sugar Ltd</t>
  </si>
  <si>
    <t xml:space="preserve">ILV</t>
  </si>
  <si>
    <t xml:space="preserve">ZAE000083846</t>
  </si>
  <si>
    <t xml:space="preserve">SANTAM LTD</t>
  </si>
  <si>
    <t xml:space="preserve">SNT</t>
  </si>
  <si>
    <t xml:space="preserve">ZAE000093779</t>
  </si>
  <si>
    <t xml:space="preserve">Merafe Resources Ltd</t>
  </si>
  <si>
    <t xml:space="preserve">MRF</t>
  </si>
  <si>
    <t xml:space="preserve">ZAE000060000</t>
  </si>
  <si>
    <t xml:space="preserve">Woolworths Holdings Ltd</t>
  </si>
  <si>
    <t xml:space="preserve">WHL</t>
  </si>
  <si>
    <t xml:space="preserve">ZAE000063863</t>
  </si>
  <si>
    <t xml:space="preserve">SUN INTERNATIONAL LTD</t>
  </si>
  <si>
    <t xml:space="preserve">SUI</t>
  </si>
  <si>
    <t xml:space="preserve">ZAE000097580</t>
  </si>
  <si>
    <t xml:space="preserve">TONGAAT HULETT LTD</t>
  </si>
  <si>
    <t xml:space="preserve">TON</t>
  </si>
  <si>
    <t xml:space="preserve">ZAE000096541</t>
  </si>
  <si>
    <t xml:space="preserve">Nampak Ltd Ord</t>
  </si>
  <si>
    <t xml:space="preserve">NPK</t>
  </si>
  <si>
    <t xml:space="preserve">ZAE000071676</t>
  </si>
  <si>
    <t xml:space="preserve">FIRST URANIUM CORPORATION</t>
  </si>
  <si>
    <t xml:space="preserve">FUM</t>
  </si>
  <si>
    <t xml:space="preserve">CA33744R1029</t>
  </si>
  <si>
    <t xml:space="preserve">African Oxygen Ltd Ord</t>
  </si>
  <si>
    <t xml:space="preserve">AFX</t>
  </si>
  <si>
    <t xml:space="preserve">ZAE000067120</t>
  </si>
  <si>
    <t xml:space="preserve">The Spar Group Ltd</t>
  </si>
  <si>
    <t xml:space="preserve">SPP</t>
  </si>
  <si>
    <t xml:space="preserve">ZAE000058517</t>
  </si>
  <si>
    <t xml:space="preserve">APEXHI PROPERTIES -B-</t>
  </si>
  <si>
    <t xml:space="preserve">APB</t>
  </si>
  <si>
    <t xml:space="preserve">ZAE000083606</t>
  </si>
  <si>
    <t xml:space="preserve">APEXHI PROPERTIES -A-</t>
  </si>
  <si>
    <t xml:space="preserve">APA</t>
  </si>
  <si>
    <t xml:space="preserve">ZAE000083598</t>
  </si>
  <si>
    <t xml:space="preserve">APEXHI PROPERTIES -C-</t>
  </si>
  <si>
    <t xml:space="preserve">AXC</t>
  </si>
  <si>
    <t xml:space="preserve">ZAE000083580</t>
  </si>
  <si>
    <t xml:space="preserve">Metorex Ltd</t>
  </si>
  <si>
    <t xml:space="preserve">MTX</t>
  </si>
  <si>
    <t xml:space="preserve">ZAE000022745</t>
  </si>
  <si>
    <t xml:space="preserve">A E C I Ltd Ord</t>
  </si>
  <si>
    <t xml:space="preserve">AFE</t>
  </si>
  <si>
    <t xml:space="preserve">ZAE000000220</t>
  </si>
  <si>
    <t xml:space="preserve">Hosken Cons Invest Ltd</t>
  </si>
  <si>
    <t xml:space="preserve">HCI</t>
  </si>
  <si>
    <t xml:space="preserve">ZAE000003257</t>
  </si>
  <si>
    <t xml:space="preserve">Foschini Ltd Ord</t>
  </si>
  <si>
    <t xml:space="preserve">FOS</t>
  </si>
  <si>
    <t xml:space="preserve">ZAE000031019</t>
  </si>
  <si>
    <t xml:space="preserve">Wilson Bayly Hlm-ovc Ord</t>
  </si>
  <si>
    <t xml:space="preserve">WBO</t>
  </si>
  <si>
    <t xml:space="preserve">ZAE000009932</t>
  </si>
  <si>
    <t xml:space="preserve">RAUBEX GROUP LTD</t>
  </si>
  <si>
    <t xml:space="preserve">RBX</t>
  </si>
  <si>
    <t xml:space="preserve">ZAE000093183</t>
  </si>
  <si>
    <t xml:space="preserve">Palabora Mining Co Ord</t>
  </si>
  <si>
    <t xml:space="preserve">PAM</t>
  </si>
  <si>
    <t xml:space="preserve">ZAE000005245</t>
  </si>
  <si>
    <t xml:space="preserve">Metropolitan Hldgs Ltd</t>
  </si>
  <si>
    <t xml:space="preserve">MET</t>
  </si>
  <si>
    <t xml:space="preserve">ZAE000050456</t>
  </si>
  <si>
    <t xml:space="preserve">Pik N Pay Holdings Ltd</t>
  </si>
  <si>
    <t xml:space="preserve">PWK</t>
  </si>
  <si>
    <t xml:space="preserve">ZAE000005724</t>
  </si>
  <si>
    <t xml:space="preserve">Mutual And Federal Ins</t>
  </si>
  <si>
    <t xml:space="preserve">MAF</t>
  </si>
  <si>
    <t xml:space="preserve">ZAE000010823</t>
  </si>
  <si>
    <t xml:space="preserve">Group Five Ltd Ord</t>
  </si>
  <si>
    <t xml:space="preserve">GRF</t>
  </si>
  <si>
    <t xml:space="preserve">ZAE000027405</t>
  </si>
  <si>
    <t xml:space="preserve">Jse Ltd</t>
  </si>
  <si>
    <t xml:space="preserve">JSE</t>
  </si>
  <si>
    <t xml:space="preserve">ZAE000079711</t>
  </si>
  <si>
    <t xml:space="preserve">Allied Technologies</t>
  </si>
  <si>
    <t xml:space="preserve">ALT</t>
  </si>
  <si>
    <t xml:space="preserve">ZAE000015251</t>
  </si>
  <si>
    <t xml:space="preserve">Caxton Ctp Publish Print</t>
  </si>
  <si>
    <t xml:space="preserve">CAT</t>
  </si>
  <si>
    <t xml:space="preserve">ZAE000043345</t>
  </si>
  <si>
    <t xml:space="preserve">SA CORP REAL ESTATE FUND</t>
  </si>
  <si>
    <t xml:space="preserve">SAC</t>
  </si>
  <si>
    <t xml:space="preserve">ZAE000083614</t>
  </si>
  <si>
    <t xml:space="preserve">Free Float Change to 100%</t>
  </si>
  <si>
    <t xml:space="preserve">BLUE LABEL TELECOMS LTD</t>
  </si>
  <si>
    <t xml:space="preserve">BLU</t>
  </si>
  <si>
    <t xml:space="preserve">ZAE000109088</t>
  </si>
  <si>
    <t xml:space="preserve">Hyprop Investments Ltd</t>
  </si>
  <si>
    <t xml:space="preserve">HYP</t>
  </si>
  <si>
    <t xml:space="preserve">ZAE000003430</t>
  </si>
  <si>
    <t xml:space="preserve">Trencor Ltd</t>
  </si>
  <si>
    <t xml:space="preserve">TRE</t>
  </si>
  <si>
    <t xml:space="preserve">ZAE000007506</t>
  </si>
  <si>
    <t xml:space="preserve">Jd Group Ltd</t>
  </si>
  <si>
    <t xml:space="preserve">JDG</t>
  </si>
  <si>
    <t xml:space="preserve">ZAE000030771</t>
  </si>
  <si>
    <t xml:space="preserve">PANGBOURNE PROP LTD</t>
  </si>
  <si>
    <t xml:space="preserve">PAP</t>
  </si>
  <si>
    <t xml:space="preserve">ZAE000005252</t>
  </si>
  <si>
    <t xml:space="preserve">REDEFINE INCOME FUND LTD</t>
  </si>
  <si>
    <t xml:space="preserve">RDF</t>
  </si>
  <si>
    <t xml:space="preserve">ZAE000023503</t>
  </si>
  <si>
    <t xml:space="preserve">Great Basin Gold Ltd</t>
  </si>
  <si>
    <t xml:space="preserve">GBG</t>
  </si>
  <si>
    <t xml:space="preserve">CA3901241057</t>
  </si>
  <si>
    <t xml:space="preserve">Datatec Ltd</t>
  </si>
  <si>
    <t xml:space="preserve">DTC</t>
  </si>
  <si>
    <t xml:space="preserve">ZAE000017745</t>
  </si>
  <si>
    <t xml:space="preserve">HULAMIN LIMITED</t>
  </si>
  <si>
    <t xml:space="preserve">HLM</t>
  </si>
  <si>
    <t xml:space="preserve">ZAE000096210</t>
  </si>
  <si>
    <t xml:space="preserve">Avi Ltd</t>
  </si>
  <si>
    <t xml:space="preserve">AVI</t>
  </si>
  <si>
    <t xml:space="preserve">ZAE000049433</t>
  </si>
  <si>
    <t xml:space="preserve">Gold Reef Resorts Ltd</t>
  </si>
  <si>
    <t xml:space="preserve">GDF</t>
  </si>
  <si>
    <t xml:space="preserve">ZAE000028338</t>
  </si>
  <si>
    <t xml:space="preserve">PIONEER FOODS GROUP LTD</t>
  </si>
  <si>
    <t xml:space="preserve">PFG</t>
  </si>
  <si>
    <t xml:space="preserve">ZAE000118279</t>
  </si>
  <si>
    <t xml:space="preserve">Failed Liquidity</t>
  </si>
  <si>
    <t xml:space="preserve">FOUNTAINHEAD PROP TRST</t>
  </si>
  <si>
    <t xml:space="preserve">FPT</t>
  </si>
  <si>
    <t xml:space="preserve">ZAE000097416</t>
  </si>
  <si>
    <t xml:space="preserve">ANOORAQ RESOURCES CORPORATION</t>
  </si>
  <si>
    <t xml:space="preserve">ARQ</t>
  </si>
  <si>
    <t xml:space="preserve">CA03633E1088</t>
  </si>
  <si>
    <t xml:space="preserve">Inelligible - Inward Listing,Inelligible - Inward Listing</t>
  </si>
  <si>
    <t xml:space="preserve">Simmer And Jack Mines</t>
  </si>
  <si>
    <t xml:space="preserve">SIM</t>
  </si>
  <si>
    <t xml:space="preserve">ZAE000006722</t>
  </si>
  <si>
    <t xml:space="preserve">New Clicks Hldgs Ltd</t>
  </si>
  <si>
    <t xml:space="preserve">NCL</t>
  </si>
  <si>
    <t xml:space="preserve">ZAE000014585</t>
  </si>
  <si>
    <t xml:space="preserve">Rainbow Chicken Ltd</t>
  </si>
  <si>
    <t xml:space="preserve">RBW</t>
  </si>
  <si>
    <t xml:space="preserve">ZAE000019063</t>
  </si>
  <si>
    <t xml:space="preserve">Astral Foods Ltd</t>
  </si>
  <si>
    <t xml:space="preserve">ARL</t>
  </si>
  <si>
    <t xml:space="preserve">ZAE000029757</t>
  </si>
  <si>
    <t xml:space="preserve">Wesizwe Platinum Ltd</t>
  </si>
  <si>
    <t xml:space="preserve">WEZ</t>
  </si>
  <si>
    <t xml:space="preserve">ZAE000075859</t>
  </si>
  <si>
    <t xml:space="preserve">Emira Property Fund</t>
  </si>
  <si>
    <t xml:space="preserve">EMI</t>
  </si>
  <si>
    <t xml:space="preserve">ZAE000050712</t>
  </si>
  <si>
    <t xml:space="preserve">Mr Price Group Ltd</t>
  </si>
  <si>
    <t xml:space="preserve">MPC</t>
  </si>
  <si>
    <t xml:space="preserve">ZAE000026951</t>
  </si>
  <si>
    <t xml:space="preserve">Psg Group Limited</t>
  </si>
  <si>
    <t xml:space="preserve">PSG</t>
  </si>
  <si>
    <t xml:space="preserve">ZAE000013017</t>
  </si>
  <si>
    <t xml:space="preserve">Small Cap</t>
  </si>
  <si>
    <t xml:space="preserve">Omnia Holdings Ltd</t>
  </si>
  <si>
    <t xml:space="preserve">OMN</t>
  </si>
  <si>
    <t xml:space="preserve">ZAE000005153</t>
  </si>
  <si>
    <t xml:space="preserve">CENTRAL RAND GOLD LTD</t>
  </si>
  <si>
    <t xml:space="preserve">CRD</t>
  </si>
  <si>
    <t xml:space="preserve">GG00B24HM601</t>
  </si>
  <si>
    <t xml:space="preserve">Lewis Group Ltd</t>
  </si>
  <si>
    <t xml:space="preserve">LEW</t>
  </si>
  <si>
    <t xml:space="preserve">ZAE000058236</t>
  </si>
  <si>
    <t xml:space="preserve">Sycom Property Fund</t>
  </si>
  <si>
    <t xml:space="preserve">SYC</t>
  </si>
  <si>
    <t xml:space="preserve">ZAE000019303</t>
  </si>
  <si>
    <t xml:space="preserve">New FF</t>
  </si>
  <si>
    <t xml:space="preserve">Resilient Prop Inc Fd Ld</t>
  </si>
  <si>
    <t xml:space="preserve">RES</t>
  </si>
  <si>
    <t xml:space="preserve">ZAE000043642</t>
  </si>
  <si>
    <t xml:space="preserve">Bell Equipment Ltd</t>
  </si>
  <si>
    <t xml:space="preserve">BEL</t>
  </si>
  <si>
    <t xml:space="preserve">ZAE000028304</t>
  </si>
  <si>
    <t xml:space="preserve">Kwv Beleggings Beperk</t>
  </si>
  <si>
    <t xml:space="preserve">KWV</t>
  </si>
  <si>
    <t xml:space="preserve">ZAE000004016</t>
  </si>
  <si>
    <t xml:space="preserve">ACUCAP PROPERTIES LTD</t>
  </si>
  <si>
    <t xml:space="preserve">ACP</t>
  </si>
  <si>
    <t xml:space="preserve">ZAE000037651</t>
  </si>
  <si>
    <t xml:space="preserve">Mvelaphanda Group Ltd</t>
  </si>
  <si>
    <t xml:space="preserve">MVG</t>
  </si>
  <si>
    <t xml:space="preserve">ZAE000060737</t>
  </si>
  <si>
    <t xml:space="preserve">City Lodge Htls Ltd Ord</t>
  </si>
  <si>
    <t xml:space="preserve">CLH</t>
  </si>
  <si>
    <t xml:space="preserve">ZAE000001483</t>
  </si>
  <si>
    <t xml:space="preserve">SENTULA MINING LTD</t>
  </si>
  <si>
    <t xml:space="preserve">SNU</t>
  </si>
  <si>
    <t xml:space="preserve">ZAE000107223</t>
  </si>
  <si>
    <t xml:space="preserve">ITALTILE LTD</t>
  </si>
  <si>
    <t xml:space="preserve">ITE</t>
  </si>
  <si>
    <t xml:space="preserve">ZAE000099123</t>
  </si>
  <si>
    <t xml:space="preserve">Failed Prev Dec Liquidity</t>
  </si>
  <si>
    <t xml:space="preserve">STEFANUTTI &amp; BRESSAN HLD</t>
  </si>
  <si>
    <t xml:space="preserve">SFB</t>
  </si>
  <si>
    <t xml:space="preserve">ZAE000101903</t>
  </si>
  <si>
    <t xml:space="preserve">EQSTRA HOLDINGS LTD</t>
  </si>
  <si>
    <t xml:space="preserve">EQS</t>
  </si>
  <si>
    <t xml:space="preserve">ZAE000117123</t>
  </si>
  <si>
    <t xml:space="preserve">6.3.4 Not traded for 20 days,Unbundled from Imperial Holdings</t>
  </si>
  <si>
    <t xml:space="preserve">Witwatersrand Cons Gold</t>
  </si>
  <si>
    <t xml:space="preserve">WGR</t>
  </si>
  <si>
    <t xml:space="preserve">ZAE000079703</t>
  </si>
  <si>
    <t xml:space="preserve">TWP HOLDINGS LTD</t>
  </si>
  <si>
    <t xml:space="preserve">TWP</t>
  </si>
  <si>
    <t xml:space="preserve">ZAE000110763</t>
  </si>
  <si>
    <t xml:space="preserve">Smaller than the smallest small cap in Dec</t>
  </si>
  <si>
    <t xml:space="preserve">Distribution And Warehsg</t>
  </si>
  <si>
    <t xml:space="preserve">DAW</t>
  </si>
  <si>
    <t xml:space="preserve">ZAE000018834</t>
  </si>
  <si>
    <t xml:space="preserve">Peregrine Holdings Ltd</t>
  </si>
  <si>
    <t xml:space="preserve">PGR</t>
  </si>
  <si>
    <t xml:space="preserve">ZAE000078127</t>
  </si>
  <si>
    <t xml:space="preserve">VUKILE PROPERTY FUND LTD</t>
  </si>
  <si>
    <t xml:space="preserve">VKE</t>
  </si>
  <si>
    <t xml:space="preserve">ZAE000056370</t>
  </si>
  <si>
    <t xml:space="preserve">MOBILE INDUSTRIES ORD</t>
  </si>
  <si>
    <t xml:space="preserve">MOB</t>
  </si>
  <si>
    <t xml:space="preserve">ZAE000091435</t>
  </si>
  <si>
    <t xml:space="preserve">CLIENTELE LTD</t>
  </si>
  <si>
    <t xml:space="preserve">CLI</t>
  </si>
  <si>
    <t xml:space="preserve">ZAE000117438</t>
  </si>
  <si>
    <t xml:space="preserve">6.3.4 Not traded for 20 days,4.3.4 Free Float &lt; 5%,Name Change from Clientele Life</t>
  </si>
  <si>
    <t xml:space="preserve">Hudaco Industries Ltd</t>
  </si>
  <si>
    <t xml:space="preserve">HDC</t>
  </si>
  <si>
    <t xml:space="preserve">ZAE000003273</t>
  </si>
  <si>
    <t xml:space="preserve">Oceana Group Ltd</t>
  </si>
  <si>
    <t xml:space="preserve">OCE</t>
  </si>
  <si>
    <t xml:space="preserve">ZAE000025284</t>
  </si>
  <si>
    <t xml:space="preserve">Petmin Ltd</t>
  </si>
  <si>
    <t xml:space="preserve">PET</t>
  </si>
  <si>
    <t xml:space="preserve">ZAE000076014</t>
  </si>
  <si>
    <t xml:space="preserve">ZURICH INSURANCE CO S A</t>
  </si>
  <si>
    <t xml:space="preserve">ZSA</t>
  </si>
  <si>
    <t xml:space="preserve">ZAE000094496</t>
  </si>
  <si>
    <t xml:space="preserve">Capitec Bank Hldgs Ltd</t>
  </si>
  <si>
    <t xml:space="preserve">CPI</t>
  </si>
  <si>
    <t xml:space="preserve">ZAE000035861</t>
  </si>
  <si>
    <t xml:space="preserve">Afgri Ltd</t>
  </si>
  <si>
    <t xml:space="preserve">AFR</t>
  </si>
  <si>
    <t xml:space="preserve">ZAE000040549</t>
  </si>
  <si>
    <t xml:space="preserve">Wesco Investments Ltd</t>
  </si>
  <si>
    <t xml:space="preserve">WES</t>
  </si>
  <si>
    <t xml:space="preserve">ZAE000007928</t>
  </si>
  <si>
    <t xml:space="preserve">MAKALANI HOLDINGS LTD</t>
  </si>
  <si>
    <t xml:space="preserve">MKL</t>
  </si>
  <si>
    <t xml:space="preserve">ZAE000066700</t>
  </si>
  <si>
    <t xml:space="preserve">Brait S.a.</t>
  </si>
  <si>
    <t xml:space="preserve">BAT</t>
  </si>
  <si>
    <t xml:space="preserve">LU0011857645</t>
  </si>
  <si>
    <t xml:space="preserve">Drdgold Ltd</t>
  </si>
  <si>
    <t xml:space="preserve">DRD</t>
  </si>
  <si>
    <t xml:space="preserve">ZAE000058723</t>
  </si>
  <si>
    <t xml:space="preserve">CAPITAL PROPERTY FUND</t>
  </si>
  <si>
    <t xml:space="preserve">CPL</t>
  </si>
  <si>
    <t xml:space="preserve">ZAE000001731</t>
  </si>
  <si>
    <t xml:space="preserve">AVUSA LTD</t>
  </si>
  <si>
    <t xml:space="preserve">AVU</t>
  </si>
  <si>
    <t xml:space="preserve">ZAE000115895</t>
  </si>
  <si>
    <t xml:space="preserve">Super Group Ltd</t>
  </si>
  <si>
    <t xml:space="preserve">SPG</t>
  </si>
  <si>
    <t xml:space="preserve">ZAE000011334</t>
  </si>
  <si>
    <t xml:space="preserve">Basil Read Hldgs Ltd</t>
  </si>
  <si>
    <t xml:space="preserve">BSR</t>
  </si>
  <si>
    <t xml:space="preserve">ZAE000029781</t>
  </si>
  <si>
    <t xml:space="preserve">Invicta Holdings Ltd</t>
  </si>
  <si>
    <t xml:space="preserve">IVT</t>
  </si>
  <si>
    <t xml:space="preserve">ZAE000029773</t>
  </si>
  <si>
    <t xml:space="preserve">GRAND PARADE INV LTD</t>
  </si>
  <si>
    <t xml:space="preserve">GPL</t>
  </si>
  <si>
    <t xml:space="preserve">ZAE000119814</t>
  </si>
  <si>
    <t xml:space="preserve">6.3.4 Not traded for 20 days,4.3.4 Free Float &lt; 5%</t>
  </si>
  <si>
    <t xml:space="preserve">Johnnic Holdings Ltd</t>
  </si>
  <si>
    <t xml:space="preserve">JNC</t>
  </si>
  <si>
    <t xml:space="preserve">ZAE000024352</t>
  </si>
  <si>
    <t xml:space="preserve">4.1.5 Pyramid,Failed Prev Dec Liquidity</t>
  </si>
  <si>
    <t xml:space="preserve">SOUTH AFRICAN COAL MIN  </t>
  </si>
  <si>
    <t xml:space="preserve">SAH</t>
  </si>
  <si>
    <t xml:space="preserve">ZAE000102034</t>
  </si>
  <si>
    <t xml:space="preserve">Fledgling</t>
  </si>
  <si>
    <t xml:space="preserve">TEAL EXPLORE AND MIN INC</t>
  </si>
  <si>
    <t xml:space="preserve">TEL</t>
  </si>
  <si>
    <t xml:space="preserve">CA8781511099</t>
  </si>
  <si>
    <t xml:space="preserve">Real Africa Hldgs Ltd</t>
  </si>
  <si>
    <t xml:space="preserve">RAH</t>
  </si>
  <si>
    <t xml:space="preserve">ZAE000008702</t>
  </si>
  <si>
    <t xml:space="preserve">METAIR INVESTMENTS ORD</t>
  </si>
  <si>
    <t xml:space="preserve">MTA</t>
  </si>
  <si>
    <t xml:space="preserve">ZAE000090692</t>
  </si>
  <si>
    <t xml:space="preserve">KEATON ENERGY HLDGS LTD</t>
  </si>
  <si>
    <t xml:space="preserve">KEH</t>
  </si>
  <si>
    <t xml:space="preserve">ZAE000117420</t>
  </si>
  <si>
    <t xml:space="preserve">FREEWORLD COATINGS LTD</t>
  </si>
  <si>
    <t xml:space="preserve">FWD</t>
  </si>
  <si>
    <t xml:space="preserve">ZAE000109450</t>
  </si>
  <si>
    <t xml:space="preserve">Coronation Fund Mngrs Ld</t>
  </si>
  <si>
    <t xml:space="preserve">CML</t>
  </si>
  <si>
    <t xml:space="preserve">ZAE000047353</t>
  </si>
  <si>
    <t xml:space="preserve">York Timber Org</t>
  </si>
  <si>
    <t xml:space="preserve">YRK</t>
  </si>
  <si>
    <t xml:space="preserve">ZAE000008108</t>
  </si>
  <si>
    <t xml:space="preserve">Adcorp Hldgs Ltd Ord</t>
  </si>
  <si>
    <t xml:space="preserve">ADR</t>
  </si>
  <si>
    <t xml:space="preserve">ZAE000000139</t>
  </si>
  <si>
    <t xml:space="preserve">Tourism Inv Corp Ltd</t>
  </si>
  <si>
    <t xml:space="preserve">TRT</t>
  </si>
  <si>
    <t xml:space="preserve">ZAE000012472</t>
  </si>
  <si>
    <t xml:space="preserve">Advtech Ltd</t>
  </si>
  <si>
    <t xml:space="preserve">ADH</t>
  </si>
  <si>
    <t xml:space="preserve">ZAE000031035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Enviroserv Holdings Ltd</t>
  </si>
  <si>
    <t xml:space="preserve">ENV</t>
  </si>
  <si>
    <t xml:space="preserve">ZAE000010989</t>
  </si>
  <si>
    <t xml:space="preserve">Brimstone Investment -n-</t>
  </si>
  <si>
    <t xml:space="preserve">BRN</t>
  </si>
  <si>
    <t xml:space="preserve">ZAE000015285</t>
  </si>
  <si>
    <t xml:space="preserve">4.2 Linked Line,New FF</t>
  </si>
  <si>
    <t xml:space="preserve">Brimstone Investmnt Corp</t>
  </si>
  <si>
    <t xml:space="preserve">BRT</t>
  </si>
  <si>
    <t xml:space="preserve">ZAE000015277</t>
  </si>
  <si>
    <t xml:space="preserve">4.2.1 Secondary &lt; 25% of Primary,Failed Prev Dec Liquidity</t>
  </si>
  <si>
    <t xml:space="preserve">Kagiso Media Ltd</t>
  </si>
  <si>
    <t xml:space="preserve">KGM</t>
  </si>
  <si>
    <t xml:space="preserve">ZAE000014007</t>
  </si>
  <si>
    <t xml:space="preserve">Famous Brands Ltd</t>
  </si>
  <si>
    <t xml:space="preserve">FBR</t>
  </si>
  <si>
    <t xml:space="preserve">ZAE000053328</t>
  </si>
  <si>
    <t xml:space="preserve">Ceramic Industries Ltd</t>
  </si>
  <si>
    <t xml:space="preserve">CRM</t>
  </si>
  <si>
    <t xml:space="preserve">ZAE000008538</t>
  </si>
  <si>
    <t xml:space="preserve">ZEDER INVESTMENTS LTD</t>
  </si>
  <si>
    <t xml:space="preserve">ZED</t>
  </si>
  <si>
    <t xml:space="preserve">ZAE000088431</t>
  </si>
  <si>
    <t xml:space="preserve">Iliad Africa Ltd</t>
  </si>
  <si>
    <t xml:space="preserve">ILA</t>
  </si>
  <si>
    <t xml:space="preserve">ZAE000015038</t>
  </si>
  <si>
    <t xml:space="preserve">Ambit Properties Ltd</t>
  </si>
  <si>
    <t xml:space="preserve">ABT</t>
  </si>
  <si>
    <t xml:space="preserve">ZAE000051645</t>
  </si>
  <si>
    <t xml:space="preserve">Business Connexion Group</t>
  </si>
  <si>
    <t xml:space="preserve">BCX</t>
  </si>
  <si>
    <t xml:space="preserve">ZAE000054631</t>
  </si>
  <si>
    <t xml:space="preserve">Digicore Holdings Ltd</t>
  </si>
  <si>
    <t xml:space="preserve">DGC</t>
  </si>
  <si>
    <t xml:space="preserve">ZAE000016945</t>
  </si>
  <si>
    <t xml:space="preserve">Argent Industrial Ltd</t>
  </si>
  <si>
    <t xml:space="preserve">ART</t>
  </si>
  <si>
    <t xml:space="preserve">ZAE000019188</t>
  </si>
  <si>
    <t xml:space="preserve">DIVERSIFIED PROP FUND LD</t>
  </si>
  <si>
    <t xml:space="preserve">DIV</t>
  </si>
  <si>
    <t xml:space="preserve">ZAE000072369</t>
  </si>
  <si>
    <t xml:space="preserve">ZAMBIA COPPER INV LD ORD</t>
  </si>
  <si>
    <t xml:space="preserve">ZCI</t>
  </si>
  <si>
    <t xml:space="preserve">BMG988431240</t>
  </si>
  <si>
    <t xml:space="preserve">Premium Properties Ltd</t>
  </si>
  <si>
    <t xml:space="preserve">PMM</t>
  </si>
  <si>
    <t xml:space="preserve">ZAE000009254</t>
  </si>
  <si>
    <t xml:space="preserve">ELEMENTONE LTD</t>
  </si>
  <si>
    <t xml:space="preserve">ELE</t>
  </si>
  <si>
    <t xml:space="preserve">ZAE000115887</t>
  </si>
  <si>
    <t xml:space="preserve">Metmar Ltd</t>
  </si>
  <si>
    <t xml:space="preserve">MML</t>
  </si>
  <si>
    <t xml:space="preserve">ZAE000078747</t>
  </si>
  <si>
    <t xml:space="preserve">Phumelela Game Leisure</t>
  </si>
  <si>
    <t xml:space="preserve">PHM</t>
  </si>
  <si>
    <t xml:space="preserve">ZAE000039269</t>
  </si>
  <si>
    <t xml:space="preserve">Aflease Gold Ltd</t>
  </si>
  <si>
    <t xml:space="preserve">AFO</t>
  </si>
  <si>
    <t xml:space="preserve">ZAE000075867</t>
  </si>
  <si>
    <t xml:space="preserve">MADISON PROP FUND MNGRS</t>
  </si>
  <si>
    <t xml:space="preserve">MDN</t>
  </si>
  <si>
    <t xml:space="preserve">ZAE000080560</t>
  </si>
  <si>
    <t xml:space="preserve">Enaleni Pharmaceuticals</t>
  </si>
  <si>
    <t xml:space="preserve">ENL</t>
  </si>
  <si>
    <t xml:space="preserve">ZAE000067740</t>
  </si>
  <si>
    <t xml:space="preserve">Cashbuild Ltd</t>
  </si>
  <si>
    <t xml:space="preserve">CSB</t>
  </si>
  <si>
    <t xml:space="preserve">ZAE000028320</t>
  </si>
  <si>
    <t xml:space="preserve">Octodec Invest Ltd</t>
  </si>
  <si>
    <t xml:space="preserve">OCT</t>
  </si>
  <si>
    <t xml:space="preserve">ZAE000005104</t>
  </si>
  <si>
    <t xml:space="preserve">Mercantile Bank Hldgs Ld</t>
  </si>
  <si>
    <t xml:space="preserve">MTL</t>
  </si>
  <si>
    <t xml:space="preserve">ZAE000064721</t>
  </si>
  <si>
    <t xml:space="preserve">ASTRAPAK LTD</t>
  </si>
  <si>
    <t xml:space="preserve">APK</t>
  </si>
  <si>
    <t xml:space="preserve">ZAE000096962</t>
  </si>
  <si>
    <t xml:space="preserve">JUBILEE PLATINUM PLC</t>
  </si>
  <si>
    <t xml:space="preserve">JBL</t>
  </si>
  <si>
    <t xml:space="preserve">GB0031852162</t>
  </si>
  <si>
    <t xml:space="preserve">Sasfin Holdings Ltd</t>
  </si>
  <si>
    <t xml:space="preserve">SFN</t>
  </si>
  <si>
    <t xml:space="preserve">ZAE000006565</t>
  </si>
  <si>
    <t xml:space="preserve">Gijima Ast Group Ltd</t>
  </si>
  <si>
    <t xml:space="preserve">GIJ</t>
  </si>
  <si>
    <t xml:space="preserve">ZAE000064606</t>
  </si>
  <si>
    <t xml:space="preserve">Trans Hex Group Ltd</t>
  </si>
  <si>
    <t xml:space="preserve">TSX</t>
  </si>
  <si>
    <t xml:space="preserve">ZAE000018552</t>
  </si>
  <si>
    <t xml:space="preserve">Kap International Hldgs</t>
  </si>
  <si>
    <t xml:space="preserve">KAP</t>
  </si>
  <si>
    <t xml:space="preserve">ZAE000059564</t>
  </si>
  <si>
    <t xml:space="preserve">ROCKWELL DIAMONDS INCOR</t>
  </si>
  <si>
    <t xml:space="preserve">RDI</t>
  </si>
  <si>
    <t xml:space="preserve">CA77434W1032</t>
  </si>
  <si>
    <t xml:space="preserve">4.3.4 Free Float &lt; 5%,Inelligible - Inward Listing</t>
  </si>
  <si>
    <t xml:space="preserve">Comair Ltd</t>
  </si>
  <si>
    <t xml:space="preserve">COM</t>
  </si>
  <si>
    <t xml:space="preserve">ZAE000029823</t>
  </si>
  <si>
    <t xml:space="preserve">TELIMATRIX LTD</t>
  </si>
  <si>
    <t xml:space="preserve">MIX</t>
  </si>
  <si>
    <t xml:space="preserve">ZAE000104683</t>
  </si>
  <si>
    <t xml:space="preserve">Afrimat Ltd</t>
  </si>
  <si>
    <t xml:space="preserve">AFT</t>
  </si>
  <si>
    <t xml:space="preserve">ZAE000086302</t>
  </si>
  <si>
    <t xml:space="preserve">Hwange Colliery Ld Ord</t>
  </si>
  <si>
    <t xml:space="preserve">HWA</t>
  </si>
  <si>
    <t xml:space="preserve">ZW0009011934</t>
  </si>
  <si>
    <t xml:space="preserve">SEA KAY HOLDINGS LTD</t>
  </si>
  <si>
    <t xml:space="preserve">SKY</t>
  </si>
  <si>
    <t xml:space="preserve">ZAE000102380</t>
  </si>
  <si>
    <t xml:space="preserve">Paracon Holdings Ltd</t>
  </si>
  <si>
    <t xml:space="preserve">PCN</t>
  </si>
  <si>
    <t xml:space="preserve">ZAE000029674</t>
  </si>
  <si>
    <t xml:space="preserve">Howden Africa Hldgs Ltd</t>
  </si>
  <si>
    <t xml:space="preserve">HWN</t>
  </si>
  <si>
    <t xml:space="preserve">ZAE000010583</t>
  </si>
  <si>
    <t xml:space="preserve">CONVERGENET HOLDINGS LTD</t>
  </si>
  <si>
    <t xml:space="preserve">CVN</t>
  </si>
  <si>
    <t xml:space="preserve">ZAE000102067</t>
  </si>
  <si>
    <t xml:space="preserve">Datacentrix Holdings Ltd</t>
  </si>
  <si>
    <t xml:space="preserve">DCT</t>
  </si>
  <si>
    <t xml:space="preserve">ZAE000016051</t>
  </si>
  <si>
    <t xml:space="preserve">KELLY GROUP LTD</t>
  </si>
  <si>
    <t xml:space="preserve">KEL</t>
  </si>
  <si>
    <t xml:space="preserve">ZAE000093373</t>
  </si>
  <si>
    <t xml:space="preserve">SOUTH OCEAN HOLDINGS LTD</t>
  </si>
  <si>
    <t xml:space="preserve">SOH</t>
  </si>
  <si>
    <t xml:space="preserve">ZAE000092748</t>
  </si>
  <si>
    <t xml:space="preserve">AUSTRO GROUP LIMITED</t>
  </si>
  <si>
    <t xml:space="preserve">ASO</t>
  </si>
  <si>
    <t xml:space="preserve">ZAE000090882</t>
  </si>
  <si>
    <t xml:space="preserve">Cadiz Holdings Ltd</t>
  </si>
  <si>
    <t xml:space="preserve">CDZ</t>
  </si>
  <si>
    <t xml:space="preserve">ZAE000017661</t>
  </si>
  <si>
    <t xml:space="preserve">COMBINED MOTOR HLDGS LTD</t>
  </si>
  <si>
    <t xml:space="preserve">CMH</t>
  </si>
  <si>
    <t xml:space="preserve">ZAE000088050</t>
  </si>
  <si>
    <t xml:space="preserve">Pinnacle Tech Hldgs Ltd</t>
  </si>
  <si>
    <t xml:space="preserve">PNC</t>
  </si>
  <si>
    <t xml:space="preserve">ZAE000022570</t>
  </si>
  <si>
    <t xml:space="preserve">ARB HOLDINGS LTD</t>
  </si>
  <si>
    <t xml:space="preserve">ARH</t>
  </si>
  <si>
    <t xml:space="preserve">ZAE000109435</t>
  </si>
  <si>
    <t xml:space="preserve">PROTECH KHUTHELE HLDG LD</t>
  </si>
  <si>
    <t xml:space="preserve">PKH</t>
  </si>
  <si>
    <t xml:space="preserve">ZAE000101986</t>
  </si>
  <si>
    <t xml:space="preserve">Ucs Group Ltd</t>
  </si>
  <si>
    <t xml:space="preserve">UCS</t>
  </si>
  <si>
    <t xml:space="preserve">ZAE000016150</t>
  </si>
  <si>
    <t xml:space="preserve">KWIKSPACE MODULAR BLD LD</t>
  </si>
  <si>
    <t xml:space="preserve">KWS</t>
  </si>
  <si>
    <t xml:space="preserve">ZAE000104287</t>
  </si>
  <si>
    <t xml:space="preserve">Spur Corporation Ltd</t>
  </si>
  <si>
    <t xml:space="preserve">SUR</t>
  </si>
  <si>
    <t xml:space="preserve">ZAE000022653</t>
  </si>
  <si>
    <t xml:space="preserve">Ifa Hotels And Resorts</t>
  </si>
  <si>
    <t xml:space="preserve">IFH</t>
  </si>
  <si>
    <t xml:space="preserve">ZAE000075669</t>
  </si>
  <si>
    <t xml:space="preserve">Miranda Mineral Hldgs Ld</t>
  </si>
  <si>
    <t xml:space="preserve">MMH</t>
  </si>
  <si>
    <t xml:space="preserve">ZAE000074019</t>
  </si>
  <si>
    <t xml:space="preserve">PAMODZI GOLD LTD</t>
  </si>
  <si>
    <t xml:space="preserve">PZG</t>
  </si>
  <si>
    <t xml:space="preserve">ZAE000088563</t>
  </si>
  <si>
    <t xml:space="preserve">Elb Group Ltd Ord</t>
  </si>
  <si>
    <t xml:space="preserve">ELR</t>
  </si>
  <si>
    <t xml:space="preserve">ZAE000035101</t>
  </si>
  <si>
    <t xml:space="preserve">Crookes Bros Ltd</t>
  </si>
  <si>
    <t xml:space="preserve">CKS</t>
  </si>
  <si>
    <t xml:space="preserve">ZAE000001434</t>
  </si>
  <si>
    <t xml:space="preserve">DIAMONDCORP PLC</t>
  </si>
  <si>
    <t xml:space="preserve">DMC</t>
  </si>
  <si>
    <t xml:space="preserve">GB00B183ZC46</t>
  </si>
  <si>
    <t xml:space="preserve">Sallies Ltd</t>
  </si>
  <si>
    <t xml:space="preserve">SAL</t>
  </si>
  <si>
    <t xml:space="preserve">ZAE000022588</t>
  </si>
  <si>
    <t xml:space="preserve">Eoh Holdings Ltd</t>
  </si>
  <si>
    <t xml:space="preserve">EOH</t>
  </si>
  <si>
    <t xml:space="preserve">ZAE000071072</t>
  </si>
  <si>
    <t xml:space="preserve">Tradehold Ltd</t>
  </si>
  <si>
    <t xml:space="preserve">TDH</t>
  </si>
  <si>
    <t xml:space="preserve">ZAE000026902</t>
  </si>
  <si>
    <t xml:space="preserve">Value Group Ltd</t>
  </si>
  <si>
    <t xml:space="preserve">VLE</t>
  </si>
  <si>
    <t xml:space="preserve">ZAE000016507</t>
  </si>
  <si>
    <t xml:space="preserve">Delta Elecrical In</t>
  </si>
  <si>
    <t xml:space="preserve">DEL</t>
  </si>
  <si>
    <t xml:space="preserve">ZAE000002036</t>
  </si>
  <si>
    <t xml:space="preserve">Cape Empowerment Trust</t>
  </si>
  <si>
    <t xml:space="preserve">CAE</t>
  </si>
  <si>
    <t xml:space="preserve">ZAE000016952</t>
  </si>
  <si>
    <t xml:space="preserve">UNIVERSAL INDUS CORP LTD</t>
  </si>
  <si>
    <t xml:space="preserve">UNI</t>
  </si>
  <si>
    <t xml:space="preserve">ZAE000110664</t>
  </si>
  <si>
    <t xml:space="preserve">MONYETLA PROPERTY FUND LTD</t>
  </si>
  <si>
    <t xml:space="preserve">MYT</t>
  </si>
  <si>
    <t xml:space="preserve">ZAE000093761</t>
  </si>
  <si>
    <t xml:space="preserve">COUNTRY BIRD HOLDINGS LD</t>
  </si>
  <si>
    <t xml:space="preserve">CBH</t>
  </si>
  <si>
    <t xml:space="preserve">ZAE000094835</t>
  </si>
  <si>
    <t xml:space="preserve">Cullinan Holdings Ord</t>
  </si>
  <si>
    <t xml:space="preserve">CUL</t>
  </si>
  <si>
    <t xml:space="preserve">ZAE000013710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Mustek Ltd</t>
  </si>
  <si>
    <t xml:space="preserve">MST</t>
  </si>
  <si>
    <t xml:space="preserve">ZAE000012373</t>
  </si>
  <si>
    <t xml:space="preserve">Barnard Jacobs Mellet</t>
  </si>
  <si>
    <t xml:space="preserve">BJM</t>
  </si>
  <si>
    <t xml:space="preserve">ZAE000014262</t>
  </si>
  <si>
    <t xml:space="preserve">Metrofile Holdings Ltd</t>
  </si>
  <si>
    <t xml:space="preserve">MFL</t>
  </si>
  <si>
    <t xml:space="preserve">ZAE000061727</t>
  </si>
  <si>
    <t xml:space="preserve">Bowler Metcalf Ltd</t>
  </si>
  <si>
    <t xml:space="preserve">BCF</t>
  </si>
  <si>
    <t xml:space="preserve">ZAE000030797</t>
  </si>
  <si>
    <t xml:space="preserve">SETPOINT TECHNOLOGY HLDG</t>
  </si>
  <si>
    <t xml:space="preserve">STO</t>
  </si>
  <si>
    <t xml:space="preserve">ZAE000013629</t>
  </si>
  <si>
    <t xml:space="preserve">Nu-world Holdings Ltd</t>
  </si>
  <si>
    <t xml:space="preserve">NWL</t>
  </si>
  <si>
    <t xml:space="preserve">ZAE000005070</t>
  </si>
  <si>
    <t xml:space="preserve">Amalgamated Appl Hld Ltd</t>
  </si>
  <si>
    <t xml:space="preserve">AMA</t>
  </si>
  <si>
    <t xml:space="preserve">ZAE000012647</t>
  </si>
  <si>
    <t xml:space="preserve">Glenrand M.i.b. Ltd</t>
  </si>
  <si>
    <t xml:space="preserve">GMB</t>
  </si>
  <si>
    <t xml:space="preserve">ZAE000078010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MICROMEGA HOLDINGS LTD</t>
  </si>
  <si>
    <t xml:space="preserve">MMG</t>
  </si>
  <si>
    <t xml:space="preserve">ZAE000034435</t>
  </si>
  <si>
    <t xml:space="preserve">Ag Industries Ltd</t>
  </si>
  <si>
    <t xml:space="preserve">AGI</t>
  </si>
  <si>
    <t xml:space="preserve">ZAE000039467</t>
  </si>
  <si>
    <t xml:space="preserve">Sekunjalo Investments Ld</t>
  </si>
  <si>
    <t xml:space="preserve">SKJ</t>
  </si>
  <si>
    <t xml:space="preserve">ZAE000017893</t>
  </si>
  <si>
    <t xml:space="preserve">SA REIT LTD</t>
  </si>
  <si>
    <t xml:space="preserve">SAT</t>
  </si>
  <si>
    <t xml:space="preserve">ZAE000104196</t>
  </si>
  <si>
    <t xml:space="preserve">BRC DIAMONDCORE LTD</t>
  </si>
  <si>
    <t xml:space="preserve">BCD</t>
  </si>
  <si>
    <t xml:space="preserve">CA05565C1095</t>
  </si>
  <si>
    <t xml:space="preserve">MARSHALL MONTEAGLE HD SA</t>
  </si>
  <si>
    <t xml:space="preserve">MTE</t>
  </si>
  <si>
    <t xml:space="preserve">LU0035797272</t>
  </si>
  <si>
    <t xml:space="preserve">Sovereign Food Invest Ld</t>
  </si>
  <si>
    <t xml:space="preserve">SOV</t>
  </si>
  <si>
    <t xml:space="preserve">ZAE000009221</t>
  </si>
  <si>
    <t xml:space="preserve">Masonite Africa Ltd Ord</t>
  </si>
  <si>
    <t xml:space="preserve">MAS</t>
  </si>
  <si>
    <t xml:space="preserve">ZAE000004289</t>
  </si>
  <si>
    <t xml:space="preserve">SECUREDATA HOLDINGS LTD</t>
  </si>
  <si>
    <t xml:space="preserve">SDH</t>
  </si>
  <si>
    <t xml:space="preserve">ZAE000096368</t>
  </si>
  <si>
    <t xml:space="preserve">Trematon Capital Inv Ltd</t>
  </si>
  <si>
    <t xml:space="preserve">TMT</t>
  </si>
  <si>
    <t xml:space="preserve">ZAE000013991</t>
  </si>
  <si>
    <t xml:space="preserve">PURPLE CAPITAL LTD</t>
  </si>
  <si>
    <t xml:space="preserve">PPE</t>
  </si>
  <si>
    <t xml:space="preserve">ZAE000071411</t>
  </si>
  <si>
    <t xml:space="preserve">Excellerate Hldgs Ltd</t>
  </si>
  <si>
    <t xml:space="preserve">EXL</t>
  </si>
  <si>
    <t xml:space="preserve">ZAE000026092</t>
  </si>
  <si>
    <t xml:space="preserve">Dorbyl Ltd Ord</t>
  </si>
  <si>
    <t xml:space="preserve">DLV</t>
  </si>
  <si>
    <t xml:space="preserve">ZAE000002184</t>
  </si>
  <si>
    <t xml:space="preserve">African Media Entertain</t>
  </si>
  <si>
    <t xml:space="preserve">AME</t>
  </si>
  <si>
    <t xml:space="preserve">ZAE000055802</t>
  </si>
  <si>
    <t xml:space="preserve">Cargo Carriers Ltd</t>
  </si>
  <si>
    <t xml:space="preserve">CRG</t>
  </si>
  <si>
    <t xml:space="preserve">ZAE000001764</t>
  </si>
  <si>
    <t xml:space="preserve">Jasco Electronics Hldgs</t>
  </si>
  <si>
    <t xml:space="preserve">JSC</t>
  </si>
  <si>
    <t xml:space="preserve">ZAE000003794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Sable Hldgs Ltd Ord</t>
  </si>
  <si>
    <t xml:space="preserve">SBL</t>
  </si>
  <si>
    <t xml:space="preserve">ZAE000006383</t>
  </si>
  <si>
    <t xml:space="preserve">Control Instruments Grp</t>
  </si>
  <si>
    <t xml:space="preserve">CNL</t>
  </si>
  <si>
    <t xml:space="preserve">ZAE000001665</t>
  </si>
  <si>
    <t xml:space="preserve">Faritec Holdings Ltd</t>
  </si>
  <si>
    <t xml:space="preserve">FRT</t>
  </si>
  <si>
    <t xml:space="preserve">ZAE000016838</t>
  </si>
  <si>
    <t xml:space="preserve">Afrocentric Inv Corp Ltd</t>
  </si>
  <si>
    <t xml:space="preserve">ACT</t>
  </si>
  <si>
    <t xml:space="preserve">ZAE000078416</t>
  </si>
  <si>
    <t xml:space="preserve">Transpaco Ltd</t>
  </si>
  <si>
    <t xml:space="preserve">TPC</t>
  </si>
  <si>
    <t xml:space="preserve">ZAE000007480</t>
  </si>
  <si>
    <t xml:space="preserve">Don Group Ltd</t>
  </si>
  <si>
    <t xml:space="preserve">DON</t>
  </si>
  <si>
    <t xml:space="preserve">ZAE000008462</t>
  </si>
  <si>
    <t xml:space="preserve">Eureka Ind Ltd Ord</t>
  </si>
  <si>
    <t xml:space="preserve">EUR</t>
  </si>
  <si>
    <t xml:space="preserve">ZAE000002523</t>
  </si>
  <si>
    <t xml:space="preserve">CONDUIT CAPITAL LTD</t>
  </si>
  <si>
    <t xml:space="preserve">CND</t>
  </si>
  <si>
    <t xml:space="preserve">ZAE000073128</t>
  </si>
  <si>
    <t xml:space="preserve">KAYDAV GROUP LTD</t>
  </si>
  <si>
    <t xml:space="preserve">KDV</t>
  </si>
  <si>
    <t xml:space="preserve">ZAE000108940</t>
  </si>
  <si>
    <t xml:space="preserve">Winhold Ltd Ord</t>
  </si>
  <si>
    <t xml:space="preserve">WNH</t>
  </si>
  <si>
    <t xml:space="preserve">ZAE000033916</t>
  </si>
  <si>
    <t xml:space="preserve">4.1.5 Pyramid</t>
  </si>
  <si>
    <t xml:space="preserve">DNR CAPITAL LTD</t>
  </si>
  <si>
    <t xml:space="preserve">DRC</t>
  </si>
  <si>
    <t xml:space="preserve">ZAE000110375</t>
  </si>
  <si>
    <t xml:space="preserve">London Fin Inv Grp Plc</t>
  </si>
  <si>
    <t xml:space="preserve">LNF</t>
  </si>
  <si>
    <t xml:space="preserve">GB0002994001</t>
  </si>
  <si>
    <t xml:space="preserve">Putprop Ltd</t>
  </si>
  <si>
    <t xml:space="preserve">PPR</t>
  </si>
  <si>
    <t xml:space="preserve">ZAE000072310</t>
  </si>
  <si>
    <t xml:space="preserve">ORION REAL ESTATE LTD</t>
  </si>
  <si>
    <t xml:space="preserve">ORE</t>
  </si>
  <si>
    <t xml:space="preserve">ZAE000075651</t>
  </si>
  <si>
    <t xml:space="preserve">Primeserv Group Ltd</t>
  </si>
  <si>
    <t xml:space="preserve">PMV</t>
  </si>
  <si>
    <t xml:space="preserve">ZAE000039277</t>
  </si>
  <si>
    <t xml:space="preserve">MERCHANT &amp; IND PROP LTD</t>
  </si>
  <si>
    <t xml:space="preserve">MIP</t>
  </si>
  <si>
    <t xml:space="preserve">ZAE000102265</t>
  </si>
  <si>
    <t xml:space="preserve">COLLIERS S A HOLDINGS LD</t>
  </si>
  <si>
    <t xml:space="preserve">COL</t>
  </si>
  <si>
    <t xml:space="preserve">ZAE000099461</t>
  </si>
  <si>
    <t xml:space="preserve">FAIRVEST PROPERTY HLDGS</t>
  </si>
  <si>
    <t xml:space="preserve">FVT</t>
  </si>
  <si>
    <t xml:space="preserve">ZAE000034658</t>
  </si>
  <si>
    <t xml:space="preserve">Compu Clearing Outs Ltd</t>
  </si>
  <si>
    <t xml:space="preserve">CCL</t>
  </si>
  <si>
    <t xml:space="preserve">ZAE000016564</t>
  </si>
  <si>
    <t xml:space="preserve">Matodzi Resources Ltd</t>
  </si>
  <si>
    <t xml:space="preserve">MTZ</t>
  </si>
  <si>
    <t xml:space="preserve">ZAE000042412</t>
  </si>
  <si>
    <t xml:space="preserve">Buildmax Ltd</t>
  </si>
  <si>
    <t xml:space="preserve">BDM</t>
  </si>
  <si>
    <t xml:space="preserve">ZAE000011250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African And Overseas -n-</t>
  </si>
  <si>
    <t xml:space="preserve">AON</t>
  </si>
  <si>
    <t xml:space="preserve">ZAE000009718</t>
  </si>
  <si>
    <t xml:space="preserve">4.1.5 Pyramid,4.2 Linked Line,4.3.4 Free Float &lt; 5%,Failed Prev Dec Liquidity</t>
  </si>
  <si>
    <t xml:space="preserve">Amalgamated Elec Corp Ld</t>
  </si>
  <si>
    <t xml:space="preserve">AER</t>
  </si>
  <si>
    <t xml:space="preserve">ZAE000070587</t>
  </si>
  <si>
    <t xml:space="preserve">Enterprise Risk Mngment</t>
  </si>
  <si>
    <t xml:space="preserve">ERM</t>
  </si>
  <si>
    <t xml:space="preserve">ZAE000037701</t>
  </si>
  <si>
    <t xml:space="preserve">ADAPTIT HOLDINGS LTD</t>
  </si>
  <si>
    <t xml:space="preserve">ADI</t>
  </si>
  <si>
    <t xml:space="preserve">ZAE000113163</t>
  </si>
  <si>
    <t xml:space="preserve">Spescom Ltd</t>
  </si>
  <si>
    <t xml:space="preserve">SPS</t>
  </si>
  <si>
    <t xml:space="preserve">ZAE000017919</t>
  </si>
  <si>
    <t xml:space="preserve">Tawana Resources Nl</t>
  </si>
  <si>
    <t xml:space="preserve">TAW</t>
  </si>
  <si>
    <t xml:space="preserve">AU000000TAW7</t>
  </si>
  <si>
    <t xml:space="preserve">Kairos Industrial Hldgs</t>
  </si>
  <si>
    <t xml:space="preserve">KIR</t>
  </si>
  <si>
    <t xml:space="preserve">ZAE000011284</t>
  </si>
  <si>
    <t xml:space="preserve">Command Holdings Ltd</t>
  </si>
  <si>
    <t xml:space="preserve">CMA</t>
  </si>
  <si>
    <t xml:space="preserve">ZAE000023131</t>
  </si>
  <si>
    <t xml:space="preserve">Verimark Holdings Ltd</t>
  </si>
  <si>
    <t xml:space="preserve">VMK</t>
  </si>
  <si>
    <t xml:space="preserve">ZAE000068011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New Corpcapital Ltd</t>
  </si>
  <si>
    <t xml:space="preserve">NCA</t>
  </si>
  <si>
    <t xml:space="preserve">ZAE000067765</t>
  </si>
  <si>
    <t xml:space="preserve">Square One Solutions Grp</t>
  </si>
  <si>
    <t xml:space="preserve">SQE</t>
  </si>
  <si>
    <t xml:space="preserve">ZAE000023768</t>
  </si>
  <si>
    <t xml:space="preserve">Nictus Beperk</t>
  </si>
  <si>
    <t xml:space="preserve">NCS</t>
  </si>
  <si>
    <t xml:space="preserve">NA0009123481</t>
  </si>
  <si>
    <t xml:space="preserve">Bicc Cafca Ltd</t>
  </si>
  <si>
    <t xml:space="preserve">BIC</t>
  </si>
  <si>
    <t xml:space="preserve">ZW0009011074</t>
  </si>
  <si>
    <t xml:space="preserve">Spanjaard Ltd</t>
  </si>
  <si>
    <t xml:space="preserve">SPA</t>
  </si>
  <si>
    <t xml:space="preserve">ZAE000006938</t>
  </si>
  <si>
    <t xml:space="preserve">Halogen Hldgs Soc Anon</t>
  </si>
  <si>
    <t xml:space="preserve">HAL</t>
  </si>
  <si>
    <t xml:space="preserve">LU0216267913</t>
  </si>
  <si>
    <t xml:space="preserve">Intertrading Ltd</t>
  </si>
  <si>
    <t xml:space="preserve">ITR</t>
  </si>
  <si>
    <t xml:space="preserve">ZAE000015566</t>
  </si>
  <si>
    <t xml:space="preserve">Conafex Hldgs Socie Anon</t>
  </si>
  <si>
    <t xml:space="preserve">CNX</t>
  </si>
  <si>
    <t xml:space="preserve">LU0243998001</t>
  </si>
  <si>
    <t xml:space="preserve">4.3.4 Free Float &lt;= 15%,Failed Prev Dec Liquidity</t>
  </si>
  <si>
    <t xml:space="preserve">THABEX LTD</t>
  </si>
  <si>
    <t xml:space="preserve">TBX</t>
  </si>
  <si>
    <t xml:space="preserve">ZAE000013686</t>
  </si>
  <si>
    <t xml:space="preserve">King Consolidated Hldgs</t>
  </si>
  <si>
    <t xml:space="preserve">KNG</t>
  </si>
  <si>
    <t xml:space="preserve">ZAE000073458</t>
  </si>
  <si>
    <t xml:space="preserve">Venter Leisure And Comm</t>
  </si>
  <si>
    <t xml:space="preserve">VTL</t>
  </si>
  <si>
    <t xml:space="preserve">ZAE000007811</t>
  </si>
  <si>
    <t xml:space="preserve">Awethu Breweries Ltd Ord</t>
  </si>
  <si>
    <t xml:space="preserve">AWT</t>
  </si>
  <si>
    <t xml:space="preserve">ZAE000013769</t>
  </si>
  <si>
    <t xml:space="preserve">DECILLION LTD</t>
  </si>
  <si>
    <t xml:space="preserve">DEC</t>
  </si>
  <si>
    <t xml:space="preserve">ZAE000108247</t>
  </si>
  <si>
    <t xml:space="preserve">Village Main Reef G M Co</t>
  </si>
  <si>
    <t xml:space="preserve">VIL</t>
  </si>
  <si>
    <t xml:space="preserve">ZAE000007720</t>
  </si>
  <si>
    <t xml:space="preserve">Anbeeco Investment Hldgs</t>
  </si>
  <si>
    <t xml:space="preserve">AEC</t>
  </si>
  <si>
    <t xml:space="preserve">ZAE000000162</t>
  </si>
  <si>
    <t xml:space="preserve">KIWARA PLC</t>
  </si>
  <si>
    <t xml:space="preserve">KWR</t>
  </si>
  <si>
    <t xml:space="preserve">GB0007702953</t>
  </si>
  <si>
    <t xml:space="preserve">EMERGENT PROPERTIES LTD</t>
  </si>
  <si>
    <t xml:space="preserve">EMG</t>
  </si>
  <si>
    <t xml:space="preserve">ZAE000097754</t>
  </si>
  <si>
    <t xml:space="preserve">PALS HOLDING LTD</t>
  </si>
  <si>
    <t xml:space="preserve">PAL</t>
  </si>
  <si>
    <t xml:space="preserve">ZAE000005237</t>
  </si>
  <si>
    <t xml:space="preserve">Suspended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BEST CUT LTD</t>
  </si>
  <si>
    <t xml:space="preserve">BCH</t>
  </si>
  <si>
    <t xml:space="preserve">ZAE000105391</t>
  </si>
  <si>
    <t xml:space="preserve">Stella Vista Technol Ltd</t>
  </si>
  <si>
    <t xml:space="preserve">SLL</t>
  </si>
  <si>
    <t xml:space="preserve">ZAE000018198</t>
  </si>
  <si>
    <t xml:space="preserve">DEVC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Dynamic Cables Rsa Ltd</t>
  </si>
  <si>
    <t xml:space="preserve">DYM</t>
  </si>
  <si>
    <t xml:space="preserve">ZAE000028270</t>
  </si>
  <si>
    <t xml:space="preserve">Indequity Group Ltd</t>
  </si>
  <si>
    <t xml:space="preserve">IDQ</t>
  </si>
  <si>
    <t xml:space="preserve">ZAE000016606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PLC</t>
  </si>
  <si>
    <t xml:space="preserve">LAF</t>
  </si>
  <si>
    <t xml:space="preserve">GB0002568813</t>
  </si>
  <si>
    <t xml:space="preserve">VENC</t>
  </si>
  <si>
    <t xml:space="preserve">SA MINERAL RESOURCES COR</t>
  </si>
  <si>
    <t xml:space="preserve">SAM</t>
  </si>
  <si>
    <t xml:space="preserve">ZAE000110029</t>
  </si>
  <si>
    <t xml:space="preserve">QUEENSGATE HOT &amp; LEIS LD</t>
  </si>
  <si>
    <t xml:space="preserve">QHL</t>
  </si>
  <si>
    <t xml:space="preserve">ZAE000113718</t>
  </si>
  <si>
    <t xml:space="preserve">John Daniel Holdings Ltd</t>
  </si>
  <si>
    <t xml:space="preserve">JDH</t>
  </si>
  <si>
    <t xml:space="preserve">ZAE000044343</t>
  </si>
  <si>
    <t xml:space="preserve">Beget Holdings Ltd</t>
  </si>
  <si>
    <t xml:space="preserve">BEE</t>
  </si>
  <si>
    <t xml:space="preserve">ZAE000044111</t>
  </si>
  <si>
    <t xml:space="preserve">Absolute Holdings Ltd</t>
  </si>
  <si>
    <t xml:space="preserve">ABO</t>
  </si>
  <si>
    <t xml:space="preserve">ZAE000062998</t>
  </si>
  <si>
    <t xml:space="preserve">Southern Electricity Co</t>
  </si>
  <si>
    <t xml:space="preserve">SLO</t>
  </si>
  <si>
    <t xml:space="preserve">ZAE000041919</t>
  </si>
  <si>
    <t xml:space="preserve">Labat Africa Ltd</t>
  </si>
  <si>
    <t xml:space="preserve">LAB</t>
  </si>
  <si>
    <t xml:space="preserve">ZAE000018354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  <si>
    <t xml:space="preserve">Blue Financial Services</t>
  </si>
  <si>
    <t xml:space="preserve">BFS</t>
  </si>
  <si>
    <t xml:space="preserve">ZAE000083655</t>
  </si>
  <si>
    <t xml:space="preserve">ALTI</t>
  </si>
  <si>
    <t xml:space="preserve">VOX TELECOM LTD</t>
  </si>
  <si>
    <t xml:space="preserve">VOX</t>
  </si>
  <si>
    <t xml:space="preserve">ZAE000097234</t>
  </si>
  <si>
    <t xml:space="preserve">Esor Ltd</t>
  </si>
  <si>
    <t xml:space="preserve">ESR</t>
  </si>
  <si>
    <t xml:space="preserve">ZAE000078408</t>
  </si>
  <si>
    <t xml:space="preserve">Acc-ross Holdings Ltd</t>
  </si>
  <si>
    <t xml:space="preserve">ACC</t>
  </si>
  <si>
    <t xml:space="preserve">ZAE000077335</t>
  </si>
  <si>
    <t xml:space="preserve">PAN AFRICAN RESOURCE PLC</t>
  </si>
  <si>
    <t xml:space="preserve">PAN</t>
  </si>
  <si>
    <t xml:space="preserve">GB0004300496</t>
  </si>
  <si>
    <t xml:space="preserve">African Dawn Capital Ltd</t>
  </si>
  <si>
    <t xml:space="preserve">ADW</t>
  </si>
  <si>
    <t xml:space="preserve">ZAE000060703</t>
  </si>
  <si>
    <t xml:space="preserve">BSI (SA) LTD</t>
  </si>
  <si>
    <t xml:space="preserve">BSS</t>
  </si>
  <si>
    <t xml:space="preserve">ZAE000107371</t>
  </si>
  <si>
    <t xml:space="preserve">Ipsa Group Plc</t>
  </si>
  <si>
    <t xml:space="preserve">IPS</t>
  </si>
  <si>
    <t xml:space="preserve">GB00B0CJ3F01</t>
  </si>
  <si>
    <t xml:space="preserve">VUNANI LTD</t>
  </si>
  <si>
    <t xml:space="preserve">VUN</t>
  </si>
  <si>
    <t xml:space="preserve">ZAE000110359</t>
  </si>
  <si>
    <t xml:space="preserve">Sanyati Holdings Ltd</t>
  </si>
  <si>
    <t xml:space="preserve">SAN</t>
  </si>
  <si>
    <t xml:space="preserve">ZAE000081055</t>
  </si>
  <si>
    <t xml:space="preserve">AFRICA CELLULAR TOWERS</t>
  </si>
  <si>
    <t xml:space="preserve">ATR</t>
  </si>
  <si>
    <t xml:space="preserve">ZAE000088084</t>
  </si>
  <si>
    <t xml:space="preserve">ALLIANCE MINING CORP LTD</t>
  </si>
  <si>
    <t xml:space="preserve">ALM</t>
  </si>
  <si>
    <t xml:space="preserve">ZAE000104733</t>
  </si>
  <si>
    <t xml:space="preserve">ELLIES HOLDINGS LTD</t>
  </si>
  <si>
    <t xml:space="preserve">ELI</t>
  </si>
  <si>
    <t xml:space="preserve">ZAE000103081</t>
  </si>
  <si>
    <t xml:space="preserve">INFRASORS HOLDINGS LTD</t>
  </si>
  <si>
    <t xml:space="preserve">IRA</t>
  </si>
  <si>
    <t xml:space="preserve">ZAE000101507</t>
  </si>
  <si>
    <t xml:space="preserve">BRIKOR LTD</t>
  </si>
  <si>
    <t xml:space="preserve">BIK</t>
  </si>
  <si>
    <t xml:space="preserve">ZAE000101945</t>
  </si>
  <si>
    <t xml:space="preserve">HUGE GROUP LTD</t>
  </si>
  <si>
    <t xml:space="preserve">HUG</t>
  </si>
  <si>
    <t xml:space="preserve">ZAE000102042</t>
  </si>
  <si>
    <t xml:space="preserve">B&amp;W INSTRUMENT &amp; ELEC LD</t>
  </si>
  <si>
    <t xml:space="preserve">BWI</t>
  </si>
  <si>
    <t xml:space="preserve">ZAE000098687</t>
  </si>
  <si>
    <t xml:space="preserve">CHEMICAL SPECIALITIES LTD</t>
  </si>
  <si>
    <t xml:space="preserve">CSP</t>
  </si>
  <si>
    <t xml:space="preserve">ZAE000109427</t>
  </si>
  <si>
    <t xml:space="preserve">W G Wearne Ltd</t>
  </si>
  <si>
    <t xml:space="preserve">WEA</t>
  </si>
  <si>
    <t xml:space="preserve">ZAE000078002</t>
  </si>
  <si>
    <t xml:space="preserve">Beige Holdings Ltd</t>
  </si>
  <si>
    <t xml:space="preserve">BEG</t>
  </si>
  <si>
    <t xml:space="preserve">ZAE000034161</t>
  </si>
  <si>
    <t xml:space="preserve">BUILDWORKS GROUP LTD</t>
  </si>
  <si>
    <t xml:space="preserve">BWK</t>
  </si>
  <si>
    <t xml:space="preserve">ZAE000110219</t>
  </si>
  <si>
    <t xml:space="preserve">MAZOR GROUP LTD</t>
  </si>
  <si>
    <t xml:space="preserve">MZR</t>
  </si>
  <si>
    <t xml:space="preserve">ZAE000109823</t>
  </si>
  <si>
    <t xml:space="preserve">KIMBERLEY CONS MINING LD</t>
  </si>
  <si>
    <t xml:space="preserve">KCM</t>
  </si>
  <si>
    <t xml:space="preserve">ZAE000119996</t>
  </si>
  <si>
    <t xml:space="preserve">OASIS CRESCENT PROP FUND</t>
  </si>
  <si>
    <t xml:space="preserve">OAS</t>
  </si>
  <si>
    <t xml:space="preserve">ZAE000074332</t>
  </si>
  <si>
    <t xml:space="preserve">RARE HOLDINGS LTD</t>
  </si>
  <si>
    <t xml:space="preserve">RAR</t>
  </si>
  <si>
    <t xml:space="preserve">ZAE000092714</t>
  </si>
  <si>
    <t xml:space="preserve">ROLFES TECHNOLOGY HLDGS</t>
  </si>
  <si>
    <t xml:space="preserve">RLF</t>
  </si>
  <si>
    <t xml:space="preserve">ZAE000096202</t>
  </si>
  <si>
    <t xml:space="preserve">INTERWASTE HOLDINGS LTD</t>
  </si>
  <si>
    <t xml:space="preserve">IWE</t>
  </si>
  <si>
    <t xml:space="preserve">ZAE000097903</t>
  </si>
  <si>
    <t xml:space="preserve">SIMEKA BUSS SOL GRP LTD</t>
  </si>
  <si>
    <t xml:space="preserve">SBG</t>
  </si>
  <si>
    <t xml:space="preserve">ZAE000074878</t>
  </si>
  <si>
    <t xml:space="preserve">ALERT STEEL HOLDINGS LTD</t>
  </si>
  <si>
    <t xml:space="preserve">AET</t>
  </si>
  <si>
    <t xml:space="preserve">ZAE000092847</t>
  </si>
  <si>
    <t xml:space="preserve">AFRICAN EAGLE RES PLC</t>
  </si>
  <si>
    <t xml:space="preserve">AEA</t>
  </si>
  <si>
    <t xml:space="preserve">GB0003394813</t>
  </si>
  <si>
    <t xml:space="preserve">Wescoal Holdings Ltd</t>
  </si>
  <si>
    <t xml:space="preserve">WSL</t>
  </si>
  <si>
    <t xml:space="preserve">ZAE000069639</t>
  </si>
  <si>
    <t xml:space="preserve">ANSYS LTD</t>
  </si>
  <si>
    <t xml:space="preserve">ANS</t>
  </si>
  <si>
    <t xml:space="preserve">ZAE000097028</t>
  </si>
  <si>
    <t xml:space="preserve">CIC HOLDINGS LTD</t>
  </si>
  <si>
    <t xml:space="preserve">CCI</t>
  </si>
  <si>
    <t xml:space="preserve">NA0009174278</t>
  </si>
  <si>
    <t xml:space="preserve">ERBACON INV HLDGS LTD</t>
  </si>
  <si>
    <t xml:space="preserve">ERB</t>
  </si>
  <si>
    <t xml:space="preserve">ZAE000111571</t>
  </si>
  <si>
    <t xml:space="preserve">CREDIT U HOLDINGS LTD</t>
  </si>
  <si>
    <t xml:space="preserve">CUH</t>
  </si>
  <si>
    <t xml:space="preserve">ZAE000115085</t>
  </si>
  <si>
    <t xml:space="preserve">WILLIAM TELL HOLDINGS LTD</t>
  </si>
  <si>
    <t xml:space="preserve">WTL</t>
  </si>
  <si>
    <t xml:space="preserve">ZAE000098133</t>
  </si>
  <si>
    <t xml:space="preserve">INSIMBI REF&amp;ALLOY SUP LD</t>
  </si>
  <si>
    <t xml:space="preserve">ISB</t>
  </si>
  <si>
    <t xml:space="preserve">ZAE000116828</t>
  </si>
  <si>
    <t xml:space="preserve">WORKFORCE HOLDINGS LTD</t>
  </si>
  <si>
    <t xml:space="preserve">WKF</t>
  </si>
  <si>
    <t xml:space="preserve">ZAE000087847</t>
  </si>
  <si>
    <t xml:space="preserve">CALGRO M3 HOLDINGS LTD</t>
  </si>
  <si>
    <t xml:space="preserve">CGR</t>
  </si>
  <si>
    <t xml:space="preserve">ZAE000109203</t>
  </si>
  <si>
    <t xml:space="preserve">TOP FIX HOLDINGS LTD</t>
  </si>
  <si>
    <t xml:space="preserve">TFX</t>
  </si>
  <si>
    <t xml:space="preserve">ZAE000088423</t>
  </si>
  <si>
    <t xml:space="preserve">Dialogue Group Hldgs Ltd</t>
  </si>
  <si>
    <t xml:space="preserve">DLG</t>
  </si>
  <si>
    <t xml:space="preserve">ZAE000083820</t>
  </si>
  <si>
    <t xml:space="preserve">Onelogix Group Ltd</t>
  </si>
  <si>
    <t xml:space="preserve">OLG</t>
  </si>
  <si>
    <t xml:space="preserve">ZAE000026399</t>
  </si>
  <si>
    <t xml:space="preserve">S A FRENCH LTD</t>
  </si>
  <si>
    <t xml:space="preserve">SFH</t>
  </si>
  <si>
    <t xml:space="preserve">ZAE000108890</t>
  </si>
  <si>
    <t xml:space="preserve">O-LINE HOLDINGS LTD</t>
  </si>
  <si>
    <t xml:space="preserve">OLI</t>
  </si>
  <si>
    <t xml:space="preserve">ZAE000110730</t>
  </si>
  <si>
    <t xml:space="preserve">FONEWORX HOLDINGS LTD</t>
  </si>
  <si>
    <t xml:space="preserve">FWX</t>
  </si>
  <si>
    <t xml:space="preserve">ZAE000086237</t>
  </si>
  <si>
    <t xml:space="preserve">RACEC GROUP LTD</t>
  </si>
  <si>
    <t xml:space="preserve">RAC</t>
  </si>
  <si>
    <t xml:space="preserve">ZAE000105409</t>
  </si>
  <si>
    <t xml:space="preserve">RBA HOLDINGS LTD</t>
  </si>
  <si>
    <t xml:space="preserve">RBA</t>
  </si>
  <si>
    <t xml:space="preserve">ZAE000104154</t>
  </si>
  <si>
    <t xml:space="preserve">Myriad Medical Hldgs Ltd</t>
  </si>
  <si>
    <t xml:space="preserve">MYD</t>
  </si>
  <si>
    <t xml:space="preserve">ZAE000085825</t>
  </si>
  <si>
    <t xml:space="preserve">IQUAD GROUP LTD</t>
  </si>
  <si>
    <t xml:space="preserve">IQG</t>
  </si>
  <si>
    <t xml:space="preserve">ZAE000101622</t>
  </si>
  <si>
    <t xml:space="preserve">Psv Holdings Ltd</t>
  </si>
  <si>
    <t xml:space="preserve">PSV</t>
  </si>
  <si>
    <t xml:space="preserve">ZAE000078705</t>
  </si>
  <si>
    <t xml:space="preserve">SANTOVA LOGISTICS LTD</t>
  </si>
  <si>
    <t xml:space="preserve">SNV</t>
  </si>
  <si>
    <t xml:space="preserve">ZAE000090650</t>
  </si>
  <si>
    <t xml:space="preserve">TOTAL CLIENT SERVICES LTD</t>
  </si>
  <si>
    <t xml:space="preserve">TCS</t>
  </si>
  <si>
    <t xml:space="preserve">ZAE000116208</t>
  </si>
  <si>
    <t xml:space="preserve">Unbundling from Labat Africa</t>
  </si>
  <si>
    <t xml:space="preserve">1TIME HOLDINGS LTD</t>
  </si>
  <si>
    <t xml:space="preserve">1TM</t>
  </si>
  <si>
    <t xml:space="preserve">ZAE000102026</t>
  </si>
  <si>
    <t xml:space="preserve">FINBOND PROP FIN</t>
  </si>
  <si>
    <t xml:space="preserve">FPF</t>
  </si>
  <si>
    <t xml:space="preserve">ZAE000097259</t>
  </si>
  <si>
    <t xml:space="preserve">Gooderson Leisure Corp</t>
  </si>
  <si>
    <t xml:space="preserve">GDN</t>
  </si>
  <si>
    <t xml:space="preserve">ZAE000084984</t>
  </si>
  <si>
    <t xml:space="preserve">ACCENTUATE LTD</t>
  </si>
  <si>
    <t xml:space="preserve">ACE</t>
  </si>
  <si>
    <t xml:space="preserve">ZAE000115986</t>
  </si>
  <si>
    <t xml:space="preserve">AFRICAN BRICK CENTRE LTD</t>
  </si>
  <si>
    <t xml:space="preserve">ABK</t>
  </si>
  <si>
    <t xml:space="preserve">ZAE000105169</t>
  </si>
  <si>
    <t xml:space="preserve">CELCOM GROUP LIMITED</t>
  </si>
  <si>
    <t xml:space="preserve">CEL</t>
  </si>
  <si>
    <t xml:space="preserve">ZAE000087490</t>
  </si>
  <si>
    <t xml:space="preserve">ABE CONSTR CHEMICALS LTD</t>
  </si>
  <si>
    <t xml:space="preserve">ABU</t>
  </si>
  <si>
    <t xml:space="preserve">ZAE000102059</t>
  </si>
  <si>
    <t xml:space="preserve">SILVERBRIDGE HLDGS LTD</t>
  </si>
  <si>
    <t xml:space="preserve">SVB</t>
  </si>
  <si>
    <t xml:space="preserve">ZAE000086229</t>
  </si>
  <si>
    <t xml:space="preserve">IDECO GROUP LTD</t>
  </si>
  <si>
    <t xml:space="preserve">IDE</t>
  </si>
  <si>
    <t xml:space="preserve">ZAE000107579</t>
  </si>
  <si>
    <t xml:space="preserve">STRATCORP LTD</t>
  </si>
  <si>
    <t xml:space="preserve">STA</t>
  </si>
  <si>
    <t xml:space="preserve">ZAE000034294</t>
  </si>
  <si>
    <t xml:space="preserve">COUNTRY FOODS LTD</t>
  </si>
  <si>
    <t xml:space="preserve">CFO</t>
  </si>
  <si>
    <t xml:space="preserve">ZAE000105052</t>
  </si>
  <si>
    <t xml:space="preserve">HARDWARE WAREHOUSE LTD</t>
  </si>
  <si>
    <t xml:space="preserve">HWW</t>
  </si>
  <si>
    <t xml:space="preserve">ZAE000104253</t>
  </si>
  <si>
    <t xml:space="preserve">Isa Holdings Ltd</t>
  </si>
  <si>
    <t xml:space="preserve">ISA</t>
  </si>
  <si>
    <t xml:space="preserve">ZAE000067344</t>
  </si>
  <si>
    <t xml:space="preserve">Taste Holdings Ltd</t>
  </si>
  <si>
    <t xml:space="preserve">TAS</t>
  </si>
  <si>
    <t xml:space="preserve">ZAE000081162</t>
  </si>
  <si>
    <t xml:space="preserve">IMUNITI HOLDINGS LTD</t>
  </si>
  <si>
    <t xml:space="preserve">IMU</t>
  </si>
  <si>
    <t xml:space="preserve">ZAE000089199</t>
  </si>
  <si>
    <t xml:space="preserve">TELEMASTER HOLDINGS LTD</t>
  </si>
  <si>
    <t xml:space="preserve">TLM</t>
  </si>
  <si>
    <t xml:space="preserve">ZAE000093324</t>
  </si>
  <si>
    <t xml:space="preserve">PLACECOL HOLDINGS LTD</t>
  </si>
  <si>
    <t xml:space="preserve">PLC</t>
  </si>
  <si>
    <t xml:space="preserve">ZAE000102307</t>
  </si>
  <si>
    <t xml:space="preserve">Chrometco Ltd</t>
  </si>
  <si>
    <t xml:space="preserve">CMO</t>
  </si>
  <si>
    <t xml:space="preserve">ZAE000070249</t>
  </si>
  <si>
    <t xml:space="preserve">Zaptronix Ltd</t>
  </si>
  <si>
    <t xml:space="preserve">ZPT</t>
  </si>
  <si>
    <t xml:space="preserve">ZAE000070934</t>
  </si>
  <si>
    <t xml:space="preserve">Money Web Holdings Ltd</t>
  </si>
  <si>
    <t xml:space="preserve">MNY</t>
  </si>
  <si>
    <t xml:space="preserve">ZAE000025409</t>
  </si>
  <si>
    <t xml:space="preserve">DYNAMIC VISUAL TECH HLD LD</t>
  </si>
  <si>
    <t xml:space="preserve">DTH</t>
  </si>
  <si>
    <t xml:space="preserve">ZAE000109070</t>
  </si>
  <si>
    <t xml:space="preserve">All Joy Foods Ltd</t>
  </si>
  <si>
    <t xml:space="preserve">ALJ</t>
  </si>
  <si>
    <t xml:space="preserve">ZAE000017240</t>
  </si>
  <si>
    <t xml:space="preserve">IFCA TECHNOLOGIES LTD</t>
  </si>
  <si>
    <t xml:space="preserve">IFC</t>
  </si>
  <si>
    <t xml:space="preserve">ZAE000088555</t>
  </si>
  <si>
    <t xml:space="preserve">Milkworx Ltd</t>
  </si>
  <si>
    <t xml:space="preserve">MKX</t>
  </si>
  <si>
    <t xml:space="preserve">ZAE000058020</t>
  </si>
  <si>
    <t xml:space="preserve">FTSE/JSE AltX TOP 15</t>
  </si>
  <si>
    <t xml:space="preserve">ALT2</t>
  </si>
  <si>
    <t xml:space="preserve">ALT2 DEL</t>
  </si>
  <si>
    <t xml:space="preserve">FTSE/JSE Capped Property Index</t>
  </si>
  <si>
    <t xml:space="preserve">PCAP</t>
  </si>
  <si>
    <t xml:space="preserve">FTSE/JSE SA Listed Property Index</t>
  </si>
  <si>
    <t xml:space="preserve">SAPY</t>
  </si>
  <si>
    <t xml:space="preserve">FTSE/JSE Dividend Plus Index</t>
  </si>
  <si>
    <t xml:space="preserve">DIVP</t>
  </si>
  <si>
    <t xml:space="preserve">DIVP 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#"/>
    <numFmt numFmtId="166" formatCode="0.00%"/>
    <numFmt numFmtId="167" formatCode="0.0000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85"/>
    <col collapsed="false" customWidth="true" hidden="false" outlineLevel="0" max="3" min="3" style="2" width="6.28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2.56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true" hidden="false" outlineLevel="0" max="15" min="15" style="5" width="15.7"/>
    <col collapsed="false" customWidth="false" hidden="false" outlineLevel="0" max="257" min="16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7.25" hidden="false" customHeight="true" outlineLevel="0" collapsed="false">
      <c r="A4" s="10"/>
      <c r="B4" s="10"/>
      <c r="C4" s="10"/>
      <c r="D4" s="10"/>
      <c r="E4" s="10"/>
      <c r="F4" s="7" t="s">
        <v>2</v>
      </c>
      <c r="G4" s="10"/>
      <c r="H4" s="10"/>
      <c r="I4" s="10"/>
      <c r="J4" s="10"/>
      <c r="K4" s="10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2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3" t="n">
        <v>1342910258</v>
      </c>
      <c r="H7" s="3" t="n">
        <v>50350</v>
      </c>
      <c r="I7" s="3" t="n">
        <v>676155314903</v>
      </c>
      <c r="J7" s="4" t="n">
        <v>1</v>
      </c>
      <c r="K7" s="3" t="n">
        <v>676155314903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22</v>
      </c>
      <c r="C8" s="5" t="s">
        <v>23</v>
      </c>
      <c r="D8" s="5" t="s">
        <v>24</v>
      </c>
      <c r="E8" s="5" t="s">
        <v>20</v>
      </c>
      <c r="F8" s="5"/>
      <c r="G8" s="3" t="n">
        <v>2231121202</v>
      </c>
      <c r="H8" s="3" t="n">
        <v>29525</v>
      </c>
      <c r="I8" s="3" t="n">
        <v>658738534891</v>
      </c>
      <c r="J8" s="4" t="n">
        <v>1</v>
      </c>
      <c r="K8" s="3" t="n">
        <v>658738534891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25</v>
      </c>
      <c r="C9" s="5" t="s">
        <v>26</v>
      </c>
      <c r="D9" s="5" t="s">
        <v>27</v>
      </c>
      <c r="E9" s="5" t="s">
        <v>20</v>
      </c>
      <c r="F9" s="5"/>
      <c r="G9" s="3" t="n">
        <v>235656373</v>
      </c>
      <c r="H9" s="3" t="n">
        <v>133000</v>
      </c>
      <c r="I9" s="3" t="n">
        <v>313422976090</v>
      </c>
      <c r="J9" s="4" t="n">
        <v>0.4</v>
      </c>
      <c r="K9" s="3" t="n">
        <v>125369190436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28</v>
      </c>
      <c r="C10" s="5" t="s">
        <v>29</v>
      </c>
      <c r="D10" s="5" t="s">
        <v>30</v>
      </c>
      <c r="E10" s="5" t="s">
        <v>20</v>
      </c>
      <c r="F10" s="5"/>
      <c r="G10" s="3" t="n">
        <v>624806148</v>
      </c>
      <c r="H10" s="3" t="n">
        <v>48200</v>
      </c>
      <c r="I10" s="3" t="n">
        <v>301156563336</v>
      </c>
      <c r="J10" s="4" t="n">
        <v>1</v>
      </c>
      <c r="K10" s="3" t="n">
        <v>301156563336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31</v>
      </c>
      <c r="C11" s="5" t="s">
        <v>32</v>
      </c>
      <c r="D11" s="5" t="s">
        <v>33</v>
      </c>
      <c r="E11" s="5" t="s">
        <v>20</v>
      </c>
      <c r="F11" s="5"/>
      <c r="G11" s="3" t="n">
        <v>1496364622</v>
      </c>
      <c r="H11" s="3" t="n">
        <v>19700</v>
      </c>
      <c r="I11" s="3" t="n">
        <v>294783830534</v>
      </c>
      <c r="J11" s="4" t="n">
        <v>0.75</v>
      </c>
      <c r="K11" s="3" t="n">
        <v>221087872901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34</v>
      </c>
      <c r="C12" s="5" t="s">
        <v>35</v>
      </c>
      <c r="D12" s="5" t="s">
        <v>36</v>
      </c>
      <c r="E12" s="5" t="s">
        <v>20</v>
      </c>
      <c r="F12" s="5"/>
      <c r="G12" s="3" t="n">
        <v>1850154903</v>
      </c>
      <c r="H12" s="3" t="n">
        <v>14085</v>
      </c>
      <c r="I12" s="3" t="n">
        <v>260594318088</v>
      </c>
      <c r="J12" s="4" t="n">
        <v>1</v>
      </c>
      <c r="K12" s="3" t="n">
        <v>260594318088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37</v>
      </c>
      <c r="C13" s="5" t="s">
        <v>38</v>
      </c>
      <c r="D13" s="5" t="s">
        <v>39</v>
      </c>
      <c r="E13" s="5" t="s">
        <v>20</v>
      </c>
      <c r="F13" s="5"/>
      <c r="G13" s="3" t="n">
        <v>5220000000</v>
      </c>
      <c r="H13" s="3" t="n">
        <v>4890</v>
      </c>
      <c r="I13" s="3" t="n">
        <v>255258000000</v>
      </c>
      <c r="J13" s="4" t="n">
        <v>1</v>
      </c>
      <c r="K13" s="3" t="n">
        <v>255258000000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40</v>
      </c>
      <c r="C14" s="5" t="s">
        <v>41</v>
      </c>
      <c r="D14" s="5" t="s">
        <v>42</v>
      </c>
      <c r="E14" s="5" t="s">
        <v>20</v>
      </c>
      <c r="F14" s="5"/>
      <c r="G14" s="3" t="n">
        <v>630899224</v>
      </c>
      <c r="H14" s="3" t="n">
        <v>32000</v>
      </c>
      <c r="I14" s="3" t="n">
        <v>201887751680</v>
      </c>
      <c r="J14" s="4" t="n">
        <v>1</v>
      </c>
      <c r="K14" s="3" t="n">
        <v>201887751680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43</v>
      </c>
      <c r="C15" s="5" t="s">
        <v>44</v>
      </c>
      <c r="D15" s="5" t="s">
        <v>45</v>
      </c>
      <c r="E15" s="5" t="s">
        <v>20</v>
      </c>
      <c r="F15" s="5"/>
      <c r="G15" s="3" t="n">
        <v>1525195321</v>
      </c>
      <c r="H15" s="3" t="n">
        <v>8475</v>
      </c>
      <c r="I15" s="3" t="n">
        <v>129260303455</v>
      </c>
      <c r="J15" s="4" t="n">
        <v>1</v>
      </c>
      <c r="K15" s="3" t="n">
        <v>129260303455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10</v>
      </c>
      <c r="B16" s="5" t="s">
        <v>46</v>
      </c>
      <c r="C16" s="5" t="s">
        <v>47</v>
      </c>
      <c r="D16" s="5" t="s">
        <v>48</v>
      </c>
      <c r="E16" s="5" t="s">
        <v>20</v>
      </c>
      <c r="F16" s="5"/>
      <c r="G16" s="3" t="n">
        <v>445752132</v>
      </c>
      <c r="H16" s="3" t="n">
        <v>26050</v>
      </c>
      <c r="I16" s="3" t="n">
        <v>116118430386</v>
      </c>
      <c r="J16" s="4" t="n">
        <v>0.5</v>
      </c>
      <c r="K16" s="3" t="n">
        <v>58059215193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1</v>
      </c>
      <c r="B17" s="5" t="s">
        <v>49</v>
      </c>
      <c r="C17" s="5" t="s">
        <v>50</v>
      </c>
      <c r="D17" s="5" t="s">
        <v>51</v>
      </c>
      <c r="E17" s="5" t="s">
        <v>20</v>
      </c>
      <c r="F17" s="5"/>
      <c r="G17" s="3" t="n">
        <v>317103501</v>
      </c>
      <c r="H17" s="3" t="n">
        <v>32000</v>
      </c>
      <c r="I17" s="3" t="n">
        <v>101473120320</v>
      </c>
      <c r="J17" s="4" t="n">
        <v>0.3</v>
      </c>
      <c r="K17" s="3" t="n">
        <v>30441936096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2</v>
      </c>
      <c r="B18" s="5" t="s">
        <v>52</v>
      </c>
      <c r="C18" s="5" t="s">
        <v>53</v>
      </c>
      <c r="D18" s="5" t="s">
        <v>54</v>
      </c>
      <c r="E18" s="5" t="s">
        <v>20</v>
      </c>
      <c r="F18" s="5"/>
      <c r="G18" s="3" t="n">
        <v>5479348898</v>
      </c>
      <c r="H18" s="3" t="n">
        <v>1738</v>
      </c>
      <c r="I18" s="3" t="n">
        <v>95231083847</v>
      </c>
      <c r="J18" s="4" t="n">
        <v>1</v>
      </c>
      <c r="K18" s="3" t="n">
        <v>95231083847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3</v>
      </c>
      <c r="B19" s="5" t="s">
        <v>55</v>
      </c>
      <c r="C19" s="5" t="s">
        <v>56</v>
      </c>
      <c r="D19" s="5" t="s">
        <v>57</v>
      </c>
      <c r="E19" s="5" t="s">
        <v>20</v>
      </c>
      <c r="F19" s="5"/>
      <c r="G19" s="3" t="n">
        <v>448802207</v>
      </c>
      <c r="H19" s="3" t="n">
        <v>21027</v>
      </c>
      <c r="I19" s="3" t="n">
        <v>94369640066</v>
      </c>
      <c r="J19" s="4" t="n">
        <v>1</v>
      </c>
      <c r="K19" s="3" t="n">
        <v>94369640066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4</v>
      </c>
      <c r="B20" s="5" t="s">
        <v>58</v>
      </c>
      <c r="C20" s="5" t="s">
        <v>59</v>
      </c>
      <c r="D20" s="5" t="s">
        <v>60</v>
      </c>
      <c r="E20" s="5" t="s">
        <v>20</v>
      </c>
      <c r="F20" s="5"/>
      <c r="G20" s="3" t="n">
        <v>342903562</v>
      </c>
      <c r="H20" s="3" t="n">
        <v>27400</v>
      </c>
      <c r="I20" s="3" t="n">
        <v>93955575988</v>
      </c>
      <c r="J20" s="4" t="n">
        <v>1</v>
      </c>
      <c r="K20" s="3" t="n">
        <v>93955575988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5</v>
      </c>
      <c r="B21" s="5" t="s">
        <v>61</v>
      </c>
      <c r="C21" s="5" t="s">
        <v>62</v>
      </c>
      <c r="D21" s="5" t="s">
        <v>63</v>
      </c>
      <c r="E21" s="5" t="s">
        <v>20</v>
      </c>
      <c r="F21" s="5"/>
      <c r="G21" s="3" t="n">
        <v>5613566954</v>
      </c>
      <c r="H21" s="3" t="n">
        <v>1448</v>
      </c>
      <c r="I21" s="3" t="n">
        <v>81284449494</v>
      </c>
      <c r="J21" s="4" t="n">
        <v>0.75</v>
      </c>
      <c r="K21" s="3" t="n">
        <v>60963337120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6</v>
      </c>
      <c r="B22" s="5" t="s">
        <v>64</v>
      </c>
      <c r="C22" s="5" t="s">
        <v>65</v>
      </c>
      <c r="D22" s="5" t="s">
        <v>66</v>
      </c>
      <c r="E22" s="5" t="s">
        <v>20</v>
      </c>
      <c r="F22" s="5"/>
      <c r="G22" s="3" t="n">
        <v>156186715</v>
      </c>
      <c r="H22" s="3" t="n">
        <v>51050</v>
      </c>
      <c r="I22" s="3" t="n">
        <v>79733318008</v>
      </c>
      <c r="J22" s="4" t="n">
        <v>0.15</v>
      </c>
      <c r="K22" s="3" t="n">
        <v>11959997701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7</v>
      </c>
      <c r="B23" s="5" t="s">
        <v>67</v>
      </c>
      <c r="C23" s="5" t="s">
        <v>68</v>
      </c>
      <c r="D23" s="5" t="s">
        <v>69</v>
      </c>
      <c r="E23" s="5" t="s">
        <v>20</v>
      </c>
      <c r="F23" s="5"/>
      <c r="G23" s="3" t="n">
        <v>525228322</v>
      </c>
      <c r="H23" s="3" t="n">
        <v>14850</v>
      </c>
      <c r="I23" s="3" t="n">
        <v>77996405817</v>
      </c>
      <c r="J23" s="4" t="n">
        <v>0.5</v>
      </c>
      <c r="K23" s="3" t="n">
        <v>38998202909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8</v>
      </c>
      <c r="B24" s="5" t="s">
        <v>70</v>
      </c>
      <c r="C24" s="5" t="s">
        <v>71</v>
      </c>
      <c r="D24" s="5" t="s">
        <v>72</v>
      </c>
      <c r="E24" s="5" t="s">
        <v>20</v>
      </c>
      <c r="F24" s="5"/>
      <c r="G24" s="3" t="n">
        <v>389593603</v>
      </c>
      <c r="H24" s="3" t="n">
        <v>19000</v>
      </c>
      <c r="I24" s="3" t="n">
        <v>74022784570</v>
      </c>
      <c r="J24" s="4" t="n">
        <v>1</v>
      </c>
      <c r="K24" s="3" t="n">
        <v>74022784570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9</v>
      </c>
      <c r="B25" s="5" t="s">
        <v>73</v>
      </c>
      <c r="C25" s="5" t="s">
        <v>74</v>
      </c>
      <c r="D25" s="5" t="s">
        <v>75</v>
      </c>
      <c r="E25" s="5" t="s">
        <v>20</v>
      </c>
      <c r="F25" s="5"/>
      <c r="G25" s="3" t="n">
        <v>650346416</v>
      </c>
      <c r="H25" s="3" t="n">
        <v>9850</v>
      </c>
      <c r="I25" s="3" t="n">
        <v>64059121976</v>
      </c>
      <c r="J25" s="4" t="n">
        <v>1</v>
      </c>
      <c r="K25" s="3" t="n">
        <v>64059121976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20</v>
      </c>
      <c r="B26" s="5" t="s">
        <v>76</v>
      </c>
      <c r="C26" s="5" t="s">
        <v>77</v>
      </c>
      <c r="D26" s="5" t="s">
        <v>78</v>
      </c>
      <c r="E26" s="5" t="s">
        <v>20</v>
      </c>
      <c r="F26" s="5"/>
      <c r="G26" s="3" t="n">
        <v>211015760</v>
      </c>
      <c r="H26" s="3" t="n">
        <v>29200</v>
      </c>
      <c r="I26" s="3" t="n">
        <v>61616601920</v>
      </c>
      <c r="J26" s="4" t="n">
        <v>0.4</v>
      </c>
      <c r="K26" s="3" t="n">
        <v>24646640768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21</v>
      </c>
      <c r="B27" s="5" t="s">
        <v>79</v>
      </c>
      <c r="C27" s="5" t="s">
        <v>80</v>
      </c>
      <c r="D27" s="5" t="s">
        <v>81</v>
      </c>
      <c r="E27" s="5" t="s">
        <v>20</v>
      </c>
      <c r="F27" s="5"/>
      <c r="G27" s="3" t="n">
        <v>674955074</v>
      </c>
      <c r="H27" s="3" t="n">
        <v>8855</v>
      </c>
      <c r="I27" s="3" t="n">
        <v>59767271803</v>
      </c>
      <c r="J27" s="4" t="n">
        <v>0.5</v>
      </c>
      <c r="K27" s="3" t="n">
        <v>29883635901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2</v>
      </c>
      <c r="B28" s="5" t="s">
        <v>82</v>
      </c>
      <c r="C28" s="5" t="s">
        <v>83</v>
      </c>
      <c r="D28" s="5" t="s">
        <v>84</v>
      </c>
      <c r="E28" s="5" t="s">
        <v>20</v>
      </c>
      <c r="F28" s="5"/>
      <c r="G28" s="3" t="n">
        <v>351217276</v>
      </c>
      <c r="H28" s="3" t="n">
        <v>14450</v>
      </c>
      <c r="I28" s="3" t="n">
        <v>50750896382</v>
      </c>
      <c r="J28" s="4" t="n">
        <v>0.2</v>
      </c>
      <c r="K28" s="3" t="n">
        <v>10150179276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3</v>
      </c>
      <c r="B29" s="5" t="s">
        <v>85</v>
      </c>
      <c r="C29" s="5" t="s">
        <v>86</v>
      </c>
      <c r="D29" s="5" t="s">
        <v>87</v>
      </c>
      <c r="E29" s="5" t="s">
        <v>20</v>
      </c>
      <c r="F29" s="5"/>
      <c r="G29" s="3" t="n">
        <v>362772673</v>
      </c>
      <c r="H29" s="3" t="n">
        <v>13350</v>
      </c>
      <c r="I29" s="3" t="n">
        <v>48430151846</v>
      </c>
      <c r="J29" s="4" t="n">
        <v>1</v>
      </c>
      <c r="K29" s="3" t="n">
        <v>48430151846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4</v>
      </c>
      <c r="B30" s="5" t="s">
        <v>88</v>
      </c>
      <c r="C30" s="5" t="s">
        <v>89</v>
      </c>
      <c r="D30" s="5" t="s">
        <v>90</v>
      </c>
      <c r="E30" s="5" t="s">
        <v>20</v>
      </c>
      <c r="F30" s="5"/>
      <c r="G30" s="3" t="n">
        <v>455923249</v>
      </c>
      <c r="H30" s="3" t="n">
        <v>9840</v>
      </c>
      <c r="I30" s="3" t="n">
        <v>44862847702</v>
      </c>
      <c r="J30" s="4" t="n">
        <v>0.5</v>
      </c>
      <c r="K30" s="3" t="n">
        <v>22431423851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5</v>
      </c>
      <c r="B31" s="2" t="s">
        <v>91</v>
      </c>
      <c r="C31" s="2" t="s">
        <v>92</v>
      </c>
      <c r="D31" s="2" t="s">
        <v>93</v>
      </c>
      <c r="E31" s="2" t="s">
        <v>20</v>
      </c>
      <c r="G31" s="3" t="n">
        <v>2303608304</v>
      </c>
      <c r="H31" s="3" t="n">
        <v>1910</v>
      </c>
      <c r="I31" s="3" t="n">
        <v>43998918606</v>
      </c>
      <c r="J31" s="4" t="n">
        <v>1</v>
      </c>
      <c r="K31" s="3" t="n">
        <v>43998918606</v>
      </c>
      <c r="L31" s="16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6</v>
      </c>
      <c r="B32" s="2" t="s">
        <v>94</v>
      </c>
      <c r="C32" s="2" t="s">
        <v>95</v>
      </c>
      <c r="D32" s="2" t="s">
        <v>96</v>
      </c>
      <c r="E32" s="2" t="s">
        <v>20</v>
      </c>
      <c r="G32" s="3" t="n">
        <v>398345944</v>
      </c>
      <c r="H32" s="3" t="n">
        <v>9300</v>
      </c>
      <c r="I32" s="3" t="n">
        <v>37046172792</v>
      </c>
      <c r="J32" s="4" t="n">
        <v>1</v>
      </c>
      <c r="K32" s="3" t="n">
        <v>37046172792</v>
      </c>
      <c r="L32" s="16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7</v>
      </c>
      <c r="B33" s="2" t="s">
        <v>97</v>
      </c>
      <c r="C33" s="2" t="s">
        <v>98</v>
      </c>
      <c r="D33" s="2" t="s">
        <v>99</v>
      </c>
      <c r="E33" s="2" t="s">
        <v>20</v>
      </c>
      <c r="G33" s="3" t="n">
        <v>329749216</v>
      </c>
      <c r="H33" s="3" t="n">
        <v>10700</v>
      </c>
      <c r="I33" s="3" t="n">
        <v>35283166112</v>
      </c>
      <c r="J33" s="4" t="n">
        <v>1</v>
      </c>
      <c r="K33" s="3" t="n">
        <v>35283166112</v>
      </c>
      <c r="L33" s="16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8</v>
      </c>
      <c r="B34" s="2" t="s">
        <v>100</v>
      </c>
      <c r="C34" s="2" t="s">
        <v>101</v>
      </c>
      <c r="D34" s="2" t="s">
        <v>102</v>
      </c>
      <c r="E34" s="2" t="s">
        <v>20</v>
      </c>
      <c r="G34" s="3" t="n">
        <v>234311314</v>
      </c>
      <c r="H34" s="3" t="n">
        <v>5179</v>
      </c>
      <c r="I34" s="3" t="n">
        <v>12134982952</v>
      </c>
      <c r="J34" s="4" t="n">
        <v>1</v>
      </c>
      <c r="K34" s="3" t="n">
        <v>12134982952</v>
      </c>
      <c r="L34" s="16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0</v>
      </c>
      <c r="B35" s="2" t="s">
        <v>103</v>
      </c>
      <c r="C35" s="2" t="s">
        <v>104</v>
      </c>
      <c r="D35" s="2" t="s">
        <v>105</v>
      </c>
      <c r="E35" s="2" t="s">
        <v>20</v>
      </c>
      <c r="G35" s="3" t="n">
        <v>422065674</v>
      </c>
      <c r="H35" s="3" t="n">
        <v>5023</v>
      </c>
      <c r="I35" s="3" t="n">
        <v>21200358805</v>
      </c>
      <c r="J35" s="4" t="n">
        <v>1</v>
      </c>
      <c r="K35" s="3" t="n">
        <v>21200358805</v>
      </c>
      <c r="L35" s="16" t="s">
        <v>106</v>
      </c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0</v>
      </c>
      <c r="B36" s="2" t="s">
        <v>107</v>
      </c>
      <c r="C36" s="2" t="s">
        <v>108</v>
      </c>
      <c r="D36" s="2" t="s">
        <v>109</v>
      </c>
      <c r="F36" s="2" t="s">
        <v>110</v>
      </c>
      <c r="G36" s="3" t="n">
        <v>258252368</v>
      </c>
      <c r="H36" s="3" t="n">
        <v>12599</v>
      </c>
      <c r="I36" s="3" t="n">
        <v>32537215844</v>
      </c>
      <c r="J36" s="4" t="n">
        <v>1</v>
      </c>
      <c r="K36" s="3" t="n">
        <v>32537215844</v>
      </c>
      <c r="L36" s="16" t="s">
        <v>111</v>
      </c>
      <c r="M36" s="5" t="s">
        <v>112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29</v>
      </c>
      <c r="B37" s="2" t="s">
        <v>113</v>
      </c>
      <c r="C37" s="2" t="s">
        <v>114</v>
      </c>
      <c r="D37" s="2" t="s">
        <v>115</v>
      </c>
      <c r="E37" s="2" t="s">
        <v>20</v>
      </c>
      <c r="G37" s="3" t="n">
        <v>331892619</v>
      </c>
      <c r="H37" s="3" t="n">
        <v>8750</v>
      </c>
      <c r="I37" s="3" t="n">
        <v>29040604163</v>
      </c>
      <c r="J37" s="4" t="n">
        <v>1</v>
      </c>
      <c r="K37" s="3" t="n">
        <v>29040604163</v>
      </c>
      <c r="L37" s="16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30</v>
      </c>
      <c r="B38" s="2" t="s">
        <v>116</v>
      </c>
      <c r="C38" s="2" t="s">
        <v>117</v>
      </c>
      <c r="D38" s="2" t="s">
        <v>118</v>
      </c>
      <c r="E38" s="2" t="s">
        <v>20</v>
      </c>
      <c r="G38" s="3" t="n">
        <v>1209111456</v>
      </c>
      <c r="H38" s="3" t="n">
        <v>2345</v>
      </c>
      <c r="I38" s="3" t="n">
        <v>28353663643</v>
      </c>
      <c r="J38" s="4" t="n">
        <v>0.75</v>
      </c>
      <c r="K38" s="3" t="n">
        <v>21265247732</v>
      </c>
      <c r="L38" s="16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31</v>
      </c>
      <c r="B39" s="2" t="s">
        <v>119</v>
      </c>
      <c r="C39" s="2" t="s">
        <v>120</v>
      </c>
      <c r="D39" s="2" t="s">
        <v>121</v>
      </c>
      <c r="E39" s="2" t="s">
        <v>20</v>
      </c>
      <c r="G39" s="3" t="n">
        <v>146896322</v>
      </c>
      <c r="H39" s="3" t="n">
        <v>5700</v>
      </c>
      <c r="I39" s="3" t="n">
        <v>8373090354</v>
      </c>
      <c r="J39" s="4" t="n">
        <v>1</v>
      </c>
      <c r="K39" s="3" t="n">
        <v>8373090354</v>
      </c>
      <c r="L39" s="16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0</v>
      </c>
      <c r="B40" s="2" t="s">
        <v>122</v>
      </c>
      <c r="C40" s="2" t="s">
        <v>123</v>
      </c>
      <c r="D40" s="2" t="s">
        <v>124</v>
      </c>
      <c r="F40" s="2" t="s">
        <v>110</v>
      </c>
      <c r="G40" s="3" t="n">
        <v>367240805</v>
      </c>
      <c r="H40" s="3" t="n">
        <v>5415</v>
      </c>
      <c r="I40" s="3" t="n">
        <v>19886089591</v>
      </c>
      <c r="J40" s="4" t="n">
        <v>1</v>
      </c>
      <c r="K40" s="3" t="n">
        <v>19886089591</v>
      </c>
      <c r="L40" s="16" t="s">
        <v>125</v>
      </c>
      <c r="M40" s="5" t="s">
        <v>112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2</v>
      </c>
      <c r="B41" s="2" t="s">
        <v>126</v>
      </c>
      <c r="C41" s="2" t="s">
        <v>127</v>
      </c>
      <c r="D41" s="2" t="s">
        <v>128</v>
      </c>
      <c r="E41" s="2" t="s">
        <v>20</v>
      </c>
      <c r="G41" s="3" t="n">
        <v>239072000</v>
      </c>
      <c r="H41" s="3" t="n">
        <v>11660</v>
      </c>
      <c r="I41" s="3" t="n">
        <v>27875795200</v>
      </c>
      <c r="J41" s="4" t="n">
        <v>1</v>
      </c>
      <c r="K41" s="3" t="n">
        <v>27875795200</v>
      </c>
      <c r="L41" s="16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3</v>
      </c>
      <c r="B42" s="2" t="s">
        <v>129</v>
      </c>
      <c r="C42" s="2" t="s">
        <v>130</v>
      </c>
      <c r="D42" s="2" t="s">
        <v>131</v>
      </c>
      <c r="E42" s="2" t="s">
        <v>20</v>
      </c>
      <c r="G42" s="3" t="n">
        <v>434250496</v>
      </c>
      <c r="H42" s="3" t="n">
        <v>6351</v>
      </c>
      <c r="I42" s="3" t="n">
        <v>27579249001</v>
      </c>
      <c r="J42" s="4" t="n">
        <v>1</v>
      </c>
      <c r="K42" s="3" t="n">
        <v>27579249001</v>
      </c>
      <c r="L42" s="16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4</v>
      </c>
      <c r="B43" s="2" t="s">
        <v>132</v>
      </c>
      <c r="C43" s="2" t="s">
        <v>133</v>
      </c>
      <c r="D43" s="2" t="s">
        <v>134</v>
      </c>
      <c r="E43" s="2" t="s">
        <v>20</v>
      </c>
      <c r="G43" s="3" t="n">
        <v>172406296</v>
      </c>
      <c r="H43" s="3" t="n">
        <v>15550</v>
      </c>
      <c r="I43" s="3" t="n">
        <v>26809179028</v>
      </c>
      <c r="J43" s="4" t="n">
        <v>1</v>
      </c>
      <c r="K43" s="3" t="n">
        <v>26809179028</v>
      </c>
      <c r="L43" s="16"/>
      <c r="M43" s="5" t="s">
        <v>21</v>
      </c>
      <c r="N43" s="6" t="n">
        <f aca="false">0*(1)</f>
        <v>0</v>
      </c>
    </row>
    <row r="44" customFormat="false" ht="11.25" hidden="false" customHeight="false" outlineLevel="0" collapsed="false">
      <c r="A44" s="17" t="n">
        <v>35</v>
      </c>
      <c r="B44" s="18" t="s">
        <v>135</v>
      </c>
      <c r="C44" s="18" t="s">
        <v>136</v>
      </c>
      <c r="D44" s="18" t="s">
        <v>137</v>
      </c>
      <c r="E44" s="18" t="s">
        <v>20</v>
      </c>
      <c r="F44" s="18"/>
      <c r="G44" s="19" t="n">
        <v>1349719254</v>
      </c>
      <c r="H44" s="19" t="n">
        <v>1895</v>
      </c>
      <c r="I44" s="19" t="n">
        <v>25577179863</v>
      </c>
      <c r="J44" s="20" t="n">
        <v>1</v>
      </c>
      <c r="K44" s="19" t="n">
        <v>25577179863</v>
      </c>
      <c r="L44" s="21"/>
      <c r="M44" s="18" t="s">
        <v>21</v>
      </c>
      <c r="N44" s="6" t="n">
        <f aca="false">0*(1)</f>
        <v>0</v>
      </c>
    </row>
    <row r="45" customFormat="false" ht="11.25" hidden="false" customHeight="false" outlineLevel="0" collapsed="false">
      <c r="A45" s="14" t="n">
        <v>0</v>
      </c>
      <c r="B45" s="2" t="s">
        <v>138</v>
      </c>
      <c r="C45" s="2" t="s">
        <v>139</v>
      </c>
      <c r="D45" s="2" t="s">
        <v>140</v>
      </c>
      <c r="F45" s="2" t="s">
        <v>110</v>
      </c>
      <c r="G45" s="3" t="n">
        <v>28000000</v>
      </c>
      <c r="H45" s="3" t="n">
        <v>84000</v>
      </c>
      <c r="I45" s="3" t="n">
        <v>23520000000</v>
      </c>
      <c r="J45" s="4" t="n">
        <v>0.07</v>
      </c>
      <c r="K45" s="3" t="n">
        <v>1646400000</v>
      </c>
      <c r="L45" s="16" t="s">
        <v>141</v>
      </c>
      <c r="M45" s="5" t="s">
        <v>112</v>
      </c>
      <c r="N45" s="6" t="n">
        <f aca="false">0*(1)</f>
        <v>0</v>
      </c>
    </row>
    <row r="46" customFormat="false" ht="11.25" hidden="false" customHeight="false" outlineLevel="0" collapsed="false">
      <c r="A46" s="14" t="n">
        <v>36</v>
      </c>
      <c r="B46" s="2" t="s">
        <v>142</v>
      </c>
      <c r="C46" s="2" t="s">
        <v>143</v>
      </c>
      <c r="D46" s="2" t="s">
        <v>144</v>
      </c>
      <c r="E46" s="2" t="s">
        <v>145</v>
      </c>
      <c r="G46" s="3" t="n">
        <v>543479460</v>
      </c>
      <c r="H46" s="3" t="n">
        <v>4200</v>
      </c>
      <c r="I46" s="3" t="n">
        <v>22826137320</v>
      </c>
      <c r="J46" s="4" t="n">
        <v>1</v>
      </c>
      <c r="K46" s="3" t="n">
        <v>22826137320</v>
      </c>
      <c r="L46" s="16"/>
      <c r="M46" s="5" t="s">
        <v>21</v>
      </c>
      <c r="N46" s="6" t="n">
        <f aca="false">0*(1)</f>
        <v>0</v>
      </c>
    </row>
    <row r="47" customFormat="false" ht="11.25" hidden="false" customHeight="false" outlineLevel="0" collapsed="false">
      <c r="A47" s="14" t="n">
        <v>37</v>
      </c>
      <c r="B47" s="2" t="s">
        <v>146</v>
      </c>
      <c r="C47" s="2" t="s">
        <v>147</v>
      </c>
      <c r="D47" s="2" t="s">
        <v>148</v>
      </c>
      <c r="E47" s="2" t="s">
        <v>20</v>
      </c>
      <c r="G47" s="3" t="n">
        <v>288956191</v>
      </c>
      <c r="H47" s="3" t="n">
        <v>7479</v>
      </c>
      <c r="I47" s="3" t="n">
        <v>21611033525</v>
      </c>
      <c r="J47" s="4" t="n">
        <v>0.5</v>
      </c>
      <c r="K47" s="3" t="n">
        <v>10805516762</v>
      </c>
      <c r="L47" s="16"/>
      <c r="M47" s="5" t="s">
        <v>21</v>
      </c>
      <c r="N47" s="6" t="n">
        <f aca="false">0*(1)</f>
        <v>0</v>
      </c>
    </row>
    <row r="48" customFormat="false" ht="11.25" hidden="false" customHeight="false" outlineLevel="0" collapsed="false">
      <c r="A48" s="14" t="n">
        <v>38</v>
      </c>
      <c r="B48" s="2" t="s">
        <v>149</v>
      </c>
      <c r="C48" s="2" t="s">
        <v>150</v>
      </c>
      <c r="D48" s="2" t="s">
        <v>151</v>
      </c>
      <c r="E48" s="2" t="s">
        <v>20</v>
      </c>
      <c r="G48" s="3" t="n">
        <v>793104537</v>
      </c>
      <c r="H48" s="3" t="n">
        <v>2545</v>
      </c>
      <c r="I48" s="3" t="n">
        <v>20184510467</v>
      </c>
      <c r="J48" s="4" t="n">
        <v>1</v>
      </c>
      <c r="K48" s="3" t="n">
        <v>20184510467</v>
      </c>
      <c r="L48" s="16"/>
      <c r="M48" s="5" t="s">
        <v>21</v>
      </c>
      <c r="N48" s="6" t="n">
        <f aca="false">0*(1)</f>
        <v>0</v>
      </c>
    </row>
    <row r="49" customFormat="false" ht="11.25" hidden="false" customHeight="false" outlineLevel="0" collapsed="false">
      <c r="A49" s="14" t="n">
        <v>39</v>
      </c>
      <c r="B49" s="2" t="s">
        <v>152</v>
      </c>
      <c r="C49" s="2" t="s">
        <v>153</v>
      </c>
      <c r="D49" s="2" t="s">
        <v>154</v>
      </c>
      <c r="E49" s="2" t="s">
        <v>20</v>
      </c>
      <c r="G49" s="3" t="n">
        <v>202573008</v>
      </c>
      <c r="H49" s="3" t="n">
        <v>9450</v>
      </c>
      <c r="I49" s="3" t="n">
        <v>19143149256</v>
      </c>
      <c r="J49" s="4" t="n">
        <v>1</v>
      </c>
      <c r="K49" s="3" t="n">
        <v>19143149256</v>
      </c>
      <c r="L49" s="16"/>
      <c r="M49" s="5" t="s">
        <v>21</v>
      </c>
      <c r="N49" s="6" t="n">
        <f aca="false">0*(1)</f>
        <v>0</v>
      </c>
    </row>
    <row r="50" customFormat="false" ht="11.25" hidden="false" customHeight="false" outlineLevel="0" collapsed="false">
      <c r="A50" s="14" t="n">
        <v>40</v>
      </c>
      <c r="B50" s="2" t="s">
        <v>155</v>
      </c>
      <c r="C50" s="2" t="s">
        <v>156</v>
      </c>
      <c r="D50" s="2" t="s">
        <v>157</v>
      </c>
      <c r="E50" s="2" t="s">
        <v>145</v>
      </c>
      <c r="G50" s="3" t="n">
        <v>98640598</v>
      </c>
      <c r="H50" s="3" t="n">
        <v>18875</v>
      </c>
      <c r="I50" s="3" t="n">
        <v>18618412873</v>
      </c>
      <c r="J50" s="4" t="n">
        <v>0.5</v>
      </c>
      <c r="K50" s="3" t="n">
        <v>9309206436</v>
      </c>
      <c r="L50" s="16"/>
      <c r="M50" s="5" t="s">
        <v>21</v>
      </c>
      <c r="N50" s="6" t="n">
        <f aca="false">0*(1)</f>
        <v>0</v>
      </c>
    </row>
    <row r="51" customFormat="false" ht="11.25" hidden="false" customHeight="false" outlineLevel="0" collapsed="false">
      <c r="A51" s="14" t="n">
        <v>41</v>
      </c>
      <c r="B51" s="2" t="s">
        <v>158</v>
      </c>
      <c r="C51" s="2" t="s">
        <v>159</v>
      </c>
      <c r="D51" s="2" t="s">
        <v>160</v>
      </c>
      <c r="E51" s="2" t="s">
        <v>20</v>
      </c>
      <c r="G51" s="3" t="n">
        <v>536706310</v>
      </c>
      <c r="H51" s="3" t="n">
        <v>3445</v>
      </c>
      <c r="I51" s="3" t="n">
        <v>18489532380</v>
      </c>
      <c r="J51" s="4" t="n">
        <v>1</v>
      </c>
      <c r="K51" s="3" t="n">
        <v>18489532380</v>
      </c>
      <c r="L51" s="16"/>
      <c r="M51" s="5" t="s">
        <v>21</v>
      </c>
      <c r="N51" s="6" t="n">
        <f aca="false">0*(1)</f>
        <v>0</v>
      </c>
    </row>
    <row r="52" customFormat="false" ht="11.25" hidden="false" customHeight="false" outlineLevel="0" collapsed="false">
      <c r="A52" s="14" t="n">
        <v>0</v>
      </c>
      <c r="B52" s="2" t="s">
        <v>161</v>
      </c>
      <c r="C52" s="2" t="s">
        <v>162</v>
      </c>
      <c r="D52" s="2" t="s">
        <v>163</v>
      </c>
      <c r="F52" s="2" t="s">
        <v>110</v>
      </c>
      <c r="G52" s="3" t="n">
        <v>467641549</v>
      </c>
      <c r="H52" s="3" t="n">
        <v>3642</v>
      </c>
      <c r="I52" s="3" t="n">
        <v>17031505215</v>
      </c>
      <c r="J52" s="4" t="n">
        <v>1</v>
      </c>
      <c r="K52" s="3" t="n">
        <v>17031505215</v>
      </c>
      <c r="L52" s="16" t="s">
        <v>164</v>
      </c>
      <c r="M52" s="5" t="s">
        <v>112</v>
      </c>
      <c r="N52" s="6" t="n">
        <f aca="false">0*(1)</f>
        <v>0</v>
      </c>
    </row>
    <row r="53" customFormat="false" ht="11.25" hidden="false" customHeight="false" outlineLevel="0" collapsed="false">
      <c r="A53" s="14" t="n">
        <v>42</v>
      </c>
      <c r="B53" s="2" t="s">
        <v>165</v>
      </c>
      <c r="C53" s="2" t="s">
        <v>166</v>
      </c>
      <c r="D53" s="2" t="s">
        <v>167</v>
      </c>
      <c r="E53" s="2" t="s">
        <v>145</v>
      </c>
      <c r="G53" s="3" t="n">
        <v>1280926195</v>
      </c>
      <c r="H53" s="3" t="n">
        <v>1240</v>
      </c>
      <c r="I53" s="3" t="n">
        <v>15883484818</v>
      </c>
      <c r="J53" s="4" t="n">
        <v>1</v>
      </c>
      <c r="K53" s="3" t="n">
        <v>15883484818</v>
      </c>
      <c r="L53" s="16"/>
      <c r="M53" s="5" t="s">
        <v>21</v>
      </c>
      <c r="N53" s="6" t="n">
        <f aca="false">0*(1)</f>
        <v>0</v>
      </c>
    </row>
    <row r="54" customFormat="false" ht="11.25" hidden="false" customHeight="false" outlineLevel="0" collapsed="false">
      <c r="A54" s="14" t="n">
        <v>43</v>
      </c>
      <c r="B54" s="2" t="s">
        <v>168</v>
      </c>
      <c r="C54" s="2" t="s">
        <v>169</v>
      </c>
      <c r="D54" s="2" t="s">
        <v>170</v>
      </c>
      <c r="E54" s="2" t="s">
        <v>145</v>
      </c>
      <c r="G54" s="3" t="n">
        <v>506133882</v>
      </c>
      <c r="H54" s="3" t="n">
        <v>3130</v>
      </c>
      <c r="I54" s="3" t="n">
        <v>15841990507</v>
      </c>
      <c r="J54" s="4" t="n">
        <v>0.5</v>
      </c>
      <c r="K54" s="3" t="n">
        <v>7920995253</v>
      </c>
      <c r="L54" s="16"/>
      <c r="M54" s="5" t="s">
        <v>21</v>
      </c>
      <c r="N54" s="6" t="n">
        <f aca="false">0*(1)</f>
        <v>0</v>
      </c>
    </row>
    <row r="55" customFormat="false" ht="11.25" hidden="false" customHeight="false" outlineLevel="0" collapsed="false">
      <c r="A55" s="14" t="n">
        <v>44</v>
      </c>
      <c r="B55" s="2" t="s">
        <v>171</v>
      </c>
      <c r="C55" s="2" t="s">
        <v>172</v>
      </c>
      <c r="D55" s="2" t="s">
        <v>173</v>
      </c>
      <c r="E55" s="2" t="s">
        <v>145</v>
      </c>
      <c r="G55" s="3" t="n">
        <v>238484000</v>
      </c>
      <c r="H55" s="3" t="n">
        <v>6575</v>
      </c>
      <c r="I55" s="3" t="n">
        <v>15680323000</v>
      </c>
      <c r="J55" s="4" t="n">
        <v>0.75</v>
      </c>
      <c r="K55" s="3" t="n">
        <v>11760242250</v>
      </c>
      <c r="L55" s="16"/>
      <c r="M55" s="5" t="s">
        <v>21</v>
      </c>
      <c r="N55" s="6" t="n">
        <f aca="false">0*(1)</f>
        <v>0</v>
      </c>
    </row>
    <row r="56" customFormat="false" ht="11.25" hidden="false" customHeight="false" outlineLevel="0" collapsed="false">
      <c r="A56" s="17" t="n">
        <v>45</v>
      </c>
      <c r="B56" s="18" t="s">
        <v>174</v>
      </c>
      <c r="C56" s="18" t="s">
        <v>175</v>
      </c>
      <c r="D56" s="18" t="s">
        <v>176</v>
      </c>
      <c r="E56" s="18" t="s">
        <v>20</v>
      </c>
      <c r="F56" s="18"/>
      <c r="G56" s="19" t="n">
        <v>1856773387</v>
      </c>
      <c r="H56" s="19" t="n">
        <v>816</v>
      </c>
      <c r="I56" s="19" t="n">
        <v>15151270838</v>
      </c>
      <c r="J56" s="20" t="n">
        <v>0.75</v>
      </c>
      <c r="K56" s="19" t="n">
        <v>11363453128</v>
      </c>
      <c r="L56" s="21"/>
      <c r="M56" s="18" t="s">
        <v>21</v>
      </c>
      <c r="N56" s="6" t="n">
        <f aca="false">0*(1)</f>
        <v>0</v>
      </c>
    </row>
    <row r="57" customFormat="false" ht="11.25" hidden="false" customHeight="false" outlineLevel="0" collapsed="false">
      <c r="A57" s="14" t="n">
        <v>0</v>
      </c>
      <c r="B57" s="2" t="s">
        <v>177</v>
      </c>
      <c r="C57" s="2" t="s">
        <v>178</v>
      </c>
      <c r="D57" s="2" t="s">
        <v>179</v>
      </c>
      <c r="F57" s="2" t="s">
        <v>110</v>
      </c>
      <c r="G57" s="3" t="n">
        <v>680090604</v>
      </c>
      <c r="H57" s="3" t="n">
        <v>2180</v>
      </c>
      <c r="I57" s="3" t="n">
        <v>14825975167</v>
      </c>
      <c r="J57" s="4" t="n">
        <v>0</v>
      </c>
      <c r="K57" s="3" t="n">
        <v>0</v>
      </c>
      <c r="L57" s="16" t="s">
        <v>180</v>
      </c>
      <c r="M57" s="5" t="s">
        <v>112</v>
      </c>
      <c r="N57" s="6" t="n">
        <f aca="false">0*(1)</f>
        <v>0</v>
      </c>
    </row>
    <row r="58" customFormat="false" ht="11.25" hidden="false" customHeight="false" outlineLevel="0" collapsed="false">
      <c r="A58" s="14" t="n">
        <v>46</v>
      </c>
      <c r="B58" s="2" t="s">
        <v>181</v>
      </c>
      <c r="C58" s="2" t="s">
        <v>182</v>
      </c>
      <c r="D58" s="2" t="s">
        <v>183</v>
      </c>
      <c r="E58" s="2" t="s">
        <v>145</v>
      </c>
      <c r="G58" s="3" t="n">
        <v>587682650</v>
      </c>
      <c r="H58" s="3" t="n">
        <v>2385</v>
      </c>
      <c r="I58" s="3" t="n">
        <v>14016231203</v>
      </c>
      <c r="J58" s="4" t="n">
        <v>0.5</v>
      </c>
      <c r="K58" s="3" t="n">
        <v>7008115601</v>
      </c>
      <c r="L58" s="16"/>
      <c r="M58" s="5" t="s">
        <v>21</v>
      </c>
      <c r="N58" s="6" t="n">
        <f aca="false">0*(1)</f>
        <v>0</v>
      </c>
    </row>
    <row r="59" customFormat="false" ht="11.25" hidden="false" customHeight="false" outlineLevel="0" collapsed="false">
      <c r="A59" s="14" t="n">
        <v>47</v>
      </c>
      <c r="B59" s="2" t="s">
        <v>184</v>
      </c>
      <c r="C59" s="2" t="s">
        <v>185</v>
      </c>
      <c r="D59" s="2" t="s">
        <v>186</v>
      </c>
      <c r="E59" s="2" t="s">
        <v>145</v>
      </c>
      <c r="G59" s="3" t="n">
        <v>105669131</v>
      </c>
      <c r="H59" s="3" t="n">
        <v>4220</v>
      </c>
      <c r="I59" s="3" t="n">
        <v>4459237328</v>
      </c>
      <c r="J59" s="4" t="n">
        <v>0.4</v>
      </c>
      <c r="K59" s="3" t="n">
        <v>1783694931</v>
      </c>
      <c r="L59" s="16"/>
      <c r="M59" s="5" t="s">
        <v>21</v>
      </c>
      <c r="N59" s="6" t="n">
        <f aca="false">0*(1)</f>
        <v>0</v>
      </c>
    </row>
    <row r="60" customFormat="false" ht="11.25" hidden="false" customHeight="false" outlineLevel="0" collapsed="false">
      <c r="A60" s="14"/>
      <c r="B60" s="2" t="s">
        <v>187</v>
      </c>
      <c r="C60" s="2" t="s">
        <v>188</v>
      </c>
      <c r="D60" s="2" t="s">
        <v>189</v>
      </c>
      <c r="G60" s="3" t="n">
        <v>237538277</v>
      </c>
      <c r="H60" s="3" t="n">
        <v>4000</v>
      </c>
      <c r="I60" s="3" t="n">
        <v>9501531080</v>
      </c>
      <c r="J60" s="4" t="n">
        <v>0.75</v>
      </c>
      <c r="K60" s="3" t="n">
        <v>7126148310</v>
      </c>
      <c r="L60" s="16"/>
      <c r="M60" s="5" t="s">
        <v>21</v>
      </c>
      <c r="N60" s="6" t="n">
        <f aca="false">0*(1)</f>
        <v>0</v>
      </c>
    </row>
    <row r="61" customFormat="false" ht="11.25" hidden="false" customHeight="false" outlineLevel="0" collapsed="false">
      <c r="A61" s="14" t="n">
        <v>48</v>
      </c>
      <c r="B61" s="2" t="s">
        <v>190</v>
      </c>
      <c r="C61" s="2" t="s">
        <v>191</v>
      </c>
      <c r="D61" s="2" t="s">
        <v>192</v>
      </c>
      <c r="E61" s="2" t="s">
        <v>145</v>
      </c>
      <c r="G61" s="3" t="n">
        <v>199190697</v>
      </c>
      <c r="H61" s="3" t="n">
        <v>6845</v>
      </c>
      <c r="I61" s="3" t="n">
        <v>13634603210</v>
      </c>
      <c r="J61" s="4" t="n">
        <v>1</v>
      </c>
      <c r="K61" s="3" t="n">
        <v>13634603210</v>
      </c>
      <c r="L61" s="16"/>
      <c r="M61" s="5" t="s">
        <v>21</v>
      </c>
      <c r="N61" s="6" t="n">
        <f aca="false">0*(1)</f>
        <v>0</v>
      </c>
    </row>
    <row r="62" customFormat="false" ht="11.25" hidden="false" customHeight="false" outlineLevel="0" collapsed="false">
      <c r="A62" s="14" t="n">
        <v>49</v>
      </c>
      <c r="B62" s="2" t="s">
        <v>193</v>
      </c>
      <c r="C62" s="2" t="s">
        <v>194</v>
      </c>
      <c r="D62" s="2" t="s">
        <v>195</v>
      </c>
      <c r="E62" s="2" t="s">
        <v>145</v>
      </c>
      <c r="G62" s="3" t="n">
        <v>472796210</v>
      </c>
      <c r="H62" s="3" t="n">
        <v>2811</v>
      </c>
      <c r="I62" s="3" t="n">
        <v>13290301463</v>
      </c>
      <c r="J62" s="4" t="n">
        <v>0.75</v>
      </c>
      <c r="K62" s="3" t="n">
        <v>9967726097</v>
      </c>
      <c r="L62" s="16"/>
      <c r="M62" s="5" t="s">
        <v>21</v>
      </c>
      <c r="N62" s="6" t="n">
        <f aca="false">0*(1)</f>
        <v>0</v>
      </c>
    </row>
    <row r="63" customFormat="false" ht="11.25" hidden="false" customHeight="false" outlineLevel="0" collapsed="false">
      <c r="A63" s="14" t="n">
        <v>50</v>
      </c>
      <c r="B63" s="2" t="s">
        <v>196</v>
      </c>
      <c r="C63" s="2" t="s">
        <v>197</v>
      </c>
      <c r="D63" s="2" t="s">
        <v>198</v>
      </c>
      <c r="E63" s="2" t="s">
        <v>145</v>
      </c>
      <c r="G63" s="3" t="n">
        <v>207334243</v>
      </c>
      <c r="H63" s="3" t="n">
        <v>6338</v>
      </c>
      <c r="I63" s="3" t="n">
        <v>13140844321</v>
      </c>
      <c r="J63" s="4" t="n">
        <v>0.75</v>
      </c>
      <c r="K63" s="3" t="n">
        <v>9855633241</v>
      </c>
      <c r="L63" s="16"/>
      <c r="M63" s="5" t="s">
        <v>21</v>
      </c>
      <c r="N63" s="6" t="n">
        <f aca="false">0*(1)</f>
        <v>0</v>
      </c>
    </row>
    <row r="64" customFormat="false" ht="11.25" hidden="false" customHeight="false" outlineLevel="0" collapsed="false">
      <c r="A64" s="14" t="n">
        <v>51</v>
      </c>
      <c r="B64" s="2" t="s">
        <v>199</v>
      </c>
      <c r="C64" s="2" t="s">
        <v>200</v>
      </c>
      <c r="D64" s="2" t="s">
        <v>201</v>
      </c>
      <c r="E64" s="2" t="s">
        <v>145</v>
      </c>
      <c r="G64" s="3" t="n">
        <v>389366825</v>
      </c>
      <c r="H64" s="3" t="n">
        <v>3280</v>
      </c>
      <c r="I64" s="3" t="n">
        <v>12771231860</v>
      </c>
      <c r="J64" s="4" t="n">
        <v>0.75</v>
      </c>
      <c r="K64" s="3" t="n">
        <v>9578423895</v>
      </c>
      <c r="L64" s="16"/>
      <c r="M64" s="5" t="s">
        <v>21</v>
      </c>
      <c r="N64" s="6" t="n">
        <f aca="false">0*(1)</f>
        <v>0</v>
      </c>
    </row>
    <row r="65" customFormat="false" ht="11.25" hidden="false" customHeight="false" outlineLevel="0" collapsed="false">
      <c r="A65" s="14" t="n">
        <v>52</v>
      </c>
      <c r="B65" s="2" t="s">
        <v>202</v>
      </c>
      <c r="C65" s="2" t="s">
        <v>203</v>
      </c>
      <c r="D65" s="2" t="s">
        <v>204</v>
      </c>
      <c r="E65" s="2" t="s">
        <v>145</v>
      </c>
      <c r="G65" s="3" t="n">
        <v>1555896503</v>
      </c>
      <c r="H65" s="3" t="n">
        <v>797</v>
      </c>
      <c r="I65" s="3" t="n">
        <v>12400495129</v>
      </c>
      <c r="J65" s="4" t="n">
        <v>1</v>
      </c>
      <c r="K65" s="3" t="n">
        <v>12400495129</v>
      </c>
      <c r="L65" s="16"/>
      <c r="M65" s="5" t="s">
        <v>21</v>
      </c>
      <c r="N65" s="6" t="n">
        <f aca="false">0*(1)</f>
        <v>0</v>
      </c>
    </row>
    <row r="66" customFormat="false" ht="11.25" hidden="false" customHeight="false" outlineLevel="0" collapsed="false">
      <c r="A66" s="14" t="n">
        <v>0</v>
      </c>
      <c r="B66" s="2" t="s">
        <v>205</v>
      </c>
      <c r="C66" s="2" t="s">
        <v>206</v>
      </c>
      <c r="D66" s="2" t="s">
        <v>207</v>
      </c>
      <c r="F66" s="2" t="s">
        <v>110</v>
      </c>
      <c r="G66" s="3" t="n">
        <v>358744492</v>
      </c>
      <c r="H66" s="3" t="n">
        <v>3189</v>
      </c>
      <c r="I66" s="3" t="n">
        <v>11440361850</v>
      </c>
      <c r="J66" s="4" t="n">
        <v>1</v>
      </c>
      <c r="K66" s="3" t="n">
        <v>11440361850</v>
      </c>
      <c r="L66" s="16" t="s">
        <v>164</v>
      </c>
      <c r="M66" s="5" t="s">
        <v>112</v>
      </c>
      <c r="N66" s="6" t="n">
        <f aca="false">0*(1)</f>
        <v>0</v>
      </c>
    </row>
    <row r="67" customFormat="false" ht="11.25" hidden="false" customHeight="false" outlineLevel="0" collapsed="false">
      <c r="A67" s="14" t="n">
        <v>0</v>
      </c>
      <c r="B67" s="2" t="s">
        <v>208</v>
      </c>
      <c r="C67" s="2" t="s">
        <v>209</v>
      </c>
      <c r="D67" s="2" t="s">
        <v>210</v>
      </c>
      <c r="F67" s="2" t="s">
        <v>110</v>
      </c>
      <c r="G67" s="3" t="n">
        <v>791774049</v>
      </c>
      <c r="H67" s="3" t="n">
        <v>1400</v>
      </c>
      <c r="I67" s="3" t="n">
        <v>11084836686</v>
      </c>
      <c r="J67" s="4" t="n">
        <v>0.75</v>
      </c>
      <c r="K67" s="3" t="n">
        <v>8313627515</v>
      </c>
      <c r="L67" s="16" t="s">
        <v>111</v>
      </c>
      <c r="M67" s="5" t="s">
        <v>112</v>
      </c>
      <c r="N67" s="6" t="n">
        <f aca="false">0*(1)</f>
        <v>0</v>
      </c>
    </row>
    <row r="68" customFormat="false" ht="11.25" hidden="false" customHeight="false" outlineLevel="0" collapsed="false">
      <c r="A68" s="14" t="n">
        <v>53</v>
      </c>
      <c r="B68" s="2" t="s">
        <v>211</v>
      </c>
      <c r="C68" s="2" t="s">
        <v>212</v>
      </c>
      <c r="D68" s="2" t="s">
        <v>213</v>
      </c>
      <c r="E68" s="2" t="s">
        <v>145</v>
      </c>
      <c r="G68" s="3" t="n">
        <v>195471676</v>
      </c>
      <c r="H68" s="3" t="n">
        <v>5668</v>
      </c>
      <c r="I68" s="3" t="n">
        <v>11079334596</v>
      </c>
      <c r="J68" s="4" t="n">
        <v>1</v>
      </c>
      <c r="K68" s="3" t="n">
        <v>11079334596</v>
      </c>
      <c r="L68" s="16"/>
      <c r="M68" s="5" t="s">
        <v>21</v>
      </c>
      <c r="N68" s="6" t="n">
        <f aca="false">0*(1)</f>
        <v>0</v>
      </c>
    </row>
    <row r="69" customFormat="false" ht="11.25" hidden="false" customHeight="false" outlineLevel="0" collapsed="false">
      <c r="A69" s="14" t="n">
        <v>54</v>
      </c>
      <c r="B69" s="2" t="s">
        <v>214</v>
      </c>
      <c r="C69" s="2" t="s">
        <v>215</v>
      </c>
      <c r="D69" s="2" t="s">
        <v>216</v>
      </c>
      <c r="E69" s="2" t="s">
        <v>145</v>
      </c>
      <c r="G69" s="3" t="n">
        <v>593039159</v>
      </c>
      <c r="H69" s="3" t="n">
        <v>1850</v>
      </c>
      <c r="I69" s="3" t="n">
        <v>10971224442</v>
      </c>
      <c r="J69" s="4" t="n">
        <v>0.5</v>
      </c>
      <c r="K69" s="3" t="n">
        <v>5485612221</v>
      </c>
      <c r="L69" s="16"/>
      <c r="M69" s="5" t="s">
        <v>21</v>
      </c>
      <c r="N69" s="6" t="n">
        <f aca="false">0*(1)</f>
        <v>0</v>
      </c>
    </row>
    <row r="70" customFormat="false" ht="11.25" hidden="false" customHeight="false" outlineLevel="0" collapsed="false">
      <c r="A70" s="14" t="n">
        <v>55</v>
      </c>
      <c r="B70" s="2" t="s">
        <v>217</v>
      </c>
      <c r="C70" s="2" t="s">
        <v>218</v>
      </c>
      <c r="D70" s="2" t="s">
        <v>219</v>
      </c>
      <c r="E70" s="2" t="s">
        <v>145</v>
      </c>
      <c r="G70" s="3" t="n">
        <v>448286569</v>
      </c>
      <c r="H70" s="3" t="n">
        <v>2446</v>
      </c>
      <c r="I70" s="3" t="n">
        <v>10965089478</v>
      </c>
      <c r="J70" s="4" t="n">
        <v>1</v>
      </c>
      <c r="K70" s="3" t="n">
        <v>10965089478</v>
      </c>
      <c r="L70" s="16"/>
      <c r="M70" s="5" t="s">
        <v>21</v>
      </c>
      <c r="N70" s="6" t="n">
        <f aca="false">0*(1)</f>
        <v>0</v>
      </c>
    </row>
    <row r="71" customFormat="false" ht="11.25" hidden="false" customHeight="false" outlineLevel="0" collapsed="false">
      <c r="A71" s="14" t="n">
        <v>0</v>
      </c>
      <c r="B71" s="2" t="s">
        <v>220</v>
      </c>
      <c r="C71" s="2" t="s">
        <v>221</v>
      </c>
      <c r="D71" s="2" t="s">
        <v>222</v>
      </c>
      <c r="F71" s="2" t="s">
        <v>110</v>
      </c>
      <c r="G71" s="3" t="n">
        <v>200660118</v>
      </c>
      <c r="H71" s="3" t="n">
        <v>5350</v>
      </c>
      <c r="I71" s="3" t="n">
        <v>10735316313</v>
      </c>
      <c r="J71" s="4" t="n">
        <v>0.1</v>
      </c>
      <c r="K71" s="3" t="n">
        <v>1073531631</v>
      </c>
      <c r="L71" s="16" t="s">
        <v>141</v>
      </c>
      <c r="M71" s="5" t="s">
        <v>112</v>
      </c>
      <c r="N71" s="6" t="n">
        <f aca="false">0*(1)</f>
        <v>0</v>
      </c>
    </row>
    <row r="72" customFormat="false" ht="11.25" hidden="false" customHeight="false" outlineLevel="0" collapsed="false">
      <c r="A72" s="14" t="n">
        <v>56</v>
      </c>
      <c r="B72" s="2" t="s">
        <v>223</v>
      </c>
      <c r="C72" s="2" t="s">
        <v>224</v>
      </c>
      <c r="D72" s="2" t="s">
        <v>225</v>
      </c>
      <c r="E72" s="2" t="s">
        <v>145</v>
      </c>
      <c r="G72" s="3" t="n">
        <v>212129870</v>
      </c>
      <c r="H72" s="3" t="n">
        <v>5050</v>
      </c>
      <c r="I72" s="3" t="n">
        <v>10712558435</v>
      </c>
      <c r="J72" s="4" t="n">
        <v>1</v>
      </c>
      <c r="K72" s="3" t="n">
        <v>10712558435</v>
      </c>
      <c r="L72" s="16"/>
      <c r="M72" s="5" t="s">
        <v>21</v>
      </c>
      <c r="N72" s="6" t="n">
        <f aca="false">0*(1)</f>
        <v>0</v>
      </c>
    </row>
    <row r="73" customFormat="false" ht="11.25" hidden="false" customHeight="false" outlineLevel="0" collapsed="false">
      <c r="A73" s="14" t="n">
        <v>0</v>
      </c>
      <c r="B73" s="2" t="s">
        <v>226</v>
      </c>
      <c r="C73" s="2" t="s">
        <v>227</v>
      </c>
      <c r="D73" s="2" t="s">
        <v>228</v>
      </c>
      <c r="F73" s="2" t="s">
        <v>110</v>
      </c>
      <c r="G73" s="3" t="n">
        <v>49090722</v>
      </c>
      <c r="H73" s="3" t="n">
        <v>21450</v>
      </c>
      <c r="I73" s="3" t="n">
        <v>10529959869</v>
      </c>
      <c r="J73" s="4" t="n">
        <v>0</v>
      </c>
      <c r="K73" s="3" t="n">
        <v>0</v>
      </c>
      <c r="L73" s="16" t="s">
        <v>229</v>
      </c>
      <c r="M73" s="5" t="s">
        <v>112</v>
      </c>
      <c r="N73" s="6" t="n">
        <f aca="false">0*(1)</f>
        <v>0</v>
      </c>
    </row>
    <row r="74" customFormat="false" ht="11.25" hidden="false" customHeight="false" outlineLevel="0" collapsed="false">
      <c r="A74" s="14" t="n">
        <v>57</v>
      </c>
      <c r="B74" s="2" t="s">
        <v>230</v>
      </c>
      <c r="C74" s="2" t="s">
        <v>231</v>
      </c>
      <c r="D74" s="2" t="s">
        <v>232</v>
      </c>
      <c r="E74" s="2" t="s">
        <v>145</v>
      </c>
      <c r="G74" s="3" t="n">
        <v>348745100</v>
      </c>
      <c r="H74" s="3" t="n">
        <v>3004</v>
      </c>
      <c r="I74" s="3" t="n">
        <v>10476302804</v>
      </c>
      <c r="J74" s="4" t="n">
        <v>0.5</v>
      </c>
      <c r="K74" s="3" t="n">
        <v>5238151402</v>
      </c>
      <c r="L74" s="16"/>
      <c r="M74" s="5" t="s">
        <v>21</v>
      </c>
      <c r="N74" s="6" t="n">
        <f aca="false">0*(1)</f>
        <v>0</v>
      </c>
    </row>
    <row r="75" customFormat="false" ht="11.25" hidden="false" customHeight="false" outlineLevel="0" collapsed="false">
      <c r="A75" s="14" t="n">
        <v>58</v>
      </c>
      <c r="B75" s="2" t="s">
        <v>233</v>
      </c>
      <c r="C75" s="2" t="s">
        <v>234</v>
      </c>
      <c r="D75" s="2" t="s">
        <v>235</v>
      </c>
      <c r="E75" s="2" t="s">
        <v>145</v>
      </c>
      <c r="G75" s="3" t="n">
        <v>118605307</v>
      </c>
      <c r="H75" s="3" t="n">
        <v>8450</v>
      </c>
      <c r="I75" s="3" t="n">
        <v>10022148442</v>
      </c>
      <c r="J75" s="4" t="n">
        <v>0.4</v>
      </c>
      <c r="K75" s="3" t="n">
        <v>4008859377</v>
      </c>
      <c r="L75" s="16"/>
      <c r="M75" s="5" t="s">
        <v>21</v>
      </c>
      <c r="N75" s="6" t="n">
        <f aca="false">0*(1)</f>
        <v>0</v>
      </c>
    </row>
    <row r="76" customFormat="false" ht="11.25" hidden="false" customHeight="false" outlineLevel="0" collapsed="false">
      <c r="A76" s="14" t="n">
        <v>59</v>
      </c>
      <c r="B76" s="2" t="s">
        <v>236</v>
      </c>
      <c r="C76" s="2" t="s">
        <v>237</v>
      </c>
      <c r="D76" s="2" t="s">
        <v>238</v>
      </c>
      <c r="E76" s="2" t="s">
        <v>145</v>
      </c>
      <c r="G76" s="3" t="n">
        <v>2449397220</v>
      </c>
      <c r="H76" s="3" t="n">
        <v>409</v>
      </c>
      <c r="I76" s="3" t="n">
        <v>10018034630</v>
      </c>
      <c r="J76" s="4" t="n">
        <v>0.4</v>
      </c>
      <c r="K76" s="3" t="n">
        <v>4007213852</v>
      </c>
      <c r="L76" s="16"/>
      <c r="M76" s="5" t="s">
        <v>21</v>
      </c>
      <c r="N76" s="6" t="n">
        <f aca="false">0*(1)</f>
        <v>0</v>
      </c>
    </row>
    <row r="77" customFormat="false" ht="11.25" hidden="false" customHeight="false" outlineLevel="0" collapsed="false">
      <c r="A77" s="14" t="n">
        <v>60</v>
      </c>
      <c r="B77" s="2" t="s">
        <v>239</v>
      </c>
      <c r="C77" s="2" t="s">
        <v>240</v>
      </c>
      <c r="D77" s="2" t="s">
        <v>241</v>
      </c>
      <c r="E77" s="2" t="s">
        <v>145</v>
      </c>
      <c r="G77" s="3" t="n">
        <v>894370160</v>
      </c>
      <c r="H77" s="3" t="n">
        <v>1120</v>
      </c>
      <c r="I77" s="3" t="n">
        <v>10016945792</v>
      </c>
      <c r="J77" s="4" t="n">
        <v>1</v>
      </c>
      <c r="K77" s="3" t="n">
        <v>10016945792</v>
      </c>
      <c r="L77" s="16"/>
      <c r="M77" s="5" t="s">
        <v>21</v>
      </c>
      <c r="N77" s="6" t="n">
        <f aca="false">0*(1)</f>
        <v>0</v>
      </c>
    </row>
    <row r="78" customFormat="false" ht="11.25" hidden="false" customHeight="false" outlineLevel="0" collapsed="false">
      <c r="A78" s="14" t="n">
        <v>61</v>
      </c>
      <c r="B78" s="2" t="s">
        <v>242</v>
      </c>
      <c r="C78" s="2" t="s">
        <v>243</v>
      </c>
      <c r="D78" s="2" t="s">
        <v>244</v>
      </c>
      <c r="E78" s="2" t="s">
        <v>145</v>
      </c>
      <c r="G78" s="3" t="n">
        <v>105494769</v>
      </c>
      <c r="H78" s="3" t="n">
        <v>8980</v>
      </c>
      <c r="I78" s="3" t="n">
        <v>9473430256</v>
      </c>
      <c r="J78" s="4" t="n">
        <v>1</v>
      </c>
      <c r="K78" s="3" t="n">
        <v>9473430256</v>
      </c>
      <c r="L78" s="16"/>
      <c r="M78" s="5" t="s">
        <v>21</v>
      </c>
      <c r="N78" s="6" t="n">
        <f aca="false">0*(1)</f>
        <v>0</v>
      </c>
    </row>
    <row r="79" customFormat="false" ht="11.25" hidden="false" customHeight="false" outlineLevel="0" collapsed="false">
      <c r="A79" s="14" t="n">
        <v>62</v>
      </c>
      <c r="B79" s="2" t="s">
        <v>245</v>
      </c>
      <c r="C79" s="2" t="s">
        <v>246</v>
      </c>
      <c r="D79" s="2" t="s">
        <v>247</v>
      </c>
      <c r="E79" s="2" t="s">
        <v>145</v>
      </c>
      <c r="G79" s="3" t="n">
        <v>102938659</v>
      </c>
      <c r="H79" s="3" t="n">
        <v>9150</v>
      </c>
      <c r="I79" s="3" t="n">
        <v>9418887299</v>
      </c>
      <c r="J79" s="4" t="n">
        <v>0.5</v>
      </c>
      <c r="K79" s="3" t="n">
        <v>4709443649</v>
      </c>
      <c r="L79" s="16"/>
      <c r="M79" s="5" t="s">
        <v>21</v>
      </c>
      <c r="N79" s="6" t="n">
        <f aca="false">0*(1)</f>
        <v>0</v>
      </c>
    </row>
    <row r="80" customFormat="false" ht="11.25" hidden="false" customHeight="false" outlineLevel="0" collapsed="false">
      <c r="A80" s="14" t="n">
        <v>63</v>
      </c>
      <c r="B80" s="2" t="s">
        <v>248</v>
      </c>
      <c r="C80" s="2" t="s">
        <v>249</v>
      </c>
      <c r="D80" s="2" t="s">
        <v>250</v>
      </c>
      <c r="E80" s="2" t="s">
        <v>145</v>
      </c>
      <c r="G80" s="3" t="n">
        <v>650793627</v>
      </c>
      <c r="H80" s="3" t="n">
        <v>1385</v>
      </c>
      <c r="I80" s="3" t="n">
        <v>9013491734</v>
      </c>
      <c r="J80" s="4" t="n">
        <v>1</v>
      </c>
      <c r="K80" s="3" t="n">
        <v>9013491734</v>
      </c>
      <c r="L80" s="16"/>
      <c r="M80" s="5" t="s">
        <v>21</v>
      </c>
      <c r="N80" s="6" t="n">
        <f aca="false">0*(1)</f>
        <v>0</v>
      </c>
    </row>
    <row r="81" customFormat="false" ht="11.25" hidden="false" customHeight="false" outlineLevel="0" collapsed="false">
      <c r="A81" s="14" t="n">
        <v>0</v>
      </c>
      <c r="B81" s="2" t="s">
        <v>251</v>
      </c>
      <c r="C81" s="2" t="s">
        <v>252</v>
      </c>
      <c r="D81" s="2" t="s">
        <v>253</v>
      </c>
      <c r="F81" s="2" t="s">
        <v>110</v>
      </c>
      <c r="G81" s="3" t="n">
        <v>131074037</v>
      </c>
      <c r="H81" s="3" t="n">
        <v>6850</v>
      </c>
      <c r="I81" s="3" t="n">
        <v>8978571535</v>
      </c>
      <c r="J81" s="4" t="n">
        <v>0.4</v>
      </c>
      <c r="K81" s="3" t="n">
        <v>3591428614</v>
      </c>
      <c r="L81" s="16" t="s">
        <v>111</v>
      </c>
      <c r="M81" s="5" t="s">
        <v>112</v>
      </c>
      <c r="N81" s="6" t="n">
        <f aca="false">0*(1)</f>
        <v>0</v>
      </c>
    </row>
    <row r="82" customFormat="false" ht="11.25" hidden="false" customHeight="false" outlineLevel="0" collapsed="false">
      <c r="A82" s="14" t="n">
        <v>64</v>
      </c>
      <c r="B82" s="2" t="s">
        <v>254</v>
      </c>
      <c r="C82" s="2" t="s">
        <v>255</v>
      </c>
      <c r="D82" s="2" t="s">
        <v>256</v>
      </c>
      <c r="E82" s="2" t="s">
        <v>145</v>
      </c>
      <c r="G82" s="3" t="n">
        <v>342853084</v>
      </c>
      <c r="H82" s="3" t="n">
        <v>2600</v>
      </c>
      <c r="I82" s="3" t="n">
        <v>8914180184</v>
      </c>
      <c r="J82" s="4" t="n">
        <v>0.5</v>
      </c>
      <c r="K82" s="3" t="n">
        <v>4457090092</v>
      </c>
      <c r="L82" s="16"/>
      <c r="M82" s="5" t="s">
        <v>21</v>
      </c>
      <c r="N82" s="6" t="n">
        <f aca="false">0*(1)</f>
        <v>0</v>
      </c>
    </row>
    <row r="83" customFormat="false" ht="11.25" hidden="false" customHeight="false" outlineLevel="0" collapsed="false">
      <c r="A83" s="14" t="n">
        <v>65</v>
      </c>
      <c r="B83" s="2" t="s">
        <v>257</v>
      </c>
      <c r="C83" s="2" t="s">
        <v>258</v>
      </c>
      <c r="D83" s="2" t="s">
        <v>259</v>
      </c>
      <c r="E83" s="2" t="s">
        <v>145</v>
      </c>
      <c r="G83" s="3" t="n">
        <v>168505420</v>
      </c>
      <c r="H83" s="3" t="n">
        <v>5200</v>
      </c>
      <c r="I83" s="3" t="n">
        <v>8762281840</v>
      </c>
      <c r="J83" s="4" t="n">
        <v>1</v>
      </c>
      <c r="K83" s="3" t="n">
        <v>8762281840</v>
      </c>
      <c r="L83" s="16"/>
      <c r="M83" s="5" t="s">
        <v>21</v>
      </c>
      <c r="N83" s="6" t="n">
        <f aca="false">0*(1)</f>
        <v>0</v>
      </c>
    </row>
    <row r="84" customFormat="false" ht="11.25" hidden="false" customHeight="false" outlineLevel="0" collapsed="false">
      <c r="A84" s="14" t="n">
        <v>66</v>
      </c>
      <c r="B84" s="2" t="s">
        <v>260</v>
      </c>
      <c r="C84" s="2" t="s">
        <v>261</v>
      </c>
      <c r="D84" s="2" t="s">
        <v>262</v>
      </c>
      <c r="E84" s="2" t="s">
        <v>145</v>
      </c>
      <c r="G84" s="3" t="n">
        <v>264592114</v>
      </c>
      <c r="H84" s="3" t="n">
        <v>1400</v>
      </c>
      <c r="I84" s="3" t="n">
        <v>3704289596</v>
      </c>
      <c r="J84" s="4" t="n">
        <v>1</v>
      </c>
      <c r="K84" s="3" t="n">
        <v>3704289596</v>
      </c>
      <c r="L84" s="16"/>
      <c r="M84" s="5" t="s">
        <v>21</v>
      </c>
      <c r="N84" s="6" t="n">
        <f aca="false">0*(1)</f>
        <v>0</v>
      </c>
    </row>
    <row r="85" customFormat="false" ht="11.25" hidden="false" customHeight="false" outlineLevel="0" collapsed="false">
      <c r="A85" s="14" t="n">
        <v>0</v>
      </c>
      <c r="B85" s="2" t="s">
        <v>263</v>
      </c>
      <c r="C85" s="2" t="s">
        <v>264</v>
      </c>
      <c r="D85" s="2" t="s">
        <v>265</v>
      </c>
      <c r="E85" s="2" t="s">
        <v>145</v>
      </c>
      <c r="G85" s="3" t="n">
        <v>264592114</v>
      </c>
      <c r="H85" s="3" t="n">
        <v>1191</v>
      </c>
      <c r="I85" s="3" t="n">
        <v>3151292078</v>
      </c>
      <c r="J85" s="4" t="n">
        <v>1</v>
      </c>
      <c r="K85" s="3" t="n">
        <v>3151292078</v>
      </c>
      <c r="L85" s="16" t="s">
        <v>106</v>
      </c>
      <c r="M85" s="5" t="s">
        <v>21</v>
      </c>
      <c r="N85" s="6" t="n">
        <f aca="false">0*(1)</f>
        <v>0</v>
      </c>
    </row>
    <row r="86" customFormat="false" ht="11.25" hidden="false" customHeight="false" outlineLevel="0" collapsed="false">
      <c r="A86" s="14" t="n">
        <v>0</v>
      </c>
      <c r="B86" s="2" t="s">
        <v>266</v>
      </c>
      <c r="C86" s="2" t="s">
        <v>267</v>
      </c>
      <c r="D86" s="2" t="s">
        <v>268</v>
      </c>
      <c r="E86" s="2" t="s">
        <v>145</v>
      </c>
      <c r="G86" s="3" t="n">
        <v>264592114</v>
      </c>
      <c r="H86" s="3" t="n">
        <v>580</v>
      </c>
      <c r="I86" s="3" t="n">
        <v>1534634261</v>
      </c>
      <c r="J86" s="4" t="n">
        <v>0.75</v>
      </c>
      <c r="K86" s="3" t="n">
        <v>1150975696</v>
      </c>
      <c r="L86" s="16" t="s">
        <v>106</v>
      </c>
      <c r="M86" s="5" t="s">
        <v>21</v>
      </c>
      <c r="N86" s="6" t="n">
        <f aca="false">0*(1)</f>
        <v>0</v>
      </c>
    </row>
    <row r="87" customFormat="false" ht="11.25" hidden="false" customHeight="false" outlineLevel="0" collapsed="false">
      <c r="A87" s="14" t="n">
        <v>67</v>
      </c>
      <c r="B87" s="2" t="s">
        <v>269</v>
      </c>
      <c r="C87" s="2" t="s">
        <v>270</v>
      </c>
      <c r="D87" s="2" t="s">
        <v>271</v>
      </c>
      <c r="E87" s="2" t="s">
        <v>145</v>
      </c>
      <c r="G87" s="3" t="n">
        <v>360311212</v>
      </c>
      <c r="H87" s="3" t="n">
        <v>2295</v>
      </c>
      <c r="I87" s="3" t="n">
        <v>8269142315</v>
      </c>
      <c r="J87" s="4" t="n">
        <v>1</v>
      </c>
      <c r="K87" s="3" t="n">
        <v>8269142315</v>
      </c>
      <c r="L87" s="16"/>
      <c r="M87" s="5" t="s">
        <v>21</v>
      </c>
      <c r="N87" s="6" t="n">
        <f aca="false">0*(1)</f>
        <v>0</v>
      </c>
    </row>
    <row r="88" customFormat="false" ht="11.25" hidden="false" customHeight="false" outlineLevel="0" collapsed="false">
      <c r="A88" s="14" t="n">
        <v>68</v>
      </c>
      <c r="B88" s="2" t="s">
        <v>272</v>
      </c>
      <c r="C88" s="2" t="s">
        <v>273</v>
      </c>
      <c r="D88" s="2" t="s">
        <v>274</v>
      </c>
      <c r="E88" s="2" t="s">
        <v>145</v>
      </c>
      <c r="G88" s="3" t="n">
        <v>120742578</v>
      </c>
      <c r="H88" s="3" t="n">
        <v>6835</v>
      </c>
      <c r="I88" s="3" t="n">
        <v>8252755206</v>
      </c>
      <c r="J88" s="4" t="n">
        <v>1</v>
      </c>
      <c r="K88" s="3" t="n">
        <v>8252755206</v>
      </c>
      <c r="L88" s="16"/>
      <c r="M88" s="5" t="s">
        <v>21</v>
      </c>
      <c r="N88" s="6" t="n">
        <f aca="false">0*(1)</f>
        <v>0</v>
      </c>
    </row>
    <row r="89" customFormat="false" ht="11.25" hidden="false" customHeight="false" outlineLevel="0" collapsed="false">
      <c r="A89" s="14" t="n">
        <v>69</v>
      </c>
      <c r="B89" s="2" t="s">
        <v>275</v>
      </c>
      <c r="C89" s="2" t="s">
        <v>276</v>
      </c>
      <c r="D89" s="2" t="s">
        <v>277</v>
      </c>
      <c r="E89" s="2" t="s">
        <v>145</v>
      </c>
      <c r="G89" s="3" t="n">
        <v>127208745</v>
      </c>
      <c r="H89" s="3" t="n">
        <v>6450</v>
      </c>
      <c r="I89" s="3" t="n">
        <v>8204964053</v>
      </c>
      <c r="J89" s="4" t="n">
        <v>0.4</v>
      </c>
      <c r="K89" s="3" t="n">
        <v>3281985621</v>
      </c>
      <c r="L89" s="16"/>
      <c r="M89" s="5" t="s">
        <v>21</v>
      </c>
      <c r="N89" s="6" t="n">
        <f aca="false">0*(1)</f>
        <v>0</v>
      </c>
    </row>
    <row r="90" customFormat="false" ht="11.25" hidden="false" customHeight="false" outlineLevel="0" collapsed="false">
      <c r="A90" s="14" t="n">
        <v>70</v>
      </c>
      <c r="B90" s="2" t="s">
        <v>278</v>
      </c>
      <c r="C90" s="2" t="s">
        <v>279</v>
      </c>
      <c r="D90" s="2" t="s">
        <v>280</v>
      </c>
      <c r="E90" s="2" t="s">
        <v>145</v>
      </c>
      <c r="G90" s="3" t="n">
        <v>240498241</v>
      </c>
      <c r="H90" s="3" t="n">
        <v>3300</v>
      </c>
      <c r="I90" s="3" t="n">
        <v>7936441953</v>
      </c>
      <c r="J90" s="4" t="n">
        <v>1</v>
      </c>
      <c r="K90" s="3" t="n">
        <v>7936441953</v>
      </c>
      <c r="L90" s="16"/>
      <c r="M90" s="5" t="s">
        <v>21</v>
      </c>
      <c r="N90" s="6" t="n">
        <f aca="false">0*(1)</f>
        <v>0</v>
      </c>
    </row>
    <row r="91" customFormat="false" ht="11.25" hidden="false" customHeight="false" outlineLevel="0" collapsed="false">
      <c r="A91" s="14" t="n">
        <v>71</v>
      </c>
      <c r="B91" s="2" t="s">
        <v>281</v>
      </c>
      <c r="C91" s="2" t="s">
        <v>282</v>
      </c>
      <c r="D91" s="2" t="s">
        <v>283</v>
      </c>
      <c r="E91" s="2" t="s">
        <v>145</v>
      </c>
      <c r="G91" s="3" t="n">
        <v>66000000</v>
      </c>
      <c r="H91" s="3" t="n">
        <v>11800</v>
      </c>
      <c r="I91" s="3" t="n">
        <v>7788000000</v>
      </c>
      <c r="J91" s="4" t="n">
        <v>0.75</v>
      </c>
      <c r="K91" s="3" t="n">
        <v>5841000000</v>
      </c>
      <c r="L91" s="16"/>
      <c r="M91" s="5" t="s">
        <v>21</v>
      </c>
      <c r="N91" s="6" t="n">
        <f aca="false">0*(1)</f>
        <v>0</v>
      </c>
    </row>
    <row r="92" customFormat="false" ht="11.25" hidden="false" customHeight="false" outlineLevel="0" collapsed="false">
      <c r="A92" s="14" t="n">
        <v>72</v>
      </c>
      <c r="B92" s="2" t="s">
        <v>284</v>
      </c>
      <c r="C92" s="2" t="s">
        <v>285</v>
      </c>
      <c r="D92" s="2" t="s">
        <v>286</v>
      </c>
      <c r="E92" s="2" t="s">
        <v>145</v>
      </c>
      <c r="G92" s="3" t="n">
        <v>172526661</v>
      </c>
      <c r="H92" s="3" t="n">
        <v>4220</v>
      </c>
      <c r="I92" s="3" t="n">
        <v>7280625094</v>
      </c>
      <c r="J92" s="4" t="n">
        <v>0.4</v>
      </c>
      <c r="K92" s="3" t="n">
        <v>2912250038</v>
      </c>
      <c r="L92" s="16"/>
      <c r="M92" s="5" t="s">
        <v>21</v>
      </c>
      <c r="N92" s="6" t="n">
        <f aca="false">0*(1)</f>
        <v>0</v>
      </c>
    </row>
    <row r="93" customFormat="false" ht="11.25" hidden="false" customHeight="false" outlineLevel="0" collapsed="false">
      <c r="A93" s="14" t="n">
        <v>73</v>
      </c>
      <c r="B93" s="2" t="s">
        <v>287</v>
      </c>
      <c r="C93" s="2" t="s">
        <v>288</v>
      </c>
      <c r="D93" s="2" t="s">
        <v>289</v>
      </c>
      <c r="E93" s="2" t="s">
        <v>145</v>
      </c>
      <c r="G93" s="3" t="n">
        <v>48337499</v>
      </c>
      <c r="H93" s="3" t="n">
        <v>14900</v>
      </c>
      <c r="I93" s="3" t="n">
        <v>7202287351</v>
      </c>
      <c r="J93" s="4" t="n">
        <v>0.3</v>
      </c>
      <c r="K93" s="3" t="n">
        <v>2160686205</v>
      </c>
      <c r="L93" s="16"/>
      <c r="M93" s="5" t="s">
        <v>21</v>
      </c>
      <c r="N93" s="6" t="n">
        <f aca="false">0*(1)</f>
        <v>0</v>
      </c>
    </row>
    <row r="94" customFormat="false" ht="11.25" hidden="false" customHeight="false" outlineLevel="0" collapsed="false">
      <c r="A94" s="14" t="n">
        <v>74</v>
      </c>
      <c r="B94" s="2" t="s">
        <v>290</v>
      </c>
      <c r="C94" s="2" t="s">
        <v>291</v>
      </c>
      <c r="D94" s="2" t="s">
        <v>292</v>
      </c>
      <c r="E94" s="2" t="s">
        <v>145</v>
      </c>
      <c r="G94" s="3" t="n">
        <v>559574737</v>
      </c>
      <c r="H94" s="3" t="n">
        <v>1239</v>
      </c>
      <c r="I94" s="3" t="n">
        <v>6933130991</v>
      </c>
      <c r="J94" s="4" t="n">
        <v>1</v>
      </c>
      <c r="K94" s="3" t="n">
        <v>6933130991</v>
      </c>
      <c r="L94" s="16"/>
      <c r="M94" s="5" t="s">
        <v>21</v>
      </c>
      <c r="N94" s="6" t="n">
        <f aca="false">0*(1)</f>
        <v>0</v>
      </c>
    </row>
    <row r="95" customFormat="false" ht="11.25" hidden="false" customHeight="false" outlineLevel="0" collapsed="false">
      <c r="A95" s="14" t="n">
        <v>0</v>
      </c>
      <c r="B95" s="2" t="s">
        <v>293</v>
      </c>
      <c r="C95" s="2" t="s">
        <v>294</v>
      </c>
      <c r="D95" s="2" t="s">
        <v>295</v>
      </c>
      <c r="F95" s="2" t="s">
        <v>110</v>
      </c>
      <c r="G95" s="3" t="n">
        <v>527249082</v>
      </c>
      <c r="H95" s="3" t="n">
        <v>1310</v>
      </c>
      <c r="I95" s="3" t="n">
        <v>6906962974</v>
      </c>
      <c r="J95" s="4" t="n">
        <v>0</v>
      </c>
      <c r="K95" s="3" t="n">
        <v>0</v>
      </c>
      <c r="L95" s="16" t="s">
        <v>229</v>
      </c>
      <c r="M95" s="5" t="s">
        <v>112</v>
      </c>
      <c r="N95" s="6" t="n">
        <f aca="false">0*(1)</f>
        <v>0</v>
      </c>
    </row>
    <row r="96" customFormat="false" ht="11.25" hidden="false" customHeight="false" outlineLevel="0" collapsed="false">
      <c r="A96" s="14" t="n">
        <v>0</v>
      </c>
      <c r="B96" s="2" t="s">
        <v>296</v>
      </c>
      <c r="C96" s="2" t="s">
        <v>297</v>
      </c>
      <c r="D96" s="2" t="s">
        <v>298</v>
      </c>
      <c r="F96" s="2" t="s">
        <v>110</v>
      </c>
      <c r="G96" s="3" t="n">
        <v>294318571</v>
      </c>
      <c r="H96" s="3" t="n">
        <v>2098</v>
      </c>
      <c r="I96" s="3" t="n">
        <v>6174803620</v>
      </c>
      <c r="J96" s="4" t="n">
        <v>0.12</v>
      </c>
      <c r="K96" s="3" t="n">
        <v>740976434</v>
      </c>
      <c r="L96" s="16" t="s">
        <v>141</v>
      </c>
      <c r="M96" s="5" t="s">
        <v>112</v>
      </c>
      <c r="N96" s="6" t="n">
        <f aca="false">0*(1)</f>
        <v>0</v>
      </c>
    </row>
    <row r="97" customFormat="false" ht="11.25" hidden="false" customHeight="false" outlineLevel="0" collapsed="false">
      <c r="A97" s="14" t="n">
        <v>75</v>
      </c>
      <c r="B97" s="2" t="s">
        <v>299</v>
      </c>
      <c r="C97" s="2" t="s">
        <v>300</v>
      </c>
      <c r="D97" s="2" t="s">
        <v>301</v>
      </c>
      <c r="E97" s="2" t="s">
        <v>145</v>
      </c>
      <c r="G97" s="3" t="n">
        <v>118446901</v>
      </c>
      <c r="H97" s="3" t="n">
        <v>5045</v>
      </c>
      <c r="I97" s="3" t="n">
        <v>5975646155</v>
      </c>
      <c r="J97" s="4" t="n">
        <v>0.75</v>
      </c>
      <c r="K97" s="3" t="n">
        <v>4481734617</v>
      </c>
      <c r="L97" s="16"/>
      <c r="M97" s="5" t="s">
        <v>21</v>
      </c>
      <c r="N97" s="6" t="n">
        <f aca="false">0*(1)</f>
        <v>0</v>
      </c>
    </row>
    <row r="98" customFormat="false" ht="11.25" hidden="false" customHeight="false" outlineLevel="0" collapsed="false">
      <c r="A98" s="14" t="n">
        <v>76</v>
      </c>
      <c r="B98" s="2" t="s">
        <v>302</v>
      </c>
      <c r="C98" s="2" t="s">
        <v>303</v>
      </c>
      <c r="D98" s="2" t="s">
        <v>304</v>
      </c>
      <c r="E98" s="2" t="s">
        <v>145</v>
      </c>
      <c r="G98" s="3" t="n">
        <v>85140050</v>
      </c>
      <c r="H98" s="3" t="n">
        <v>7000</v>
      </c>
      <c r="I98" s="3" t="n">
        <v>5959803500</v>
      </c>
      <c r="J98" s="4" t="n">
        <v>1</v>
      </c>
      <c r="K98" s="3" t="n">
        <v>5959803500</v>
      </c>
      <c r="L98" s="16"/>
      <c r="M98" s="5" t="s">
        <v>21</v>
      </c>
      <c r="N98" s="6" t="n">
        <f aca="false">0*(1)</f>
        <v>0</v>
      </c>
    </row>
    <row r="99" customFormat="false" ht="11.25" hidden="false" customHeight="false" outlineLevel="0" collapsed="false">
      <c r="A99" s="14" t="n">
        <v>77</v>
      </c>
      <c r="B99" s="2" t="s">
        <v>305</v>
      </c>
      <c r="C99" s="2" t="s">
        <v>306</v>
      </c>
      <c r="D99" s="2" t="s">
        <v>307</v>
      </c>
      <c r="E99" s="2" t="s">
        <v>145</v>
      </c>
      <c r="G99" s="3" t="n">
        <v>106026840</v>
      </c>
      <c r="H99" s="3" t="n">
        <v>5600</v>
      </c>
      <c r="I99" s="3" t="n">
        <v>5937503040</v>
      </c>
      <c r="J99" s="4" t="n">
        <v>0.5</v>
      </c>
      <c r="K99" s="3" t="n">
        <v>2968751520</v>
      </c>
      <c r="L99" s="16"/>
      <c r="M99" s="5" t="s">
        <v>21</v>
      </c>
      <c r="N99" s="6" t="n">
        <f aca="false">0*(1)</f>
        <v>0</v>
      </c>
    </row>
    <row r="100" customFormat="false" ht="11.25" hidden="false" customHeight="false" outlineLevel="0" collapsed="false">
      <c r="A100" s="14" t="n">
        <v>78</v>
      </c>
      <c r="B100" s="2" t="s">
        <v>308</v>
      </c>
      <c r="C100" s="2" t="s">
        <v>309</v>
      </c>
      <c r="D100" s="2" t="s">
        <v>310</v>
      </c>
      <c r="E100" s="2" t="s">
        <v>145</v>
      </c>
      <c r="G100" s="3" t="n">
        <v>493450243</v>
      </c>
      <c r="H100" s="3" t="n">
        <v>1200</v>
      </c>
      <c r="I100" s="3" t="n">
        <v>5921402916</v>
      </c>
      <c r="J100" s="4" t="n">
        <v>0.4</v>
      </c>
      <c r="K100" s="3" t="n">
        <v>2368561166</v>
      </c>
      <c r="L100" s="16"/>
      <c r="M100" s="5" t="s">
        <v>21</v>
      </c>
      <c r="N100" s="6" t="n">
        <f aca="false">0*(1)</f>
        <v>0</v>
      </c>
    </row>
    <row r="101" customFormat="false" ht="11.25" hidden="false" customHeight="false" outlineLevel="0" collapsed="false">
      <c r="A101" s="14" t="n">
        <v>79</v>
      </c>
      <c r="B101" s="2" t="s">
        <v>311</v>
      </c>
      <c r="C101" s="2" t="s">
        <v>312</v>
      </c>
      <c r="D101" s="2" t="s">
        <v>313</v>
      </c>
      <c r="E101" s="2" t="s">
        <v>145</v>
      </c>
      <c r="G101" s="3" t="n">
        <v>2102240970</v>
      </c>
      <c r="H101" s="3" t="n">
        <v>270</v>
      </c>
      <c r="I101" s="3" t="n">
        <v>5676050619</v>
      </c>
      <c r="J101" s="4" t="n">
        <v>1</v>
      </c>
      <c r="K101" s="3" t="n">
        <v>5676050619</v>
      </c>
      <c r="L101" s="16" t="s">
        <v>314</v>
      </c>
      <c r="M101" s="5" t="s">
        <v>21</v>
      </c>
      <c r="N101" s="6" t="n">
        <f aca="false">0*(1)</f>
        <v>0</v>
      </c>
      <c r="O101" s="22"/>
    </row>
    <row r="102" customFormat="false" ht="11.25" hidden="false" customHeight="false" outlineLevel="0" collapsed="false">
      <c r="A102" s="14" t="n">
        <v>80</v>
      </c>
      <c r="B102" s="2" t="s">
        <v>315</v>
      </c>
      <c r="C102" s="2" t="s">
        <v>316</v>
      </c>
      <c r="D102" s="2" t="s">
        <v>317</v>
      </c>
      <c r="E102" s="2" t="s">
        <v>145</v>
      </c>
      <c r="G102" s="3" t="n">
        <v>766360894</v>
      </c>
      <c r="H102" s="3" t="n">
        <v>738</v>
      </c>
      <c r="I102" s="3" t="n">
        <v>5655743398</v>
      </c>
      <c r="J102" s="4" t="n">
        <v>0.5</v>
      </c>
      <c r="K102" s="3" t="n">
        <v>2827871699</v>
      </c>
      <c r="L102" s="16"/>
      <c r="M102" s="5" t="s">
        <v>21</v>
      </c>
      <c r="N102" s="6" t="n">
        <f aca="false">0*(1)</f>
        <v>0</v>
      </c>
    </row>
    <row r="103" customFormat="false" ht="11.25" hidden="false" customHeight="false" outlineLevel="0" collapsed="false">
      <c r="A103" s="14" t="n">
        <v>81</v>
      </c>
      <c r="B103" s="2" t="s">
        <v>318</v>
      </c>
      <c r="C103" s="2" t="s">
        <v>319</v>
      </c>
      <c r="D103" s="2" t="s">
        <v>320</v>
      </c>
      <c r="E103" s="2" t="s">
        <v>145</v>
      </c>
      <c r="G103" s="3" t="n">
        <v>166113169</v>
      </c>
      <c r="H103" s="3" t="n">
        <v>3240</v>
      </c>
      <c r="I103" s="3" t="n">
        <v>5382066676</v>
      </c>
      <c r="J103" s="4" t="n">
        <v>0.75</v>
      </c>
      <c r="K103" s="3" t="n">
        <v>4036550007</v>
      </c>
      <c r="L103" s="16"/>
      <c r="M103" s="5" t="s">
        <v>21</v>
      </c>
      <c r="N103" s="6" t="n">
        <f aca="false">0*(1)</f>
        <v>0</v>
      </c>
    </row>
    <row r="104" customFormat="false" ht="11.25" hidden="false" customHeight="false" outlineLevel="0" collapsed="false">
      <c r="A104" s="14" t="n">
        <v>82</v>
      </c>
      <c r="B104" s="2" t="s">
        <v>321</v>
      </c>
      <c r="C104" s="2" t="s">
        <v>322</v>
      </c>
      <c r="D104" s="2" t="s">
        <v>323</v>
      </c>
      <c r="E104" s="2" t="s">
        <v>145</v>
      </c>
      <c r="G104" s="3" t="n">
        <v>187126642</v>
      </c>
      <c r="H104" s="3" t="n">
        <v>2845</v>
      </c>
      <c r="I104" s="3" t="n">
        <v>5323752965</v>
      </c>
      <c r="J104" s="4" t="n">
        <v>0.75</v>
      </c>
      <c r="K104" s="3" t="n">
        <v>3992814724</v>
      </c>
      <c r="L104" s="16"/>
      <c r="M104" s="5" t="s">
        <v>21</v>
      </c>
      <c r="N104" s="6" t="n">
        <f aca="false">0*(1)</f>
        <v>0</v>
      </c>
    </row>
    <row r="105" customFormat="false" ht="11.25" hidden="false" customHeight="false" outlineLevel="0" collapsed="false">
      <c r="A105" s="14" t="n">
        <v>83</v>
      </c>
      <c r="B105" s="2" t="s">
        <v>324</v>
      </c>
      <c r="C105" s="2" t="s">
        <v>325</v>
      </c>
      <c r="D105" s="2" t="s">
        <v>326</v>
      </c>
      <c r="E105" s="2" t="s">
        <v>145</v>
      </c>
      <c r="G105" s="3" t="n">
        <v>178500000</v>
      </c>
      <c r="H105" s="3" t="n">
        <v>2935</v>
      </c>
      <c r="I105" s="3" t="n">
        <v>5238975000</v>
      </c>
      <c r="J105" s="4" t="n">
        <v>1</v>
      </c>
      <c r="K105" s="3" t="n">
        <v>5238975000</v>
      </c>
      <c r="L105" s="16"/>
      <c r="M105" s="5" t="s">
        <v>21</v>
      </c>
      <c r="N105" s="6" t="n">
        <f aca="false">0*(1)</f>
        <v>0</v>
      </c>
    </row>
    <row r="106" customFormat="false" ht="11.25" hidden="false" customHeight="false" outlineLevel="0" collapsed="false">
      <c r="A106" s="14" t="n">
        <v>84</v>
      </c>
      <c r="B106" s="2" t="s">
        <v>327</v>
      </c>
      <c r="C106" s="2" t="s">
        <v>328</v>
      </c>
      <c r="D106" s="2" t="s">
        <v>329</v>
      </c>
      <c r="E106" s="2" t="s">
        <v>145</v>
      </c>
      <c r="G106" s="3" t="n">
        <v>421395803</v>
      </c>
      <c r="H106" s="3" t="n">
        <v>1237</v>
      </c>
      <c r="I106" s="3" t="n">
        <v>5212666083</v>
      </c>
      <c r="J106" s="4" t="n">
        <v>1</v>
      </c>
      <c r="K106" s="3" t="n">
        <v>5212666083</v>
      </c>
      <c r="L106" s="16"/>
      <c r="M106" s="18" t="s">
        <v>21</v>
      </c>
      <c r="N106" s="6" t="n">
        <f aca="false">0*(1)</f>
        <v>0</v>
      </c>
    </row>
    <row r="107" customFormat="false" ht="11.25" hidden="false" customHeight="false" outlineLevel="0" collapsed="false">
      <c r="A107" s="17" t="n">
        <v>85</v>
      </c>
      <c r="B107" s="18" t="s">
        <v>330</v>
      </c>
      <c r="C107" s="18" t="s">
        <v>331</v>
      </c>
      <c r="D107" s="18" t="s">
        <v>332</v>
      </c>
      <c r="E107" s="18" t="s">
        <v>145</v>
      </c>
      <c r="F107" s="18"/>
      <c r="G107" s="19" t="n">
        <v>899037507</v>
      </c>
      <c r="H107" s="19" t="n">
        <v>579</v>
      </c>
      <c r="I107" s="19" t="n">
        <v>5205427166</v>
      </c>
      <c r="J107" s="20" t="n">
        <v>0.75</v>
      </c>
      <c r="K107" s="19" t="n">
        <v>3904070374</v>
      </c>
      <c r="L107" s="21"/>
      <c r="M107" s="18" t="s">
        <v>21</v>
      </c>
      <c r="N107" s="6" t="n">
        <f aca="false">0*(1)</f>
        <v>0</v>
      </c>
    </row>
    <row r="108" customFormat="false" ht="11.25" hidden="false" customHeight="false" outlineLevel="0" collapsed="false">
      <c r="A108" s="14" t="n">
        <v>0</v>
      </c>
      <c r="B108" s="2" t="s">
        <v>333</v>
      </c>
      <c r="C108" s="2" t="s">
        <v>334</v>
      </c>
      <c r="D108" s="2" t="s">
        <v>335</v>
      </c>
      <c r="F108" s="2" t="s">
        <v>110</v>
      </c>
      <c r="G108" s="3" t="n">
        <v>204774792</v>
      </c>
      <c r="H108" s="3" t="n">
        <v>2500</v>
      </c>
      <c r="I108" s="3" t="n">
        <v>5119369800</v>
      </c>
      <c r="J108" s="4" t="n">
        <v>1</v>
      </c>
      <c r="K108" s="3" t="n">
        <v>5119369800</v>
      </c>
      <c r="L108" s="16" t="s">
        <v>164</v>
      </c>
      <c r="M108" s="5" t="s">
        <v>112</v>
      </c>
      <c r="N108" s="6" t="n">
        <f aca="false">0*(1)</f>
        <v>0</v>
      </c>
    </row>
    <row r="109" customFormat="false" ht="11.25" hidden="false" customHeight="false" outlineLevel="0" collapsed="false">
      <c r="A109" s="14" t="n">
        <v>86</v>
      </c>
      <c r="B109" s="2" t="s">
        <v>336</v>
      </c>
      <c r="C109" s="2" t="s">
        <v>337</v>
      </c>
      <c r="D109" s="2" t="s">
        <v>338</v>
      </c>
      <c r="E109" s="2" t="s">
        <v>145</v>
      </c>
      <c r="G109" s="3" t="n">
        <v>169072579</v>
      </c>
      <c r="H109" s="3" t="n">
        <v>3000</v>
      </c>
      <c r="I109" s="3" t="n">
        <v>5072177370</v>
      </c>
      <c r="J109" s="4" t="n">
        <v>1</v>
      </c>
      <c r="K109" s="3" t="n">
        <v>5072177370</v>
      </c>
      <c r="L109" s="16"/>
      <c r="M109" s="5" t="s">
        <v>21</v>
      </c>
      <c r="N109" s="6" t="n">
        <f aca="false">0*(1)</f>
        <v>0</v>
      </c>
    </row>
    <row r="110" customFormat="false" ht="11.25" hidden="false" customHeight="false" outlineLevel="0" collapsed="false">
      <c r="A110" s="14" t="n">
        <v>87</v>
      </c>
      <c r="B110" s="2" t="s">
        <v>339</v>
      </c>
      <c r="C110" s="2" t="s">
        <v>340</v>
      </c>
      <c r="D110" s="2" t="s">
        <v>341</v>
      </c>
      <c r="E110" s="2" t="s">
        <v>145</v>
      </c>
      <c r="G110" s="3" t="n">
        <v>214364808</v>
      </c>
      <c r="H110" s="3" t="n">
        <v>2350</v>
      </c>
      <c r="I110" s="3" t="n">
        <v>5037572988</v>
      </c>
      <c r="J110" s="4" t="n">
        <v>0.3</v>
      </c>
      <c r="K110" s="3" t="n">
        <v>1511271896</v>
      </c>
      <c r="L110" s="16"/>
      <c r="M110" s="5" t="s">
        <v>21</v>
      </c>
      <c r="N110" s="6" t="n">
        <f aca="false">0*(1)</f>
        <v>0</v>
      </c>
    </row>
    <row r="111" customFormat="false" ht="11.25" hidden="false" customHeight="false" outlineLevel="0" collapsed="false">
      <c r="A111" s="14" t="n">
        <v>88</v>
      </c>
      <c r="B111" s="2" t="s">
        <v>342</v>
      </c>
      <c r="C111" s="2" t="s">
        <v>343</v>
      </c>
      <c r="D111" s="2" t="s">
        <v>344</v>
      </c>
      <c r="E111" s="2" t="s">
        <v>145</v>
      </c>
      <c r="G111" s="3" t="n">
        <v>342638463</v>
      </c>
      <c r="H111" s="3" t="n">
        <v>1430</v>
      </c>
      <c r="I111" s="3" t="n">
        <v>4899730021</v>
      </c>
      <c r="J111" s="4" t="n">
        <v>1</v>
      </c>
      <c r="K111" s="3" t="n">
        <v>4899730021</v>
      </c>
      <c r="L111" s="16"/>
      <c r="M111" s="5" t="s">
        <v>21</v>
      </c>
      <c r="N111" s="6" t="n">
        <f aca="false">0*(1)</f>
        <v>0</v>
      </c>
    </row>
    <row r="112" customFormat="false" ht="11.25" hidden="false" customHeight="false" outlineLevel="0" collapsed="false">
      <c r="A112" s="14" t="n">
        <v>89</v>
      </c>
      <c r="B112" s="2" t="s">
        <v>345</v>
      </c>
      <c r="C112" s="2" t="s">
        <v>346</v>
      </c>
      <c r="D112" s="2" t="s">
        <v>347</v>
      </c>
      <c r="E112" s="2" t="s">
        <v>145</v>
      </c>
      <c r="G112" s="3" t="n">
        <v>289809071</v>
      </c>
      <c r="H112" s="3" t="n">
        <v>1685</v>
      </c>
      <c r="I112" s="3" t="n">
        <v>4883282846</v>
      </c>
      <c r="J112" s="4" t="n">
        <v>0.3</v>
      </c>
      <c r="K112" s="3" t="n">
        <v>1464984854</v>
      </c>
      <c r="L112" s="16"/>
      <c r="M112" s="5" t="s">
        <v>21</v>
      </c>
      <c r="N112" s="6" t="n">
        <f aca="false">0*(1)</f>
        <v>0</v>
      </c>
    </row>
    <row r="113" customFormat="false" ht="11.25" hidden="false" customHeight="false" outlineLevel="0" collapsed="false">
      <c r="A113" s="14" t="n">
        <v>0</v>
      </c>
      <c r="B113" s="2" t="s">
        <v>348</v>
      </c>
      <c r="C113" s="2" t="s">
        <v>349</v>
      </c>
      <c r="D113" s="2" t="s">
        <v>350</v>
      </c>
      <c r="F113" s="2" t="s">
        <v>110</v>
      </c>
      <c r="G113" s="3" t="n">
        <v>181183898</v>
      </c>
      <c r="H113" s="3" t="n">
        <v>2650</v>
      </c>
      <c r="I113" s="3" t="n">
        <v>4801373297</v>
      </c>
      <c r="J113" s="4" t="n">
        <v>0.4</v>
      </c>
      <c r="K113" s="3" t="n">
        <v>1920549319</v>
      </c>
      <c r="L113" s="16" t="s">
        <v>351</v>
      </c>
      <c r="M113" s="5" t="s">
        <v>112</v>
      </c>
      <c r="N113" s="6" t="n">
        <f aca="false">0*(1)</f>
        <v>0</v>
      </c>
    </row>
    <row r="114" customFormat="false" ht="11.25" hidden="false" customHeight="false" outlineLevel="0" collapsed="false">
      <c r="A114" s="14" t="n">
        <v>90</v>
      </c>
      <c r="B114" s="2" t="s">
        <v>352</v>
      </c>
      <c r="C114" s="2" t="s">
        <v>353</v>
      </c>
      <c r="D114" s="2" t="s">
        <v>354</v>
      </c>
      <c r="E114" s="2" t="s">
        <v>145</v>
      </c>
      <c r="G114" s="3" t="n">
        <v>996043081</v>
      </c>
      <c r="H114" s="3" t="n">
        <v>481</v>
      </c>
      <c r="I114" s="3" t="n">
        <v>4790967220</v>
      </c>
      <c r="J114" s="4" t="n">
        <v>1</v>
      </c>
      <c r="K114" s="3" t="n">
        <v>4790967220</v>
      </c>
      <c r="L114" s="16"/>
      <c r="M114" s="5" t="s">
        <v>21</v>
      </c>
      <c r="N114" s="6" t="n">
        <f aca="false">0*(1)</f>
        <v>0</v>
      </c>
    </row>
    <row r="115" customFormat="false" ht="11.25" hidden="false" customHeight="false" outlineLevel="0" collapsed="false">
      <c r="A115" s="14" t="n">
        <v>0</v>
      </c>
      <c r="B115" s="2" t="s">
        <v>355</v>
      </c>
      <c r="C115" s="2" t="s">
        <v>356</v>
      </c>
      <c r="D115" s="2" t="s">
        <v>357</v>
      </c>
      <c r="F115" s="2" t="s">
        <v>110</v>
      </c>
      <c r="G115" s="3" t="n">
        <v>185054407</v>
      </c>
      <c r="H115" s="3" t="n">
        <v>2555</v>
      </c>
      <c r="I115" s="3" t="n">
        <v>4728140099</v>
      </c>
      <c r="J115" s="4" t="n">
        <v>0.4</v>
      </c>
      <c r="K115" s="3" t="n">
        <v>1891256040</v>
      </c>
      <c r="L115" s="16" t="s">
        <v>358</v>
      </c>
      <c r="M115" s="5" t="s">
        <v>112</v>
      </c>
      <c r="N115" s="6" t="n">
        <f aca="false">0*(1)</f>
        <v>0</v>
      </c>
    </row>
    <row r="116" customFormat="false" ht="11.25" hidden="false" customHeight="false" outlineLevel="0" collapsed="false">
      <c r="A116" s="14" t="n">
        <v>91</v>
      </c>
      <c r="B116" s="2" t="s">
        <v>359</v>
      </c>
      <c r="C116" s="2" t="s">
        <v>360</v>
      </c>
      <c r="D116" s="2" t="s">
        <v>361</v>
      </c>
      <c r="E116" s="2" t="s">
        <v>145</v>
      </c>
      <c r="G116" s="3" t="n">
        <v>1062031086</v>
      </c>
      <c r="H116" s="3" t="n">
        <v>430</v>
      </c>
      <c r="I116" s="3" t="n">
        <v>4566733670</v>
      </c>
      <c r="J116" s="4" t="n">
        <v>0.75</v>
      </c>
      <c r="K116" s="3" t="n">
        <v>3425050252</v>
      </c>
      <c r="L116" s="16"/>
      <c r="M116" s="5" t="s">
        <v>21</v>
      </c>
      <c r="N116" s="6" t="n">
        <f aca="false">0*(1)</f>
        <v>0</v>
      </c>
    </row>
    <row r="117" customFormat="false" ht="11.25" hidden="false" customHeight="false" outlineLevel="0" collapsed="false">
      <c r="A117" s="14" t="n">
        <v>92</v>
      </c>
      <c r="B117" s="2" t="s">
        <v>362</v>
      </c>
      <c r="C117" s="2" t="s">
        <v>363</v>
      </c>
      <c r="D117" s="2" t="s">
        <v>364</v>
      </c>
      <c r="E117" s="2" t="s">
        <v>145</v>
      </c>
      <c r="G117" s="3" t="n">
        <v>325957242</v>
      </c>
      <c r="H117" s="3" t="n">
        <v>1381</v>
      </c>
      <c r="I117" s="3" t="n">
        <v>4501469512</v>
      </c>
      <c r="J117" s="4" t="n">
        <v>1</v>
      </c>
      <c r="K117" s="3" t="n">
        <v>4501469512</v>
      </c>
      <c r="L117" s="16"/>
      <c r="M117" s="5" t="s">
        <v>21</v>
      </c>
      <c r="N117" s="6" t="n">
        <f aca="false">0*(1)</f>
        <v>0</v>
      </c>
    </row>
    <row r="118" customFormat="false" ht="11.25" hidden="false" customHeight="false" outlineLevel="0" collapsed="false">
      <c r="A118" s="14" t="n">
        <v>93</v>
      </c>
      <c r="B118" s="2" t="s">
        <v>365</v>
      </c>
      <c r="C118" s="2" t="s">
        <v>366</v>
      </c>
      <c r="D118" s="2" t="s">
        <v>367</v>
      </c>
      <c r="E118" s="2" t="s">
        <v>145</v>
      </c>
      <c r="G118" s="3" t="n">
        <v>290004228</v>
      </c>
      <c r="H118" s="3" t="n">
        <v>1470</v>
      </c>
      <c r="I118" s="3" t="n">
        <v>4263062152</v>
      </c>
      <c r="J118" s="4" t="n">
        <v>0.4</v>
      </c>
      <c r="K118" s="3" t="n">
        <v>1705224861</v>
      </c>
      <c r="L118" s="16"/>
      <c r="M118" s="5" t="s">
        <v>21</v>
      </c>
      <c r="N118" s="6" t="n">
        <f aca="false">0*(1)</f>
        <v>0</v>
      </c>
    </row>
    <row r="119" customFormat="false" ht="11.25" hidden="false" customHeight="false" outlineLevel="0" collapsed="false">
      <c r="A119" s="14" t="n">
        <v>94</v>
      </c>
      <c r="B119" s="2" t="s">
        <v>368</v>
      </c>
      <c r="C119" s="2" t="s">
        <v>369</v>
      </c>
      <c r="D119" s="2" t="s">
        <v>370</v>
      </c>
      <c r="E119" s="2" t="s">
        <v>145</v>
      </c>
      <c r="G119" s="3" t="n">
        <v>42498369</v>
      </c>
      <c r="H119" s="3" t="n">
        <v>10000</v>
      </c>
      <c r="I119" s="3" t="n">
        <v>4249836900</v>
      </c>
      <c r="J119" s="4" t="n">
        <v>1</v>
      </c>
      <c r="K119" s="3" t="n">
        <v>4249836900</v>
      </c>
      <c r="L119" s="16"/>
      <c r="M119" s="5" t="s">
        <v>21</v>
      </c>
      <c r="N119" s="6" t="n">
        <f aca="false">0*(1)</f>
        <v>0</v>
      </c>
    </row>
    <row r="120" customFormat="false" ht="11.25" hidden="false" customHeight="false" outlineLevel="0" collapsed="false">
      <c r="A120" s="14" t="n">
        <v>95</v>
      </c>
      <c r="B120" s="2" t="s">
        <v>371</v>
      </c>
      <c r="C120" s="2" t="s">
        <v>372</v>
      </c>
      <c r="D120" s="2" t="s">
        <v>373</v>
      </c>
      <c r="E120" s="2" t="s">
        <v>145</v>
      </c>
      <c r="G120" s="3" t="n">
        <v>554829167</v>
      </c>
      <c r="H120" s="3" t="n">
        <v>737</v>
      </c>
      <c r="I120" s="3" t="n">
        <v>4089090961</v>
      </c>
      <c r="J120" s="4" t="n">
        <v>0.75</v>
      </c>
      <c r="K120" s="3" t="n">
        <v>3066818221</v>
      </c>
      <c r="L120" s="16"/>
      <c r="M120" s="5" t="s">
        <v>21</v>
      </c>
      <c r="N120" s="6" t="n">
        <f aca="false">0*(1)</f>
        <v>0</v>
      </c>
    </row>
    <row r="121" customFormat="false" ht="11.25" hidden="false" customHeight="false" outlineLevel="0" collapsed="false">
      <c r="A121" s="14" t="n">
        <v>96</v>
      </c>
      <c r="B121" s="2" t="s">
        <v>374</v>
      </c>
      <c r="C121" s="2" t="s">
        <v>375</v>
      </c>
      <c r="D121" s="2" t="s">
        <v>376</v>
      </c>
      <c r="E121" s="2" t="s">
        <v>145</v>
      </c>
      <c r="G121" s="3" t="n">
        <v>488514461</v>
      </c>
      <c r="H121" s="3" t="n">
        <v>825</v>
      </c>
      <c r="I121" s="3" t="n">
        <v>4030244303</v>
      </c>
      <c r="J121" s="4" t="n">
        <v>0.75</v>
      </c>
      <c r="K121" s="3" t="n">
        <v>3022683227</v>
      </c>
      <c r="L121" s="16"/>
      <c r="M121" s="5" t="s">
        <v>21</v>
      </c>
      <c r="N121" s="6" t="n">
        <f aca="false">0*(1)</f>
        <v>0</v>
      </c>
    </row>
    <row r="122" customFormat="false" ht="11.25" hidden="false" customHeight="false" outlineLevel="0" collapsed="false">
      <c r="A122" s="14" t="n">
        <v>97</v>
      </c>
      <c r="B122" s="2" t="s">
        <v>377</v>
      </c>
      <c r="C122" s="2" t="s">
        <v>378</v>
      </c>
      <c r="D122" s="2" t="s">
        <v>379</v>
      </c>
      <c r="E122" s="2" t="s">
        <v>145</v>
      </c>
      <c r="G122" s="3" t="n">
        <v>245952292</v>
      </c>
      <c r="H122" s="3" t="n">
        <v>1585</v>
      </c>
      <c r="I122" s="3" t="n">
        <v>3898343828</v>
      </c>
      <c r="J122" s="4" t="n">
        <v>1</v>
      </c>
      <c r="K122" s="3" t="n">
        <v>3898343828</v>
      </c>
      <c r="L122" s="16"/>
      <c r="M122" s="5" t="s">
        <v>21</v>
      </c>
      <c r="N122" s="6" t="n">
        <f aca="false">0*(1)</f>
        <v>0</v>
      </c>
    </row>
    <row r="123" customFormat="false" ht="11.25" hidden="false" customHeight="false" outlineLevel="0" collapsed="false">
      <c r="A123" s="14" t="n">
        <v>98</v>
      </c>
      <c r="B123" s="2" t="s">
        <v>380</v>
      </c>
      <c r="C123" s="2" t="s">
        <v>381</v>
      </c>
      <c r="D123" s="2" t="s">
        <v>382</v>
      </c>
      <c r="E123" s="2" t="s">
        <v>383</v>
      </c>
      <c r="G123" s="3" t="n">
        <v>189579384</v>
      </c>
      <c r="H123" s="3" t="n">
        <v>2000</v>
      </c>
      <c r="I123" s="3" t="n">
        <v>3791587680</v>
      </c>
      <c r="J123" s="4" t="n">
        <v>0.75</v>
      </c>
      <c r="K123" s="3" t="n">
        <v>2843690760</v>
      </c>
      <c r="L123" s="16"/>
      <c r="M123" s="5" t="s">
        <v>21</v>
      </c>
      <c r="N123" s="6" t="n">
        <f aca="false">0*(1)</f>
        <v>0</v>
      </c>
    </row>
    <row r="124" customFormat="false" ht="11.25" hidden="false" customHeight="false" outlineLevel="0" collapsed="false">
      <c r="A124" s="14" t="n">
        <v>99</v>
      </c>
      <c r="B124" s="2" t="s">
        <v>384</v>
      </c>
      <c r="C124" s="2" t="s">
        <v>385</v>
      </c>
      <c r="D124" s="2" t="s">
        <v>386</v>
      </c>
      <c r="E124" s="2" t="s">
        <v>383</v>
      </c>
      <c r="G124" s="3" t="n">
        <v>45177461</v>
      </c>
      <c r="H124" s="3" t="n">
        <v>7785</v>
      </c>
      <c r="I124" s="3" t="n">
        <v>3517065339</v>
      </c>
      <c r="J124" s="4" t="n">
        <v>1</v>
      </c>
      <c r="K124" s="3" t="n">
        <v>3517065339</v>
      </c>
      <c r="L124" s="16"/>
      <c r="M124" s="5" t="s">
        <v>21</v>
      </c>
      <c r="N124" s="6" t="n">
        <f aca="false">0*(1)</f>
        <v>0</v>
      </c>
    </row>
    <row r="125" customFormat="false" ht="11.25" hidden="false" customHeight="false" outlineLevel="0" collapsed="false">
      <c r="A125" s="14" t="n">
        <v>0</v>
      </c>
      <c r="B125" s="2" t="s">
        <v>387</v>
      </c>
      <c r="C125" s="2" t="s">
        <v>388</v>
      </c>
      <c r="D125" s="2" t="s">
        <v>389</v>
      </c>
      <c r="F125" s="2" t="s">
        <v>110</v>
      </c>
      <c r="G125" s="3" t="n">
        <v>246619650</v>
      </c>
      <c r="H125" s="3" t="n">
        <v>1405</v>
      </c>
      <c r="I125" s="3" t="n">
        <v>3465006083</v>
      </c>
      <c r="J125" s="4" t="n">
        <v>1</v>
      </c>
      <c r="K125" s="3" t="n">
        <v>3465006083</v>
      </c>
      <c r="L125" s="16" t="s">
        <v>111</v>
      </c>
      <c r="M125" s="5" t="s">
        <v>112</v>
      </c>
      <c r="N125" s="6" t="n">
        <f aca="false">0*(1)</f>
        <v>0</v>
      </c>
    </row>
    <row r="126" customFormat="false" ht="11.25" hidden="false" customHeight="false" outlineLevel="0" collapsed="false">
      <c r="A126" s="14" t="n">
        <v>100</v>
      </c>
      <c r="B126" s="2" t="s">
        <v>390</v>
      </c>
      <c r="C126" s="2" t="s">
        <v>391</v>
      </c>
      <c r="D126" s="2" t="s">
        <v>392</v>
      </c>
      <c r="E126" s="2" t="s">
        <v>145</v>
      </c>
      <c r="G126" s="3" t="n">
        <v>100000000</v>
      </c>
      <c r="H126" s="3" t="n">
        <v>3450</v>
      </c>
      <c r="I126" s="3" t="n">
        <v>3450000000</v>
      </c>
      <c r="J126" s="4" t="n">
        <v>1</v>
      </c>
      <c r="K126" s="3" t="n">
        <v>3450000000</v>
      </c>
      <c r="L126" s="16"/>
      <c r="M126" s="5" t="s">
        <v>21</v>
      </c>
      <c r="N126" s="6" t="n">
        <f aca="false">0*(1)</f>
        <v>0</v>
      </c>
    </row>
    <row r="127" customFormat="false" ht="11.25" hidden="false" customHeight="false" outlineLevel="0" collapsed="false">
      <c r="A127" s="14" t="n">
        <v>101</v>
      </c>
      <c r="B127" s="2" t="s">
        <v>393</v>
      </c>
      <c r="C127" s="2" t="s">
        <v>394</v>
      </c>
      <c r="D127" s="2" t="s">
        <v>395</v>
      </c>
      <c r="E127" s="2" t="s">
        <v>383</v>
      </c>
      <c r="G127" s="3" t="n">
        <v>205107471</v>
      </c>
      <c r="H127" s="3" t="n">
        <v>1625</v>
      </c>
      <c r="I127" s="3" t="n">
        <v>3332996404</v>
      </c>
      <c r="J127" s="4" t="n">
        <v>0.75</v>
      </c>
      <c r="K127" s="3" t="n">
        <v>2499747303</v>
      </c>
      <c r="L127" s="16" t="s">
        <v>396</v>
      </c>
      <c r="M127" s="5" t="s">
        <v>21</v>
      </c>
      <c r="N127" s="6" t="n">
        <f aca="false">0*(1)</f>
        <v>0</v>
      </c>
    </row>
    <row r="128" customFormat="false" ht="11.25" hidden="false" customHeight="false" outlineLevel="0" collapsed="false">
      <c r="A128" s="14" t="n">
        <v>102</v>
      </c>
      <c r="B128" s="2" t="s">
        <v>397</v>
      </c>
      <c r="C128" s="2" t="s">
        <v>398</v>
      </c>
      <c r="D128" s="2" t="s">
        <v>399</v>
      </c>
      <c r="E128" s="2" t="s">
        <v>383</v>
      </c>
      <c r="G128" s="3" t="n">
        <v>171544211</v>
      </c>
      <c r="H128" s="3" t="n">
        <v>1925</v>
      </c>
      <c r="I128" s="3" t="n">
        <v>3302226062</v>
      </c>
      <c r="J128" s="4" t="n">
        <v>1</v>
      </c>
      <c r="K128" s="3" t="n">
        <v>3302226062</v>
      </c>
      <c r="L128" s="16" t="s">
        <v>396</v>
      </c>
      <c r="M128" s="5" t="s">
        <v>21</v>
      </c>
      <c r="N128" s="6" t="n">
        <f aca="false">0*(1)</f>
        <v>0</v>
      </c>
    </row>
    <row r="129" customFormat="false" ht="11.25" hidden="false" customHeight="false" outlineLevel="0" collapsed="false">
      <c r="A129" s="14" t="n">
        <v>103</v>
      </c>
      <c r="B129" s="2" t="s">
        <v>400</v>
      </c>
      <c r="C129" s="2" t="s">
        <v>401</v>
      </c>
      <c r="D129" s="2" t="s">
        <v>402</v>
      </c>
      <c r="E129" s="2" t="s">
        <v>383</v>
      </c>
      <c r="G129" s="3" t="n">
        <v>94246400</v>
      </c>
      <c r="H129" s="3" t="n">
        <v>3500</v>
      </c>
      <c r="I129" s="3" t="n">
        <v>3298624000</v>
      </c>
      <c r="J129" s="4" t="n">
        <v>0.75</v>
      </c>
      <c r="K129" s="3" t="n">
        <v>2473968000</v>
      </c>
      <c r="L129" s="16" t="s">
        <v>396</v>
      </c>
      <c r="M129" s="5" t="s">
        <v>21</v>
      </c>
      <c r="N129" s="6" t="n">
        <f aca="false">0*(1)</f>
        <v>0</v>
      </c>
    </row>
    <row r="130" customFormat="false" ht="11.25" hidden="false" customHeight="false" outlineLevel="0" collapsed="false">
      <c r="A130" s="14" t="n">
        <v>0</v>
      </c>
      <c r="B130" s="2" t="s">
        <v>403</v>
      </c>
      <c r="C130" s="2" t="s">
        <v>404</v>
      </c>
      <c r="D130" s="2" t="s">
        <v>405</v>
      </c>
      <c r="F130" s="2" t="s">
        <v>110</v>
      </c>
      <c r="G130" s="3" t="n">
        <v>42000000</v>
      </c>
      <c r="H130" s="3" t="n">
        <v>7550</v>
      </c>
      <c r="I130" s="3" t="n">
        <v>3171000000</v>
      </c>
      <c r="J130" s="4" t="n">
        <v>0</v>
      </c>
      <c r="K130" s="3" t="n">
        <v>0</v>
      </c>
      <c r="L130" s="16" t="s">
        <v>229</v>
      </c>
      <c r="M130" s="5" t="s">
        <v>112</v>
      </c>
      <c r="N130" s="6" t="n">
        <f aca="false">0*(1)</f>
        <v>0</v>
      </c>
    </row>
    <row r="131" customFormat="false" ht="11.25" hidden="false" customHeight="false" outlineLevel="0" collapsed="false">
      <c r="A131" s="14" t="n">
        <v>104</v>
      </c>
      <c r="B131" s="2" t="s">
        <v>406</v>
      </c>
      <c r="C131" s="2" t="s">
        <v>407</v>
      </c>
      <c r="D131" s="2" t="s">
        <v>408</v>
      </c>
      <c r="E131" s="2" t="s">
        <v>383</v>
      </c>
      <c r="G131" s="3" t="n">
        <v>137470099</v>
      </c>
      <c r="H131" s="3" t="n">
        <v>2300</v>
      </c>
      <c r="I131" s="3" t="n">
        <v>3161812277</v>
      </c>
      <c r="J131" s="4" t="n">
        <v>0.75</v>
      </c>
      <c r="K131" s="3" t="n">
        <v>2371359208</v>
      </c>
      <c r="L131" s="16"/>
      <c r="M131" s="5" t="s">
        <v>21</v>
      </c>
      <c r="N131" s="6" t="n">
        <f aca="false">0*(1)</f>
        <v>0</v>
      </c>
    </row>
    <row r="132" customFormat="false" ht="11.25" hidden="false" customHeight="false" outlineLevel="0" collapsed="false">
      <c r="A132" s="14" t="n">
        <v>105</v>
      </c>
      <c r="B132" s="2" t="s">
        <v>409</v>
      </c>
      <c r="C132" s="2" t="s">
        <v>410</v>
      </c>
      <c r="D132" s="2" t="s">
        <v>411</v>
      </c>
      <c r="E132" s="2" t="s">
        <v>383</v>
      </c>
      <c r="G132" s="3" t="n">
        <v>443000223</v>
      </c>
      <c r="H132" s="3" t="n">
        <v>710</v>
      </c>
      <c r="I132" s="3" t="n">
        <v>3145301583</v>
      </c>
      <c r="J132" s="4" t="n">
        <v>0.75</v>
      </c>
      <c r="K132" s="3" t="n">
        <v>2358976187</v>
      </c>
      <c r="L132" s="16" t="s">
        <v>396</v>
      </c>
      <c r="M132" s="5" t="s">
        <v>21</v>
      </c>
      <c r="N132" s="6" t="n">
        <f aca="false">0*(1)</f>
        <v>0</v>
      </c>
    </row>
    <row r="133" customFormat="false" ht="11.25" hidden="false" customHeight="false" outlineLevel="0" collapsed="false">
      <c r="A133" s="14" t="n">
        <v>106</v>
      </c>
      <c r="B133" s="2" t="s">
        <v>412</v>
      </c>
      <c r="C133" s="2" t="s">
        <v>413</v>
      </c>
      <c r="D133" s="2" t="s">
        <v>414</v>
      </c>
      <c r="E133" s="2" t="s">
        <v>383</v>
      </c>
      <c r="G133" s="3" t="n">
        <v>42345553</v>
      </c>
      <c r="H133" s="3" t="n">
        <v>7350</v>
      </c>
      <c r="I133" s="3" t="n">
        <v>3112398146</v>
      </c>
      <c r="J133" s="4" t="n">
        <v>1</v>
      </c>
      <c r="K133" s="3" t="n">
        <v>3112398146</v>
      </c>
      <c r="L133" s="16"/>
      <c r="M133" s="5" t="s">
        <v>21</v>
      </c>
      <c r="N133" s="6" t="n">
        <f aca="false">0*(1)</f>
        <v>0</v>
      </c>
    </row>
    <row r="134" customFormat="false" ht="11.25" hidden="false" customHeight="false" outlineLevel="0" collapsed="false">
      <c r="A134" s="14" t="n">
        <v>107</v>
      </c>
      <c r="B134" s="2" t="s">
        <v>415</v>
      </c>
      <c r="C134" s="2" t="s">
        <v>416</v>
      </c>
      <c r="D134" s="2" t="s">
        <v>417</v>
      </c>
      <c r="E134" s="2" t="s">
        <v>145</v>
      </c>
      <c r="G134" s="3" t="n">
        <v>231120330</v>
      </c>
      <c r="H134" s="3" t="n">
        <v>1340</v>
      </c>
      <c r="I134" s="3" t="n">
        <v>3097012422</v>
      </c>
      <c r="J134" s="4" t="n">
        <v>1</v>
      </c>
      <c r="K134" s="3" t="n">
        <v>3097012422</v>
      </c>
      <c r="L134" s="16"/>
      <c r="M134" s="5" t="s">
        <v>21</v>
      </c>
      <c r="N134" s="6" t="n">
        <f aca="false">0*(1)</f>
        <v>0</v>
      </c>
    </row>
    <row r="135" customFormat="false" ht="11.25" hidden="false" customHeight="false" outlineLevel="0" collapsed="false">
      <c r="A135" s="14" t="n">
        <v>0</v>
      </c>
      <c r="B135" s="2" t="s">
        <v>418</v>
      </c>
      <c r="C135" s="2" t="s">
        <v>419</v>
      </c>
      <c r="D135" s="2" t="s">
        <v>420</v>
      </c>
      <c r="F135" s="2" t="s">
        <v>110</v>
      </c>
      <c r="G135" s="3" t="n">
        <v>909800452</v>
      </c>
      <c r="H135" s="3" t="n">
        <v>335</v>
      </c>
      <c r="I135" s="3" t="n">
        <v>3047831514</v>
      </c>
      <c r="J135" s="4" t="n">
        <v>1</v>
      </c>
      <c r="K135" s="3" t="n">
        <v>3047831514</v>
      </c>
      <c r="L135" s="16" t="s">
        <v>421</v>
      </c>
      <c r="M135" s="5" t="s">
        <v>112</v>
      </c>
      <c r="N135" s="6" t="n">
        <f aca="false">0*(1)</f>
        <v>0</v>
      </c>
    </row>
    <row r="136" customFormat="false" ht="11.25" hidden="false" customHeight="false" outlineLevel="0" collapsed="false">
      <c r="A136" s="14" t="n">
        <v>108</v>
      </c>
      <c r="B136" s="2" t="s">
        <v>422</v>
      </c>
      <c r="C136" s="2" t="s">
        <v>423</v>
      </c>
      <c r="D136" s="2" t="s">
        <v>424</v>
      </c>
      <c r="E136" s="2" t="s">
        <v>383</v>
      </c>
      <c r="G136" s="3" t="n">
        <v>154189200</v>
      </c>
      <c r="H136" s="3" t="n">
        <v>1850</v>
      </c>
      <c r="I136" s="3" t="n">
        <v>2852500200</v>
      </c>
      <c r="J136" s="4" t="n">
        <v>1</v>
      </c>
      <c r="K136" s="3" t="n">
        <v>2852500200</v>
      </c>
      <c r="L136" s="16"/>
      <c r="M136" s="5" t="s">
        <v>21</v>
      </c>
      <c r="N136" s="6" t="n">
        <f aca="false">0*(1)</f>
        <v>0</v>
      </c>
    </row>
    <row r="137" customFormat="false" ht="11.25" hidden="false" customHeight="false" outlineLevel="0" collapsed="false">
      <c r="A137" s="14" t="n">
        <v>109</v>
      </c>
      <c r="B137" s="2" t="s">
        <v>425</v>
      </c>
      <c r="C137" s="2" t="s">
        <v>426</v>
      </c>
      <c r="D137" s="2" t="s">
        <v>427</v>
      </c>
      <c r="E137" s="2" t="s">
        <v>145</v>
      </c>
      <c r="G137" s="3" t="n">
        <v>212129870</v>
      </c>
      <c r="H137" s="3" t="n">
        <v>1334</v>
      </c>
      <c r="I137" s="3" t="n">
        <v>2829812466</v>
      </c>
      <c r="J137" s="4" t="n">
        <v>1</v>
      </c>
      <c r="K137" s="3" t="n">
        <v>2829812466</v>
      </c>
      <c r="L137" s="16" t="s">
        <v>428</v>
      </c>
      <c r="M137" s="5" t="s">
        <v>21</v>
      </c>
      <c r="N137" s="6" t="n">
        <f aca="false">0*(1)</f>
        <v>0</v>
      </c>
    </row>
    <row r="138" customFormat="false" ht="11.25" hidden="false" customHeight="false" outlineLevel="0" collapsed="false">
      <c r="A138" s="14" t="n">
        <v>110</v>
      </c>
      <c r="B138" s="2" t="s">
        <v>429</v>
      </c>
      <c r="C138" s="2" t="s">
        <v>430</v>
      </c>
      <c r="D138" s="2" t="s">
        <v>431</v>
      </c>
      <c r="E138" s="2" t="s">
        <v>383</v>
      </c>
      <c r="G138" s="3" t="n">
        <v>27290916</v>
      </c>
      <c r="H138" s="3" t="n">
        <v>10000</v>
      </c>
      <c r="I138" s="3" t="n">
        <v>2729091600</v>
      </c>
      <c r="J138" s="4" t="n">
        <v>0.75</v>
      </c>
      <c r="K138" s="3" t="n">
        <v>2046818700</v>
      </c>
      <c r="L138" s="16"/>
      <c r="M138" s="5" t="s">
        <v>21</v>
      </c>
      <c r="N138" s="6" t="n">
        <f aca="false">0*(1)</f>
        <v>0</v>
      </c>
    </row>
    <row r="139" customFormat="false" ht="11.25" hidden="false" customHeight="false" outlineLevel="0" collapsed="false">
      <c r="A139" s="14" t="n">
        <v>0</v>
      </c>
      <c r="B139" s="2" t="s">
        <v>432</v>
      </c>
      <c r="C139" s="2" t="s">
        <v>433</v>
      </c>
      <c r="D139" s="2" t="s">
        <v>434</v>
      </c>
      <c r="F139" s="2" t="s">
        <v>110</v>
      </c>
      <c r="G139" s="3" t="n">
        <v>113291475</v>
      </c>
      <c r="H139" s="3" t="n">
        <v>2400</v>
      </c>
      <c r="I139" s="3" t="n">
        <v>2718995400</v>
      </c>
      <c r="J139" s="4" t="n">
        <v>0.5</v>
      </c>
      <c r="K139" s="3" t="n">
        <v>1359497700</v>
      </c>
      <c r="L139" s="16" t="s">
        <v>435</v>
      </c>
      <c r="M139" s="5" t="s">
        <v>112</v>
      </c>
      <c r="N139" s="6" t="n">
        <f aca="false">0*(1)</f>
        <v>0</v>
      </c>
    </row>
    <row r="140" customFormat="false" ht="11.25" hidden="false" customHeight="false" outlineLevel="0" collapsed="false">
      <c r="A140" s="14" t="n">
        <v>111</v>
      </c>
      <c r="B140" s="2" t="s">
        <v>436</v>
      </c>
      <c r="C140" s="2" t="s">
        <v>437</v>
      </c>
      <c r="D140" s="2" t="s">
        <v>438</v>
      </c>
      <c r="E140" s="2" t="s">
        <v>383</v>
      </c>
      <c r="G140" s="3" t="n">
        <v>191464224</v>
      </c>
      <c r="H140" s="3" t="n">
        <v>1400</v>
      </c>
      <c r="I140" s="3" t="n">
        <v>2680499136</v>
      </c>
      <c r="J140" s="4" t="n">
        <v>0.75</v>
      </c>
      <c r="K140" s="3" t="n">
        <v>2010374352</v>
      </c>
      <c r="L140" s="16"/>
      <c r="M140" s="5" t="s">
        <v>21</v>
      </c>
      <c r="N140" s="6" t="n">
        <f aca="false">0*(1)</f>
        <v>0</v>
      </c>
    </row>
    <row r="141" customFormat="false" ht="11.25" hidden="false" customHeight="false" outlineLevel="0" collapsed="false">
      <c r="A141" s="14" t="n">
        <v>112</v>
      </c>
      <c r="B141" s="2" t="s">
        <v>439</v>
      </c>
      <c r="C141" s="2" t="s">
        <v>440</v>
      </c>
      <c r="D141" s="2" t="s">
        <v>441</v>
      </c>
      <c r="E141" s="2" t="s">
        <v>383</v>
      </c>
      <c r="G141" s="3" t="n">
        <v>229984804</v>
      </c>
      <c r="H141" s="3" t="n">
        <v>1165</v>
      </c>
      <c r="I141" s="3" t="n">
        <v>2679322967</v>
      </c>
      <c r="J141" s="4" t="n">
        <v>0.75</v>
      </c>
      <c r="K141" s="3" t="n">
        <v>2009492225</v>
      </c>
      <c r="L141" s="16"/>
      <c r="M141" s="5" t="s">
        <v>21</v>
      </c>
      <c r="N141" s="6" t="n">
        <f aca="false">0*(1)</f>
        <v>0</v>
      </c>
    </row>
    <row r="142" customFormat="false" ht="11.25" hidden="false" customHeight="false" outlineLevel="0" collapsed="false">
      <c r="A142" s="14" t="n">
        <v>113</v>
      </c>
      <c r="B142" s="2" t="s">
        <v>442</v>
      </c>
      <c r="C142" s="2" t="s">
        <v>443</v>
      </c>
      <c r="D142" s="2" t="s">
        <v>444</v>
      </c>
      <c r="E142" s="2" t="s">
        <v>383</v>
      </c>
      <c r="G142" s="3" t="n">
        <v>295550878</v>
      </c>
      <c r="H142" s="3" t="n">
        <v>880</v>
      </c>
      <c r="I142" s="3" t="n">
        <v>2600847726</v>
      </c>
      <c r="J142" s="4" t="n">
        <v>0.5</v>
      </c>
      <c r="K142" s="3" t="n">
        <v>1300423863</v>
      </c>
      <c r="L142" s="16"/>
      <c r="M142" s="5" t="s">
        <v>21</v>
      </c>
      <c r="N142" s="6" t="n">
        <f aca="false">0*(1)</f>
        <v>0</v>
      </c>
    </row>
    <row r="143" customFormat="false" ht="11.25" hidden="false" customHeight="false" outlineLevel="0" collapsed="false">
      <c r="A143" s="14" t="n">
        <v>0</v>
      </c>
      <c r="B143" s="2" t="s">
        <v>445</v>
      </c>
      <c r="C143" s="2" t="s">
        <v>446</v>
      </c>
      <c r="D143" s="2" t="s">
        <v>447</v>
      </c>
      <c r="F143" s="2" t="s">
        <v>110</v>
      </c>
      <c r="G143" s="3" t="n">
        <v>1068039676</v>
      </c>
      <c r="H143" s="3" t="n">
        <v>240</v>
      </c>
      <c r="I143" s="3" t="n">
        <v>2563295222</v>
      </c>
      <c r="J143" s="4" t="n">
        <v>0</v>
      </c>
      <c r="K143" s="3" t="n">
        <v>0</v>
      </c>
      <c r="L143" s="16" t="s">
        <v>229</v>
      </c>
      <c r="M143" s="5" t="s">
        <v>112</v>
      </c>
      <c r="N143" s="6" t="n">
        <f aca="false">0*(1)</f>
        <v>0</v>
      </c>
    </row>
    <row r="144" customFormat="false" ht="11.25" hidden="false" customHeight="false" outlineLevel="0" collapsed="false">
      <c r="A144" s="14" t="n">
        <v>114</v>
      </c>
      <c r="B144" s="2" t="s">
        <v>448</v>
      </c>
      <c r="C144" s="2" t="s">
        <v>449</v>
      </c>
      <c r="D144" s="2" t="s">
        <v>450</v>
      </c>
      <c r="E144" s="2" t="s">
        <v>383</v>
      </c>
      <c r="G144" s="3" t="n">
        <v>323500000</v>
      </c>
      <c r="H144" s="3" t="n">
        <v>792</v>
      </c>
      <c r="I144" s="3" t="n">
        <v>2562120000</v>
      </c>
      <c r="J144" s="4" t="n">
        <v>0.2</v>
      </c>
      <c r="K144" s="3" t="n">
        <v>0</v>
      </c>
      <c r="L144" s="16" t="s">
        <v>451</v>
      </c>
      <c r="M144" s="5" t="s">
        <v>21</v>
      </c>
      <c r="N144" s="6" t="n">
        <f aca="false">0*(1)</f>
        <v>0</v>
      </c>
    </row>
    <row r="145" customFormat="false" ht="11.25" hidden="false" customHeight="false" outlineLevel="0" collapsed="false">
      <c r="A145" s="17" t="n">
        <v>115</v>
      </c>
      <c r="B145" s="18" t="s">
        <v>452</v>
      </c>
      <c r="C145" s="18" t="s">
        <v>453</v>
      </c>
      <c r="D145" s="18" t="s">
        <v>454</v>
      </c>
      <c r="E145" s="18" t="s">
        <v>383</v>
      </c>
      <c r="F145" s="18"/>
      <c r="G145" s="19" t="n">
        <v>33261438</v>
      </c>
      <c r="H145" s="19" t="n">
        <v>7600</v>
      </c>
      <c r="I145" s="19" t="n">
        <v>2527869288</v>
      </c>
      <c r="J145" s="20" t="n">
        <v>1</v>
      </c>
      <c r="K145" s="19" t="n">
        <v>2527869288</v>
      </c>
      <c r="L145" s="21" t="s">
        <v>396</v>
      </c>
      <c r="M145" s="18" t="s">
        <v>21</v>
      </c>
      <c r="N145" s="6" t="n">
        <f aca="false">0*(1)</f>
        <v>0</v>
      </c>
    </row>
    <row r="146" customFormat="false" ht="11.25" hidden="false" customHeight="false" outlineLevel="0" collapsed="false">
      <c r="A146" s="14" t="n">
        <v>116</v>
      </c>
      <c r="B146" s="2" t="s">
        <v>455</v>
      </c>
      <c r="C146" s="2" t="s">
        <v>456</v>
      </c>
      <c r="D146" s="2" t="s">
        <v>457</v>
      </c>
      <c r="E146" s="2" t="s">
        <v>383</v>
      </c>
      <c r="G146" s="3" t="n">
        <v>117125557</v>
      </c>
      <c r="H146" s="3" t="n">
        <v>2100</v>
      </c>
      <c r="I146" s="3" t="n">
        <v>2459636697</v>
      </c>
      <c r="J146" s="4" t="n">
        <v>0.4</v>
      </c>
      <c r="K146" s="3" t="n">
        <v>983854679</v>
      </c>
      <c r="L146" s="16"/>
      <c r="M146" s="5" t="s">
        <v>21</v>
      </c>
      <c r="N146" s="6" t="n">
        <f aca="false">0*(1)</f>
        <v>0</v>
      </c>
    </row>
    <row r="147" customFormat="false" ht="11.25" hidden="false" customHeight="false" outlineLevel="0" collapsed="false">
      <c r="A147" s="14" t="n">
        <v>117</v>
      </c>
      <c r="B147" s="2" t="s">
        <v>458</v>
      </c>
      <c r="C147" s="2" t="s">
        <v>459</v>
      </c>
      <c r="D147" s="2" t="s">
        <v>460</v>
      </c>
      <c r="E147" s="2" t="s">
        <v>383</v>
      </c>
      <c r="G147" s="3" t="n">
        <v>526713602</v>
      </c>
      <c r="H147" s="3" t="n">
        <v>465</v>
      </c>
      <c r="I147" s="3" t="n">
        <v>2449218249</v>
      </c>
      <c r="J147" s="4" t="n">
        <v>0.4</v>
      </c>
      <c r="K147" s="3" t="n">
        <v>979687300</v>
      </c>
      <c r="L147" s="16" t="s">
        <v>396</v>
      </c>
      <c r="M147" s="5" t="s">
        <v>21</v>
      </c>
      <c r="N147" s="6" t="n">
        <f aca="false">0*(1)</f>
        <v>0</v>
      </c>
    </row>
    <row r="148" customFormat="false" ht="11.25" hidden="false" customHeight="false" outlineLevel="0" collapsed="false">
      <c r="A148" s="14" t="n">
        <v>0</v>
      </c>
      <c r="B148" s="2" t="s">
        <v>461</v>
      </c>
      <c r="C148" s="2" t="s">
        <v>462</v>
      </c>
      <c r="D148" s="2" t="s">
        <v>463</v>
      </c>
      <c r="F148" s="2" t="s">
        <v>110</v>
      </c>
      <c r="G148" s="3" t="n">
        <v>12179500</v>
      </c>
      <c r="H148" s="3" t="n">
        <v>20000</v>
      </c>
      <c r="I148" s="3" t="n">
        <v>2435900000</v>
      </c>
      <c r="J148" s="4" t="n">
        <v>0.2</v>
      </c>
      <c r="K148" s="3" t="n">
        <v>487180000</v>
      </c>
      <c r="L148" s="16" t="s">
        <v>421</v>
      </c>
      <c r="M148" s="5" t="s">
        <v>112</v>
      </c>
      <c r="N148" s="6" t="n">
        <f aca="false">0*(1)</f>
        <v>0</v>
      </c>
    </row>
    <row r="149" customFormat="false" ht="11.25" hidden="false" customHeight="false" outlineLevel="0" collapsed="false">
      <c r="A149" s="14" t="n">
        <v>118</v>
      </c>
      <c r="B149" s="2" t="s">
        <v>464</v>
      </c>
      <c r="C149" s="2" t="s">
        <v>465</v>
      </c>
      <c r="D149" s="2" t="s">
        <v>466</v>
      </c>
      <c r="E149" s="2" t="s">
        <v>383</v>
      </c>
      <c r="G149" s="3" t="n">
        <v>81928412</v>
      </c>
      <c r="H149" s="3" t="n">
        <v>2900</v>
      </c>
      <c r="I149" s="3" t="n">
        <v>2375923948</v>
      </c>
      <c r="J149" s="4" t="n">
        <v>1</v>
      </c>
      <c r="K149" s="3" t="n">
        <v>2375923948</v>
      </c>
      <c r="L149" s="16"/>
      <c r="M149" s="5" t="s">
        <v>21</v>
      </c>
      <c r="N149" s="6" t="n">
        <f aca="false">0*(1)</f>
        <v>0</v>
      </c>
    </row>
    <row r="150" customFormat="false" ht="11.25" hidden="false" customHeight="false" outlineLevel="0" collapsed="false">
      <c r="A150" s="14" t="n">
        <v>119</v>
      </c>
      <c r="B150" s="2" t="s">
        <v>467</v>
      </c>
      <c r="C150" s="2" t="s">
        <v>468</v>
      </c>
      <c r="D150" s="2" t="s">
        <v>469</v>
      </c>
      <c r="E150" s="2" t="s">
        <v>383</v>
      </c>
      <c r="G150" s="3" t="n">
        <v>373794000</v>
      </c>
      <c r="H150" s="3" t="n">
        <v>635</v>
      </c>
      <c r="I150" s="3" t="n">
        <v>2373591900</v>
      </c>
      <c r="J150" s="4" t="n">
        <v>1</v>
      </c>
      <c r="K150" s="3" t="n">
        <v>2373591900</v>
      </c>
      <c r="L150" s="16"/>
      <c r="M150" s="5" t="s">
        <v>21</v>
      </c>
      <c r="N150" s="6" t="n">
        <f aca="false">0*(1)</f>
        <v>0</v>
      </c>
    </row>
    <row r="151" customFormat="false" ht="11.25" hidden="false" customHeight="false" outlineLevel="0" collapsed="false">
      <c r="A151" s="14" t="n">
        <v>120</v>
      </c>
      <c r="B151" s="2" t="s">
        <v>470</v>
      </c>
      <c r="C151" s="2" t="s">
        <v>471</v>
      </c>
      <c r="D151" s="2" t="s">
        <v>472</v>
      </c>
      <c r="E151" s="2" t="s">
        <v>383</v>
      </c>
      <c r="G151" s="3" t="n">
        <v>8441800</v>
      </c>
      <c r="H151" s="3" t="n">
        <v>27300</v>
      </c>
      <c r="I151" s="3" t="n">
        <v>2304611400</v>
      </c>
      <c r="J151" s="4" t="n">
        <v>0.5</v>
      </c>
      <c r="K151" s="3" t="n">
        <v>1152305700</v>
      </c>
      <c r="L151" s="16"/>
      <c r="M151" s="5" t="s">
        <v>21</v>
      </c>
      <c r="N151" s="6" t="n">
        <f aca="false">0*(1)</f>
        <v>0</v>
      </c>
    </row>
    <row r="152" customFormat="false" ht="11.25" hidden="false" customHeight="false" outlineLevel="0" collapsed="false">
      <c r="A152" s="14" t="n">
        <v>121</v>
      </c>
      <c r="B152" s="2" t="s">
        <v>473</v>
      </c>
      <c r="C152" s="2" t="s">
        <v>474</v>
      </c>
      <c r="D152" s="2" t="s">
        <v>475</v>
      </c>
      <c r="E152" s="2" t="s">
        <v>383</v>
      </c>
      <c r="G152" s="3" t="n">
        <v>25000000</v>
      </c>
      <c r="H152" s="3" t="n">
        <v>9200</v>
      </c>
      <c r="I152" s="3" t="n">
        <v>2300000000</v>
      </c>
      <c r="J152" s="4" t="n">
        <v>1</v>
      </c>
      <c r="K152" s="3" t="n">
        <v>2300000000</v>
      </c>
      <c r="L152" s="16"/>
      <c r="M152" s="5" t="s">
        <v>21</v>
      </c>
      <c r="N152" s="6" t="n">
        <f aca="false">0*(1)</f>
        <v>0</v>
      </c>
    </row>
    <row r="153" customFormat="false" ht="11.25" hidden="false" customHeight="false" outlineLevel="0" collapsed="false">
      <c r="A153" s="14" t="n">
        <v>122</v>
      </c>
      <c r="B153" s="2" t="s">
        <v>476</v>
      </c>
      <c r="C153" s="2" t="s">
        <v>477</v>
      </c>
      <c r="D153" s="2" t="s">
        <v>478</v>
      </c>
      <c r="E153" s="2" t="s">
        <v>383</v>
      </c>
      <c r="G153" s="3" t="n">
        <v>110487321</v>
      </c>
      <c r="H153" s="3" t="n">
        <v>2075</v>
      </c>
      <c r="I153" s="3" t="n">
        <v>2292611911</v>
      </c>
      <c r="J153" s="4" t="n">
        <v>1</v>
      </c>
      <c r="K153" s="3" t="n">
        <v>2292611911</v>
      </c>
      <c r="L153" s="16"/>
      <c r="M153" s="5" t="s">
        <v>21</v>
      </c>
      <c r="N153" s="6" t="n">
        <f aca="false">0*(1)</f>
        <v>0</v>
      </c>
    </row>
    <row r="154" customFormat="false" ht="11.25" hidden="false" customHeight="false" outlineLevel="0" collapsed="false">
      <c r="A154" s="14" t="n">
        <v>123</v>
      </c>
      <c r="B154" s="2" t="s">
        <v>479</v>
      </c>
      <c r="C154" s="2" t="s">
        <v>480</v>
      </c>
      <c r="D154" s="2" t="s">
        <v>481</v>
      </c>
      <c r="E154" s="2" t="s">
        <v>383</v>
      </c>
      <c r="G154" s="3" t="n">
        <v>376141981</v>
      </c>
      <c r="H154" s="3" t="n">
        <v>604</v>
      </c>
      <c r="I154" s="3" t="n">
        <v>2271897565</v>
      </c>
      <c r="J154" s="4" t="n">
        <v>1</v>
      </c>
      <c r="K154" s="3" t="n">
        <v>2271897565</v>
      </c>
      <c r="L154" s="16"/>
      <c r="M154" s="5" t="s">
        <v>21</v>
      </c>
      <c r="N154" s="6" t="n">
        <f aca="false">0*(1)</f>
        <v>0</v>
      </c>
    </row>
    <row r="155" customFormat="false" ht="11.25" hidden="false" customHeight="false" outlineLevel="0" collapsed="false">
      <c r="A155" s="14" t="n">
        <v>124</v>
      </c>
      <c r="B155" s="2" t="s">
        <v>482</v>
      </c>
      <c r="C155" s="2" t="s">
        <v>483</v>
      </c>
      <c r="D155" s="2" t="s">
        <v>484</v>
      </c>
      <c r="E155" s="2" t="s">
        <v>383</v>
      </c>
      <c r="G155" s="3" t="n">
        <v>503801158</v>
      </c>
      <c r="H155" s="3" t="n">
        <v>450</v>
      </c>
      <c r="I155" s="3" t="n">
        <v>2267105211</v>
      </c>
      <c r="J155" s="4" t="n">
        <v>1</v>
      </c>
      <c r="K155" s="3" t="n">
        <v>2267105211</v>
      </c>
      <c r="L155" s="16"/>
      <c r="M155" s="5" t="s">
        <v>21</v>
      </c>
      <c r="N155" s="6" t="n">
        <f aca="false">0*(1)</f>
        <v>0</v>
      </c>
    </row>
    <row r="156" customFormat="false" ht="11.25" hidden="false" customHeight="false" outlineLevel="0" collapsed="false">
      <c r="A156" s="14" t="n">
        <v>125</v>
      </c>
      <c r="B156" s="2" t="s">
        <v>485</v>
      </c>
      <c r="C156" s="2" t="s">
        <v>486</v>
      </c>
      <c r="D156" s="2" t="s">
        <v>487</v>
      </c>
      <c r="E156" s="2" t="s">
        <v>383</v>
      </c>
      <c r="G156" s="3" t="n">
        <v>104189314</v>
      </c>
      <c r="H156" s="3" t="n">
        <v>2125</v>
      </c>
      <c r="I156" s="3" t="n">
        <v>2214022923</v>
      </c>
      <c r="J156" s="4" t="n">
        <v>1</v>
      </c>
      <c r="K156" s="3" t="n">
        <v>2214022923</v>
      </c>
      <c r="L156" s="16"/>
      <c r="M156" s="5" t="s">
        <v>21</v>
      </c>
      <c r="N156" s="6" t="n">
        <f aca="false">0*(1)</f>
        <v>0</v>
      </c>
    </row>
    <row r="157" customFormat="false" ht="11.25" hidden="false" customHeight="false" outlineLevel="0" collapsed="false">
      <c r="A157" s="14" t="n">
        <v>126</v>
      </c>
      <c r="B157" s="2" t="s">
        <v>488</v>
      </c>
      <c r="C157" s="2" t="s">
        <v>489</v>
      </c>
      <c r="D157" s="2" t="s">
        <v>490</v>
      </c>
      <c r="E157" s="2" t="s">
        <v>383</v>
      </c>
      <c r="G157" s="3" t="n">
        <v>404843109</v>
      </c>
      <c r="H157" s="3" t="n">
        <v>530</v>
      </c>
      <c r="I157" s="3" t="n">
        <v>2145668478</v>
      </c>
      <c r="J157" s="4" t="n">
        <v>1</v>
      </c>
      <c r="K157" s="3" t="n">
        <v>2145668478</v>
      </c>
      <c r="L157" s="16"/>
      <c r="M157" s="5" t="s">
        <v>21</v>
      </c>
      <c r="N157" s="6" t="n">
        <f aca="false">0*(1)</f>
        <v>0</v>
      </c>
    </row>
    <row r="158" customFormat="false" ht="11.25" hidden="false" customHeight="false" outlineLevel="0" collapsed="false">
      <c r="A158" s="14" t="n">
        <v>127</v>
      </c>
      <c r="B158" s="2" t="s">
        <v>491</v>
      </c>
      <c r="C158" s="2" t="s">
        <v>492</v>
      </c>
      <c r="D158" s="2" t="s">
        <v>493</v>
      </c>
      <c r="E158" s="2" t="s">
        <v>383</v>
      </c>
      <c r="G158" s="3" t="n">
        <v>75639922</v>
      </c>
      <c r="H158" s="3" t="n">
        <v>2820</v>
      </c>
      <c r="I158" s="3" t="n">
        <v>2133045800</v>
      </c>
      <c r="J158" s="4" t="n">
        <v>0.75</v>
      </c>
      <c r="K158" s="3" t="n">
        <v>1599784350</v>
      </c>
      <c r="L158" s="16"/>
      <c r="M158" s="5" t="s">
        <v>21</v>
      </c>
      <c r="N158" s="6" t="n">
        <f aca="false">0*(1)</f>
        <v>0</v>
      </c>
    </row>
    <row r="159" customFormat="false" ht="11.25" hidden="false" customHeight="false" outlineLevel="0" collapsed="false">
      <c r="A159" s="14" t="n">
        <v>128</v>
      </c>
      <c r="B159" s="2" t="s">
        <v>494</v>
      </c>
      <c r="C159" s="2" t="s">
        <v>495</v>
      </c>
      <c r="D159" s="2" t="s">
        <v>496</v>
      </c>
      <c r="E159" s="2" t="s">
        <v>383</v>
      </c>
      <c r="G159" s="3" t="n">
        <v>75693792</v>
      </c>
      <c r="H159" s="3" t="n">
        <v>2750</v>
      </c>
      <c r="I159" s="3" t="n">
        <v>2081579280</v>
      </c>
      <c r="J159" s="4" t="n">
        <v>0.4</v>
      </c>
      <c r="K159" s="3" t="n">
        <v>832631712</v>
      </c>
      <c r="L159" s="16" t="s">
        <v>396</v>
      </c>
      <c r="M159" s="5" t="s">
        <v>21</v>
      </c>
      <c r="N159" s="6" t="n">
        <f aca="false">0*(1)</f>
        <v>0</v>
      </c>
    </row>
    <row r="160" customFormat="false" ht="11.25" hidden="false" customHeight="false" outlineLevel="0" collapsed="false">
      <c r="A160" s="14" t="n">
        <v>0</v>
      </c>
      <c r="B160" s="2" t="s">
        <v>497</v>
      </c>
      <c r="C160" s="2" t="s">
        <v>498</v>
      </c>
      <c r="D160" s="2" t="s">
        <v>499</v>
      </c>
      <c r="F160" s="2" t="s">
        <v>110</v>
      </c>
      <c r="G160" s="3" t="n">
        <v>454348152</v>
      </c>
      <c r="H160" s="3" t="n">
        <v>440</v>
      </c>
      <c r="I160" s="3" t="n">
        <v>1999131869</v>
      </c>
      <c r="J160" s="4" t="n">
        <v>0</v>
      </c>
      <c r="K160" s="3" t="n">
        <v>0</v>
      </c>
      <c r="L160" s="16" t="s">
        <v>500</v>
      </c>
      <c r="M160" s="5" t="s">
        <v>112</v>
      </c>
      <c r="N160" s="6" t="n">
        <f aca="false">0*(1)</f>
        <v>0</v>
      </c>
    </row>
    <row r="161" customFormat="false" ht="11.25" hidden="false" customHeight="false" outlineLevel="0" collapsed="false">
      <c r="A161" s="14" t="n">
        <v>0</v>
      </c>
      <c r="B161" s="2" t="s">
        <v>501</v>
      </c>
      <c r="C161" s="2" t="s">
        <v>502</v>
      </c>
      <c r="D161" s="2" t="s">
        <v>503</v>
      </c>
      <c r="F161" s="2" t="s">
        <v>110</v>
      </c>
      <c r="G161" s="3" t="n">
        <v>166470398</v>
      </c>
      <c r="H161" s="3" t="n">
        <v>1155</v>
      </c>
      <c r="I161" s="3" t="n">
        <v>1922733097</v>
      </c>
      <c r="J161" s="4" t="n">
        <v>1</v>
      </c>
      <c r="K161" s="3" t="n">
        <v>1922733097</v>
      </c>
      <c r="L161" s="16" t="s">
        <v>504</v>
      </c>
      <c r="M161" s="5" t="s">
        <v>112</v>
      </c>
      <c r="N161" s="6" t="n">
        <f aca="false">0*(1)</f>
        <v>0</v>
      </c>
    </row>
    <row r="162" customFormat="false" ht="11.25" hidden="false" customHeight="false" outlineLevel="0" collapsed="false">
      <c r="A162" s="14" t="n">
        <v>129</v>
      </c>
      <c r="B162" s="2" t="s">
        <v>505</v>
      </c>
      <c r="C162" s="2" t="s">
        <v>506</v>
      </c>
      <c r="D162" s="2" t="s">
        <v>507</v>
      </c>
      <c r="E162" s="2" t="s">
        <v>508</v>
      </c>
      <c r="G162" s="3" t="n">
        <v>400000025</v>
      </c>
      <c r="H162" s="3" t="n">
        <v>480</v>
      </c>
      <c r="I162" s="3" t="n">
        <v>1920000120</v>
      </c>
      <c r="J162" s="4" t="n">
        <v>0.4</v>
      </c>
      <c r="K162" s="3" t="n">
        <v>768000048</v>
      </c>
      <c r="L162" s="16"/>
      <c r="M162" s="5" t="s">
        <v>21</v>
      </c>
      <c r="N162" s="6" t="n">
        <f aca="false">0*(1)</f>
        <v>0</v>
      </c>
    </row>
    <row r="163" customFormat="false" ht="11.25" hidden="false" customHeight="false" outlineLevel="0" collapsed="false">
      <c r="A163" s="14" t="n">
        <v>0</v>
      </c>
      <c r="B163" s="2" t="s">
        <v>509</v>
      </c>
      <c r="C163" s="2" t="s">
        <v>510</v>
      </c>
      <c r="D163" s="2" t="s">
        <v>511</v>
      </c>
      <c r="F163" s="2" t="s">
        <v>110</v>
      </c>
      <c r="G163" s="3" t="n">
        <v>53900001</v>
      </c>
      <c r="H163" s="3" t="n">
        <v>3500</v>
      </c>
      <c r="I163" s="3" t="n">
        <v>1886500035</v>
      </c>
      <c r="J163" s="4" t="n">
        <v>0.4</v>
      </c>
      <c r="K163" s="3" t="n">
        <v>754600014</v>
      </c>
      <c r="L163" s="16" t="s">
        <v>111</v>
      </c>
      <c r="M163" s="5" t="s">
        <v>112</v>
      </c>
      <c r="N163" s="6" t="n">
        <f aca="false">0*(1)</f>
        <v>0</v>
      </c>
    </row>
    <row r="164" customFormat="false" ht="11.25" hidden="false" customHeight="false" outlineLevel="0" collapsed="false">
      <c r="A164" s="14" t="n">
        <v>130</v>
      </c>
      <c r="B164" s="2" t="s">
        <v>512</v>
      </c>
      <c r="C164" s="2" t="s">
        <v>513</v>
      </c>
      <c r="D164" s="2" t="s">
        <v>514</v>
      </c>
      <c r="E164" s="2" t="s">
        <v>383</v>
      </c>
      <c r="G164" s="3" t="n">
        <v>375128000</v>
      </c>
      <c r="H164" s="3" t="n">
        <v>499</v>
      </c>
      <c r="I164" s="3" t="n">
        <v>1871888720</v>
      </c>
      <c r="J164" s="4" t="n">
        <v>0.5</v>
      </c>
      <c r="K164" s="3" t="n">
        <v>935944360</v>
      </c>
      <c r="L164" s="16"/>
      <c r="M164" s="5" t="s">
        <v>21</v>
      </c>
      <c r="N164" s="6" t="n">
        <f aca="false">0*(1)</f>
        <v>0</v>
      </c>
    </row>
    <row r="165" customFormat="false" ht="11.25" hidden="false" customHeight="false" outlineLevel="0" collapsed="false">
      <c r="A165" s="14" t="n">
        <v>131</v>
      </c>
      <c r="B165" s="2" t="s">
        <v>515</v>
      </c>
      <c r="C165" s="2" t="s">
        <v>516</v>
      </c>
      <c r="D165" s="2" t="s">
        <v>517</v>
      </c>
      <c r="E165" s="2" t="s">
        <v>383</v>
      </c>
      <c r="G165" s="3" t="n">
        <v>151645250</v>
      </c>
      <c r="H165" s="3" t="n">
        <v>1225</v>
      </c>
      <c r="I165" s="3" t="n">
        <v>1857654313</v>
      </c>
      <c r="J165" s="4" t="n">
        <v>0.75</v>
      </c>
      <c r="K165" s="3" t="n">
        <v>1393240734</v>
      </c>
      <c r="L165" s="16"/>
      <c r="M165" s="5" t="s">
        <v>21</v>
      </c>
      <c r="N165" s="6" t="n">
        <f aca="false">0*(1)</f>
        <v>0</v>
      </c>
    </row>
    <row r="166" customFormat="false" ht="11.25" hidden="false" customHeight="false" outlineLevel="0" collapsed="false">
      <c r="A166" s="14" t="n">
        <v>132</v>
      </c>
      <c r="B166" s="2" t="s">
        <v>518</v>
      </c>
      <c r="C166" s="2" t="s">
        <v>519</v>
      </c>
      <c r="D166" s="2" t="s">
        <v>520</v>
      </c>
      <c r="F166" s="2" t="s">
        <v>383</v>
      </c>
      <c r="G166" s="3" t="n">
        <v>142841293</v>
      </c>
      <c r="H166" s="3" t="n">
        <v>1262</v>
      </c>
      <c r="I166" s="3" t="n">
        <v>1802657118</v>
      </c>
      <c r="J166" s="4" t="n">
        <v>0.75</v>
      </c>
      <c r="K166" s="3" t="n">
        <v>1351992838</v>
      </c>
      <c r="L166" s="16"/>
      <c r="M166" s="5" t="s">
        <v>21</v>
      </c>
      <c r="N166" s="6" t="n">
        <f aca="false">0*(1)</f>
        <v>0</v>
      </c>
    </row>
    <row r="167" customFormat="false" ht="11.25" hidden="false" customHeight="false" outlineLevel="0" collapsed="false">
      <c r="A167" s="14" t="n">
        <v>133</v>
      </c>
      <c r="B167" s="2" t="s">
        <v>521</v>
      </c>
      <c r="C167" s="2" t="s">
        <v>522</v>
      </c>
      <c r="D167" s="2" t="s">
        <v>523</v>
      </c>
      <c r="E167" s="2" t="s">
        <v>383</v>
      </c>
      <c r="G167" s="3" t="n">
        <v>202573008</v>
      </c>
      <c r="H167" s="3" t="n">
        <v>871</v>
      </c>
      <c r="I167" s="3" t="n">
        <v>1764410900</v>
      </c>
      <c r="J167" s="4" t="n">
        <v>1</v>
      </c>
      <c r="K167" s="3" t="n">
        <v>1764410900</v>
      </c>
      <c r="L167" s="16"/>
      <c r="M167" s="5" t="s">
        <v>21</v>
      </c>
      <c r="N167" s="6" t="n">
        <f aca="false">0*(1)</f>
        <v>0</v>
      </c>
    </row>
    <row r="168" customFormat="false" ht="11.25" hidden="false" customHeight="false" outlineLevel="0" collapsed="false">
      <c r="A168" s="14" t="n">
        <v>134</v>
      </c>
      <c r="B168" s="2" t="s">
        <v>524</v>
      </c>
      <c r="C168" s="2" t="s">
        <v>525</v>
      </c>
      <c r="D168" s="2" t="s">
        <v>526</v>
      </c>
      <c r="E168" s="2" t="s">
        <v>383</v>
      </c>
      <c r="G168" s="3" t="n">
        <v>320732799</v>
      </c>
      <c r="H168" s="3" t="n">
        <v>535</v>
      </c>
      <c r="I168" s="3" t="n">
        <v>1715920475</v>
      </c>
      <c r="J168" s="4" t="n">
        <v>0.75</v>
      </c>
      <c r="K168" s="3" t="n">
        <v>1286940356</v>
      </c>
      <c r="L168" s="16"/>
      <c r="M168" s="5" t="s">
        <v>21</v>
      </c>
      <c r="N168" s="6" t="n">
        <f aca="false">0*(1)</f>
        <v>0</v>
      </c>
    </row>
    <row r="169" customFormat="false" ht="11.25" hidden="false" customHeight="false" outlineLevel="0" collapsed="false">
      <c r="A169" s="14" t="n">
        <v>0</v>
      </c>
      <c r="B169" s="2" t="s">
        <v>527</v>
      </c>
      <c r="C169" s="2" t="s">
        <v>528</v>
      </c>
      <c r="D169" s="2" t="s">
        <v>529</v>
      </c>
      <c r="F169" s="2" t="s">
        <v>110</v>
      </c>
      <c r="G169" s="3" t="n">
        <v>72103457</v>
      </c>
      <c r="H169" s="3" t="n">
        <v>2300</v>
      </c>
      <c r="I169" s="3" t="n">
        <v>1658379511</v>
      </c>
      <c r="J169" s="4" t="n">
        <v>0.13</v>
      </c>
      <c r="K169" s="3" t="n">
        <v>215589336</v>
      </c>
      <c r="L169" s="16" t="s">
        <v>141</v>
      </c>
      <c r="M169" s="5" t="s">
        <v>112</v>
      </c>
      <c r="N169" s="6" t="n">
        <f aca="false">0*(1)</f>
        <v>0</v>
      </c>
    </row>
    <row r="170" customFormat="false" ht="11.25" hidden="false" customHeight="false" outlineLevel="0" collapsed="false">
      <c r="A170" s="14" t="n">
        <v>135</v>
      </c>
      <c r="B170" s="2" t="s">
        <v>530</v>
      </c>
      <c r="C170" s="2" t="s">
        <v>531</v>
      </c>
      <c r="D170" s="2" t="s">
        <v>532</v>
      </c>
      <c r="E170" s="2" t="s">
        <v>383</v>
      </c>
      <c r="G170" s="3" t="n">
        <v>50795439</v>
      </c>
      <c r="H170" s="3" t="n">
        <v>3225</v>
      </c>
      <c r="I170" s="3" t="n">
        <v>1638152908</v>
      </c>
      <c r="J170" s="4" t="n">
        <v>1</v>
      </c>
      <c r="K170" s="3" t="n">
        <v>1638152908</v>
      </c>
      <c r="L170" s="16"/>
      <c r="M170" s="5" t="s">
        <v>21</v>
      </c>
      <c r="N170" s="6" t="n">
        <f aca="false">0*(1)</f>
        <v>0</v>
      </c>
    </row>
    <row r="171" customFormat="false" ht="11.25" hidden="false" customHeight="false" outlineLevel="0" collapsed="false">
      <c r="A171" s="14" t="n">
        <v>136</v>
      </c>
      <c r="B171" s="2" t="s">
        <v>533</v>
      </c>
      <c r="C171" s="2" t="s">
        <v>534</v>
      </c>
      <c r="D171" s="2" t="s">
        <v>535</v>
      </c>
      <c r="E171" s="2" t="s">
        <v>383</v>
      </c>
      <c r="G171" s="3" t="n">
        <v>830350303</v>
      </c>
      <c r="H171" s="3" t="n">
        <v>193</v>
      </c>
      <c r="I171" s="3" t="n">
        <v>1602576085</v>
      </c>
      <c r="J171" s="4" t="n">
        <v>0.4</v>
      </c>
      <c r="K171" s="3" t="n">
        <v>641030434</v>
      </c>
      <c r="L171" s="16"/>
      <c r="M171" s="5" t="s">
        <v>21</v>
      </c>
      <c r="N171" s="6" t="n">
        <f aca="false">0*(1)</f>
        <v>0</v>
      </c>
    </row>
    <row r="172" customFormat="false" ht="11.25" hidden="false" customHeight="false" outlineLevel="0" collapsed="false">
      <c r="A172" s="14" t="n">
        <v>137</v>
      </c>
      <c r="B172" s="2" t="s">
        <v>536</v>
      </c>
      <c r="C172" s="2" t="s">
        <v>537</v>
      </c>
      <c r="D172" s="2" t="s">
        <v>538</v>
      </c>
      <c r="E172" s="2" t="s">
        <v>383</v>
      </c>
      <c r="G172" s="3" t="n">
        <v>392804065</v>
      </c>
      <c r="H172" s="3" t="n">
        <v>400</v>
      </c>
      <c r="I172" s="3" t="n">
        <v>1571216260</v>
      </c>
      <c r="J172" s="4" t="n">
        <v>1</v>
      </c>
      <c r="K172" s="3" t="n">
        <v>1571216260</v>
      </c>
      <c r="L172" s="16"/>
      <c r="M172" s="5" t="s">
        <v>21</v>
      </c>
      <c r="N172" s="6" t="n">
        <f aca="false">0*(1)</f>
        <v>0</v>
      </c>
    </row>
    <row r="173" customFormat="false" ht="11.25" hidden="false" customHeight="false" outlineLevel="0" collapsed="false">
      <c r="A173" s="14" t="n">
        <v>138</v>
      </c>
      <c r="B173" s="2" t="s">
        <v>539</v>
      </c>
      <c r="C173" s="2" t="s">
        <v>540</v>
      </c>
      <c r="D173" s="2" t="s">
        <v>541</v>
      </c>
      <c r="E173" s="2" t="s">
        <v>383</v>
      </c>
      <c r="G173" s="3" t="n">
        <v>61591087</v>
      </c>
      <c r="H173" s="3" t="n">
        <v>1560</v>
      </c>
      <c r="I173" s="3" t="n">
        <v>960820957</v>
      </c>
      <c r="J173" s="4" t="n">
        <v>1</v>
      </c>
      <c r="K173" s="3" t="n">
        <v>960820957</v>
      </c>
      <c r="L173" s="16"/>
      <c r="M173" s="5" t="s">
        <v>21</v>
      </c>
      <c r="N173" s="6" t="n">
        <f aca="false">0*(1)</f>
        <v>0</v>
      </c>
    </row>
    <row r="174" customFormat="false" ht="11.25" hidden="false" customHeight="false" outlineLevel="0" collapsed="false">
      <c r="A174" s="14" t="n">
        <v>0</v>
      </c>
      <c r="B174" s="2" t="s">
        <v>542</v>
      </c>
      <c r="C174" s="2" t="s">
        <v>543</v>
      </c>
      <c r="D174" s="2" t="s">
        <v>544</v>
      </c>
      <c r="E174" s="2" t="s">
        <v>383</v>
      </c>
      <c r="G174" s="3" t="n">
        <v>61591087</v>
      </c>
      <c r="H174" s="3" t="n">
        <v>900</v>
      </c>
      <c r="I174" s="3" t="n">
        <v>554319783</v>
      </c>
      <c r="J174" s="4" t="n">
        <v>0.75</v>
      </c>
      <c r="K174" s="3" t="n">
        <v>415739837</v>
      </c>
      <c r="L174" s="16" t="s">
        <v>106</v>
      </c>
      <c r="M174" s="5" t="s">
        <v>21</v>
      </c>
      <c r="N174" s="6" t="n">
        <f aca="false">0*(1)</f>
        <v>0</v>
      </c>
    </row>
    <row r="175" customFormat="false" ht="11.25" hidden="false" customHeight="false" outlineLevel="0" collapsed="false">
      <c r="A175" s="14" t="n">
        <v>139</v>
      </c>
      <c r="B175" s="2" t="s">
        <v>545</v>
      </c>
      <c r="C175" s="2" t="s">
        <v>546</v>
      </c>
      <c r="D175" s="2" t="s">
        <v>547</v>
      </c>
      <c r="E175" s="2" t="s">
        <v>383</v>
      </c>
      <c r="G175" s="3" t="n">
        <v>125393680</v>
      </c>
      <c r="H175" s="3" t="n">
        <v>1200</v>
      </c>
      <c r="I175" s="3" t="n">
        <v>1504724160</v>
      </c>
      <c r="J175" s="4" t="n">
        <v>0.3</v>
      </c>
      <c r="K175" s="3" t="n">
        <v>451417248</v>
      </c>
      <c r="L175" s="16" t="s">
        <v>396</v>
      </c>
      <c r="M175" s="5" t="s">
        <v>21</v>
      </c>
      <c r="N175" s="6" t="n">
        <f aca="false">0*(1)</f>
        <v>0</v>
      </c>
    </row>
    <row r="176" customFormat="false" ht="11.25" hidden="false" customHeight="false" outlineLevel="0" collapsed="false">
      <c r="A176" s="14" t="n">
        <v>140</v>
      </c>
      <c r="B176" s="2" t="s">
        <v>548</v>
      </c>
      <c r="C176" s="2" t="s">
        <v>549</v>
      </c>
      <c r="D176" s="2" t="s">
        <v>550</v>
      </c>
      <c r="E176" s="2" t="s">
        <v>383</v>
      </c>
      <c r="G176" s="3" t="n">
        <v>217678159</v>
      </c>
      <c r="H176" s="3" t="n">
        <v>575</v>
      </c>
      <c r="I176" s="3" t="n">
        <v>1251649414</v>
      </c>
      <c r="J176" s="4" t="n">
        <v>0.75</v>
      </c>
      <c r="K176" s="3" t="n">
        <v>938737061</v>
      </c>
      <c r="L176" s="16" t="s">
        <v>551</v>
      </c>
      <c r="M176" s="5" t="s">
        <v>21</v>
      </c>
      <c r="N176" s="6" t="n">
        <f aca="false">0*(1)</f>
        <v>0</v>
      </c>
    </row>
    <row r="177" customFormat="false" ht="11.25" hidden="false" customHeight="false" outlineLevel="0" collapsed="false">
      <c r="A177" s="14" t="n">
        <v>0</v>
      </c>
      <c r="B177" s="2" t="s">
        <v>552</v>
      </c>
      <c r="C177" s="2" t="s">
        <v>553</v>
      </c>
      <c r="D177" s="2" t="s">
        <v>554</v>
      </c>
      <c r="F177" s="2" t="s">
        <v>110</v>
      </c>
      <c r="G177" s="3" t="n">
        <v>43837951</v>
      </c>
      <c r="H177" s="3" t="n">
        <v>550</v>
      </c>
      <c r="I177" s="3" t="n">
        <v>241108731</v>
      </c>
      <c r="J177" s="4" t="n">
        <v>0.75</v>
      </c>
      <c r="K177" s="3" t="n">
        <v>180831548</v>
      </c>
      <c r="L177" s="16" t="s">
        <v>555</v>
      </c>
      <c r="M177" s="5" t="s">
        <v>112</v>
      </c>
      <c r="N177" s="6" t="n">
        <f aca="false">0*(1)</f>
        <v>0</v>
      </c>
    </row>
    <row r="178" customFormat="false" ht="11.25" hidden="false" customHeight="false" outlineLevel="0" collapsed="false">
      <c r="A178" s="14" t="n">
        <v>141</v>
      </c>
      <c r="B178" s="2" t="s">
        <v>556</v>
      </c>
      <c r="C178" s="2" t="s">
        <v>557</v>
      </c>
      <c r="D178" s="2" t="s">
        <v>558</v>
      </c>
      <c r="E178" s="2" t="s">
        <v>383</v>
      </c>
      <c r="G178" s="3" t="n">
        <v>132461550</v>
      </c>
      <c r="H178" s="3" t="n">
        <v>1125</v>
      </c>
      <c r="I178" s="3" t="n">
        <v>1490192438</v>
      </c>
      <c r="J178" s="4" t="n">
        <v>0.75</v>
      </c>
      <c r="K178" s="3" t="n">
        <v>1117644328</v>
      </c>
      <c r="L178" s="16"/>
      <c r="M178" s="5" t="s">
        <v>21</v>
      </c>
      <c r="N178" s="6" t="n">
        <f aca="false">0*(1)</f>
        <v>0</v>
      </c>
    </row>
    <row r="179" customFormat="false" ht="11.25" hidden="false" customHeight="false" outlineLevel="0" collapsed="false">
      <c r="A179" s="14" t="n">
        <v>142</v>
      </c>
      <c r="B179" s="2" t="s">
        <v>559</v>
      </c>
      <c r="C179" s="2" t="s">
        <v>560</v>
      </c>
      <c r="D179" s="2" t="s">
        <v>561</v>
      </c>
      <c r="E179" s="2" t="s">
        <v>383</v>
      </c>
      <c r="G179" s="3" t="n">
        <v>94448096</v>
      </c>
      <c r="H179" s="3" t="n">
        <v>1550</v>
      </c>
      <c r="I179" s="3" t="n">
        <v>1463945488</v>
      </c>
      <c r="J179" s="4" t="n">
        <v>0.5</v>
      </c>
      <c r="K179" s="3" t="n">
        <v>731972744</v>
      </c>
      <c r="L179" s="16"/>
      <c r="M179" s="5" t="s">
        <v>21</v>
      </c>
      <c r="N179" s="6" t="n">
        <f aca="false">0*(1)</f>
        <v>0</v>
      </c>
    </row>
    <row r="180" customFormat="false" ht="11.25" hidden="false" customHeight="false" outlineLevel="0" collapsed="false">
      <c r="A180" s="14" t="n">
        <v>143</v>
      </c>
      <c r="B180" s="2" t="s">
        <v>562</v>
      </c>
      <c r="C180" s="2" t="s">
        <v>563</v>
      </c>
      <c r="D180" s="2" t="s">
        <v>564</v>
      </c>
      <c r="E180" s="2" t="s">
        <v>383</v>
      </c>
      <c r="G180" s="3" t="n">
        <v>18263543</v>
      </c>
      <c r="H180" s="3" t="n">
        <v>8000</v>
      </c>
      <c r="I180" s="3" t="n">
        <v>1461083440</v>
      </c>
      <c r="J180" s="4" t="n">
        <v>0.4</v>
      </c>
      <c r="K180" s="3" t="n">
        <v>584433376</v>
      </c>
      <c r="L180" s="16"/>
      <c r="M180" s="5" t="s">
        <v>21</v>
      </c>
      <c r="N180" s="6" t="n">
        <f aca="false">0*(1)</f>
        <v>0</v>
      </c>
    </row>
    <row r="181" customFormat="false" ht="11.25" hidden="false" customHeight="false" outlineLevel="0" collapsed="false">
      <c r="A181" s="14" t="n">
        <v>144</v>
      </c>
      <c r="B181" s="2" t="s">
        <v>565</v>
      </c>
      <c r="C181" s="2" t="s">
        <v>566</v>
      </c>
      <c r="D181" s="2" t="s">
        <v>567</v>
      </c>
      <c r="E181" s="2" t="s">
        <v>383</v>
      </c>
      <c r="G181" s="3" t="n">
        <v>600234605</v>
      </c>
      <c r="H181" s="3" t="n">
        <v>241</v>
      </c>
      <c r="I181" s="3" t="n">
        <v>1446565398</v>
      </c>
      <c r="J181" s="4" t="n">
        <v>1</v>
      </c>
      <c r="K181" s="3" t="n">
        <v>1446565398</v>
      </c>
      <c r="L181" s="16"/>
      <c r="M181" s="5" t="s">
        <v>21</v>
      </c>
      <c r="N181" s="6" t="n">
        <f aca="false">0*(1)</f>
        <v>0</v>
      </c>
    </row>
    <row r="182" customFormat="false" ht="11.25" hidden="false" customHeight="false" outlineLevel="0" collapsed="false">
      <c r="A182" s="14" t="n">
        <v>145</v>
      </c>
      <c r="B182" s="2" t="s">
        <v>568</v>
      </c>
      <c r="C182" s="2" t="s">
        <v>569</v>
      </c>
      <c r="D182" s="2" t="s">
        <v>570</v>
      </c>
      <c r="E182" s="2" t="s">
        <v>383</v>
      </c>
      <c r="G182" s="3" t="n">
        <v>146433408</v>
      </c>
      <c r="H182" s="3" t="n">
        <v>980</v>
      </c>
      <c r="I182" s="3" t="n">
        <v>1435047398</v>
      </c>
      <c r="J182" s="4" t="n">
        <v>1</v>
      </c>
      <c r="K182" s="3" t="n">
        <v>1435047398</v>
      </c>
      <c r="L182" s="16"/>
      <c r="M182" s="5" t="s">
        <v>21</v>
      </c>
      <c r="N182" s="6" t="n">
        <f aca="false">0*(1)</f>
        <v>0</v>
      </c>
    </row>
    <row r="183" customFormat="false" ht="11.25" hidden="false" customHeight="false" outlineLevel="0" collapsed="false">
      <c r="A183" s="14" t="n">
        <v>146</v>
      </c>
      <c r="B183" s="2" t="s">
        <v>571</v>
      </c>
      <c r="C183" s="2" t="s">
        <v>572</v>
      </c>
      <c r="D183" s="2" t="s">
        <v>573</v>
      </c>
      <c r="E183" s="2" t="s">
        <v>508</v>
      </c>
      <c r="G183" s="3" t="n">
        <v>474026279</v>
      </c>
      <c r="H183" s="3" t="n">
        <v>300</v>
      </c>
      <c r="I183" s="3" t="n">
        <v>1422078837</v>
      </c>
      <c r="J183" s="4" t="n">
        <v>0.75</v>
      </c>
      <c r="K183" s="3" t="n">
        <v>1066559128</v>
      </c>
      <c r="L183" s="16"/>
      <c r="M183" s="5" t="s">
        <v>21</v>
      </c>
      <c r="N183" s="6" t="n">
        <f aca="false">0*(1)</f>
        <v>0</v>
      </c>
    </row>
    <row r="184" customFormat="false" ht="11.25" hidden="false" customHeight="false" outlineLevel="0" collapsed="false">
      <c r="A184" s="14" t="n">
        <v>147</v>
      </c>
      <c r="B184" s="2" t="s">
        <v>574</v>
      </c>
      <c r="C184" s="2" t="s">
        <v>575</v>
      </c>
      <c r="D184" s="2" t="s">
        <v>576</v>
      </c>
      <c r="E184" s="2" t="s">
        <v>383</v>
      </c>
      <c r="G184" s="3" t="n">
        <v>262636912</v>
      </c>
      <c r="H184" s="3" t="n">
        <v>532</v>
      </c>
      <c r="I184" s="3" t="n">
        <v>1397228372</v>
      </c>
      <c r="J184" s="4" t="n">
        <v>1</v>
      </c>
      <c r="K184" s="3" t="n">
        <v>1397228372</v>
      </c>
      <c r="L184" s="16"/>
      <c r="M184" s="5" t="s">
        <v>21</v>
      </c>
      <c r="N184" s="6" t="n">
        <f aca="false">0*(1)</f>
        <v>0</v>
      </c>
    </row>
    <row r="185" customFormat="false" ht="11.25" hidden="false" customHeight="false" outlineLevel="0" collapsed="false">
      <c r="A185" s="14" t="n">
        <v>148</v>
      </c>
      <c r="B185" s="2" t="s">
        <v>577</v>
      </c>
      <c r="C185" s="2" t="s">
        <v>578</v>
      </c>
      <c r="D185" s="2" t="s">
        <v>579</v>
      </c>
      <c r="E185" s="2" t="s">
        <v>383</v>
      </c>
      <c r="G185" s="3" t="n">
        <v>213865351</v>
      </c>
      <c r="H185" s="3" t="n">
        <v>653</v>
      </c>
      <c r="I185" s="3" t="n">
        <v>1396540742</v>
      </c>
      <c r="J185" s="4" t="n">
        <v>0.5</v>
      </c>
      <c r="K185" s="3" t="n">
        <v>698270371</v>
      </c>
      <c r="L185" s="16"/>
      <c r="M185" s="5" t="s">
        <v>21</v>
      </c>
      <c r="N185" s="6" t="n">
        <f aca="false">0*(1)</f>
        <v>0</v>
      </c>
    </row>
    <row r="186" customFormat="false" ht="11.25" hidden="false" customHeight="false" outlineLevel="0" collapsed="false">
      <c r="A186" s="14" t="n">
        <v>149</v>
      </c>
      <c r="B186" s="2" t="s">
        <v>580</v>
      </c>
      <c r="C186" s="2" t="s">
        <v>581</v>
      </c>
      <c r="D186" s="2" t="s">
        <v>582</v>
      </c>
      <c r="E186" s="2" t="s">
        <v>383</v>
      </c>
      <c r="G186" s="3" t="n">
        <v>93965243</v>
      </c>
      <c r="H186" s="3" t="n">
        <v>1480</v>
      </c>
      <c r="I186" s="3" t="n">
        <v>1390685596</v>
      </c>
      <c r="J186" s="4" t="n">
        <v>0.75</v>
      </c>
      <c r="K186" s="3" t="n">
        <v>1043014197</v>
      </c>
      <c r="L186" s="16"/>
      <c r="M186" s="5" t="s">
        <v>21</v>
      </c>
      <c r="N186" s="6" t="n">
        <f aca="false">0*(1)</f>
        <v>0</v>
      </c>
    </row>
    <row r="187" customFormat="false" ht="11.25" hidden="false" customHeight="false" outlineLevel="0" collapsed="false">
      <c r="A187" s="14" t="n">
        <v>150</v>
      </c>
      <c r="B187" s="2" t="s">
        <v>583</v>
      </c>
      <c r="C187" s="2" t="s">
        <v>584</v>
      </c>
      <c r="D187" s="2" t="s">
        <v>585</v>
      </c>
      <c r="E187" s="2" t="s">
        <v>383</v>
      </c>
      <c r="G187" s="3" t="n">
        <v>173804113</v>
      </c>
      <c r="H187" s="3" t="n">
        <v>800</v>
      </c>
      <c r="I187" s="3" t="n">
        <v>1390432904</v>
      </c>
      <c r="J187" s="4" t="n">
        <v>0.75</v>
      </c>
      <c r="K187" s="3" t="n">
        <v>1042824678</v>
      </c>
      <c r="L187" s="16"/>
      <c r="M187" s="5" t="s">
        <v>21</v>
      </c>
      <c r="N187" s="6" t="n">
        <f aca="false">0*(1)</f>
        <v>0</v>
      </c>
    </row>
    <row r="188" customFormat="false" ht="11.25" hidden="false" customHeight="false" outlineLevel="0" collapsed="false">
      <c r="A188" s="14" t="n">
        <v>0</v>
      </c>
      <c r="B188" s="2" t="s">
        <v>586</v>
      </c>
      <c r="C188" s="2" t="s">
        <v>587</v>
      </c>
      <c r="D188" s="2" t="s">
        <v>588</v>
      </c>
      <c r="F188" s="2" t="s">
        <v>110</v>
      </c>
      <c r="G188" s="3" t="n">
        <v>126197362</v>
      </c>
      <c r="H188" s="3" t="n">
        <v>1101</v>
      </c>
      <c r="I188" s="3" t="n">
        <v>1389432956</v>
      </c>
      <c r="J188" s="4" t="n">
        <v>0.5</v>
      </c>
      <c r="K188" s="3" t="n">
        <v>694716478</v>
      </c>
      <c r="L188" s="16" t="s">
        <v>421</v>
      </c>
      <c r="M188" s="5" t="s">
        <v>112</v>
      </c>
      <c r="N188" s="6" t="n">
        <f aca="false">0*(1)</f>
        <v>0</v>
      </c>
    </row>
    <row r="189" customFormat="false" ht="11.25" hidden="false" customHeight="false" outlineLevel="0" collapsed="false">
      <c r="A189" s="14" t="n">
        <v>151</v>
      </c>
      <c r="B189" s="2" t="s">
        <v>589</v>
      </c>
      <c r="C189" s="2" t="s">
        <v>590</v>
      </c>
      <c r="D189" s="2" t="s">
        <v>591</v>
      </c>
      <c r="E189" s="2" t="s">
        <v>383</v>
      </c>
      <c r="G189" s="3" t="n">
        <v>130106442</v>
      </c>
      <c r="H189" s="3" t="n">
        <v>1006</v>
      </c>
      <c r="I189" s="3" t="n">
        <v>1308870807</v>
      </c>
      <c r="J189" s="4" t="n">
        <v>0.75</v>
      </c>
      <c r="K189" s="3" t="n">
        <v>981653105</v>
      </c>
      <c r="L189" s="16"/>
      <c r="M189" s="5" t="s">
        <v>21</v>
      </c>
      <c r="N189" s="6" t="n">
        <f aca="false">0*(1)</f>
        <v>0</v>
      </c>
    </row>
    <row r="190" customFormat="false" ht="11.25" hidden="false" customHeight="false" outlineLevel="0" collapsed="false">
      <c r="A190" s="14" t="n">
        <v>152</v>
      </c>
      <c r="B190" s="2" t="s">
        <v>592</v>
      </c>
      <c r="C190" s="2" t="s">
        <v>593</v>
      </c>
      <c r="D190" s="2" t="s">
        <v>594</v>
      </c>
      <c r="E190" s="2" t="s">
        <v>383</v>
      </c>
      <c r="G190" s="3" t="n">
        <v>104189314</v>
      </c>
      <c r="H190" s="3" t="n">
        <v>1250</v>
      </c>
      <c r="I190" s="3" t="n">
        <v>1302366425</v>
      </c>
      <c r="J190" s="4" t="n">
        <v>1</v>
      </c>
      <c r="K190" s="3" t="n">
        <v>1302366425</v>
      </c>
      <c r="L190" s="16"/>
      <c r="M190" s="5" t="s">
        <v>21</v>
      </c>
      <c r="N190" s="6" t="n">
        <f aca="false">0*(1)</f>
        <v>0</v>
      </c>
    </row>
    <row r="191" customFormat="false" ht="11.25" hidden="false" customHeight="false" outlineLevel="0" collapsed="false">
      <c r="A191" s="14" t="n">
        <v>153</v>
      </c>
      <c r="B191" s="2" t="s">
        <v>595</v>
      </c>
      <c r="C191" s="2" t="s">
        <v>596</v>
      </c>
      <c r="D191" s="2" t="s">
        <v>597</v>
      </c>
      <c r="E191" s="2" t="s">
        <v>508</v>
      </c>
      <c r="G191" s="3" t="n">
        <v>189407002</v>
      </c>
      <c r="H191" s="3" t="n">
        <v>672</v>
      </c>
      <c r="I191" s="3" t="n">
        <v>1272815053</v>
      </c>
      <c r="J191" s="4" t="n">
        <v>0.2</v>
      </c>
      <c r="K191" s="3" t="n">
        <v>254563011</v>
      </c>
      <c r="L191" s="16"/>
      <c r="M191" s="5" t="s">
        <v>21</v>
      </c>
      <c r="N191" s="6" t="n">
        <f aca="false">0*(1)</f>
        <v>0</v>
      </c>
    </row>
    <row r="192" customFormat="false" ht="11.25" hidden="false" customHeight="false" outlineLevel="0" collapsed="false">
      <c r="A192" s="14" t="n">
        <v>154</v>
      </c>
      <c r="B192" s="2" t="s">
        <v>598</v>
      </c>
      <c r="C192" s="2" t="s">
        <v>599</v>
      </c>
      <c r="D192" s="2" t="s">
        <v>600</v>
      </c>
      <c r="E192" s="2" t="s">
        <v>383</v>
      </c>
      <c r="G192" s="3" t="n">
        <v>76653585</v>
      </c>
      <c r="H192" s="3" t="n">
        <v>1650</v>
      </c>
      <c r="I192" s="3" t="n">
        <v>1264784153</v>
      </c>
      <c r="J192" s="4" t="n">
        <v>0.5</v>
      </c>
      <c r="K192" s="3" t="n">
        <v>632392076</v>
      </c>
      <c r="L192" s="16"/>
      <c r="M192" s="5" t="s">
        <v>21</v>
      </c>
      <c r="N192" s="6" t="n">
        <f aca="false">0*(1)</f>
        <v>0</v>
      </c>
    </row>
    <row r="193" customFormat="false" ht="11.25" hidden="false" customHeight="false" outlineLevel="0" collapsed="false">
      <c r="A193" s="14" t="n">
        <v>155</v>
      </c>
      <c r="B193" s="2" t="s">
        <v>601</v>
      </c>
      <c r="C193" s="2" t="s">
        <v>602</v>
      </c>
      <c r="D193" s="2" t="s">
        <v>603</v>
      </c>
      <c r="E193" s="2" t="s">
        <v>383</v>
      </c>
      <c r="G193" s="3" t="n">
        <v>523414600</v>
      </c>
      <c r="H193" s="3" t="n">
        <v>240</v>
      </c>
      <c r="I193" s="3" t="n">
        <v>1256195040</v>
      </c>
      <c r="J193" s="4" t="n">
        <v>0.2</v>
      </c>
      <c r="K193" s="3" t="n">
        <v>251239008</v>
      </c>
      <c r="L193" s="16"/>
      <c r="M193" s="5" t="s">
        <v>21</v>
      </c>
      <c r="N193" s="6" t="n">
        <f aca="false">0*(1)</f>
        <v>0</v>
      </c>
    </row>
    <row r="194" customFormat="false" ht="11.25" hidden="false" customHeight="false" outlineLevel="0" collapsed="false">
      <c r="A194" s="14" t="n">
        <v>156</v>
      </c>
      <c r="B194" s="2" t="s">
        <v>604</v>
      </c>
      <c r="C194" s="2" t="s">
        <v>605</v>
      </c>
      <c r="D194" s="2" t="s">
        <v>606</v>
      </c>
      <c r="E194" s="2" t="s">
        <v>383</v>
      </c>
      <c r="G194" s="3" t="n">
        <v>207628000</v>
      </c>
      <c r="H194" s="3" t="n">
        <v>570</v>
      </c>
      <c r="I194" s="3" t="n">
        <v>1183479600</v>
      </c>
      <c r="J194" s="4" t="n">
        <v>0.75</v>
      </c>
      <c r="K194" s="3" t="n">
        <v>887609700</v>
      </c>
      <c r="L194" s="16" t="s">
        <v>396</v>
      </c>
      <c r="M194" s="5" t="s">
        <v>21</v>
      </c>
      <c r="N194" s="6" t="n">
        <f aca="false">0*(1)</f>
        <v>0</v>
      </c>
    </row>
    <row r="195" customFormat="false" ht="11.25" hidden="false" customHeight="false" outlineLevel="0" collapsed="false">
      <c r="A195" s="14" t="n">
        <v>157</v>
      </c>
      <c r="B195" s="2" t="s">
        <v>607</v>
      </c>
      <c r="C195" s="2" t="s">
        <v>608</v>
      </c>
      <c r="D195" s="2" t="s">
        <v>609</v>
      </c>
      <c r="E195" s="2" t="s">
        <v>383</v>
      </c>
      <c r="G195" s="3" t="n">
        <v>442265635</v>
      </c>
      <c r="H195" s="3" t="n">
        <v>265</v>
      </c>
      <c r="I195" s="3" t="n">
        <v>1172003933</v>
      </c>
      <c r="J195" s="4" t="n">
        <v>0.75</v>
      </c>
      <c r="K195" s="3" t="n">
        <v>879002950</v>
      </c>
      <c r="L195" s="16" t="s">
        <v>396</v>
      </c>
      <c r="M195" s="5" t="s">
        <v>21</v>
      </c>
      <c r="N195" s="6" t="n">
        <f aca="false">0*(1)</f>
        <v>0</v>
      </c>
    </row>
    <row r="196" customFormat="false" ht="11.25" hidden="false" customHeight="false" outlineLevel="0" collapsed="false">
      <c r="A196" s="14" t="n">
        <v>158</v>
      </c>
      <c r="B196" s="2" t="s">
        <v>610</v>
      </c>
      <c r="C196" s="2" t="s">
        <v>611</v>
      </c>
      <c r="D196" s="2" t="s">
        <v>612</v>
      </c>
      <c r="E196" s="2" t="s">
        <v>383</v>
      </c>
      <c r="G196" s="3" t="n">
        <v>25805347</v>
      </c>
      <c r="H196" s="3" t="n">
        <v>4500</v>
      </c>
      <c r="I196" s="3" t="n">
        <v>1161240615</v>
      </c>
      <c r="J196" s="4" t="n">
        <v>1</v>
      </c>
      <c r="K196" s="3" t="n">
        <v>1161240615</v>
      </c>
      <c r="L196" s="16"/>
      <c r="M196" s="5" t="s">
        <v>21</v>
      </c>
      <c r="N196" s="6" t="n">
        <f aca="false">0*(1)</f>
        <v>0</v>
      </c>
    </row>
    <row r="197" customFormat="false" ht="11.25" hidden="false" customHeight="false" outlineLevel="0" collapsed="false">
      <c r="A197" s="14" t="n">
        <v>159</v>
      </c>
      <c r="B197" s="2" t="s">
        <v>613</v>
      </c>
      <c r="C197" s="2" t="s">
        <v>614</v>
      </c>
      <c r="D197" s="2" t="s">
        <v>615</v>
      </c>
      <c r="E197" s="2" t="s">
        <v>383</v>
      </c>
      <c r="G197" s="3" t="n">
        <v>89297472</v>
      </c>
      <c r="H197" s="3" t="n">
        <v>1270</v>
      </c>
      <c r="I197" s="3" t="n">
        <v>1134077894</v>
      </c>
      <c r="J197" s="4" t="n">
        <v>0.75</v>
      </c>
      <c r="K197" s="3" t="n">
        <v>850558421</v>
      </c>
      <c r="L197" s="16"/>
      <c r="M197" s="5" t="s">
        <v>21</v>
      </c>
      <c r="N197" s="6" t="n">
        <f aca="false">0*(1)</f>
        <v>0</v>
      </c>
    </row>
    <row r="198" customFormat="false" ht="11.25" hidden="false" customHeight="false" outlineLevel="0" collapsed="false">
      <c r="A198" s="14" t="n">
        <v>0</v>
      </c>
      <c r="B198" s="2" t="s">
        <v>616</v>
      </c>
      <c r="C198" s="2" t="s">
        <v>617</v>
      </c>
      <c r="D198" s="2" t="s">
        <v>618</v>
      </c>
      <c r="F198" s="2" t="s">
        <v>110</v>
      </c>
      <c r="G198" s="3" t="n">
        <v>3938918524</v>
      </c>
      <c r="H198" s="3" t="n">
        <v>28</v>
      </c>
      <c r="I198" s="3" t="n">
        <v>1102897187</v>
      </c>
      <c r="J198" s="4" t="n">
        <v>1</v>
      </c>
      <c r="K198" s="3" t="n">
        <v>1102897187</v>
      </c>
      <c r="L198" s="16" t="s">
        <v>421</v>
      </c>
      <c r="M198" s="5" t="s">
        <v>112</v>
      </c>
      <c r="N198" s="6" t="n">
        <f aca="false">0*(1)</f>
        <v>0</v>
      </c>
    </row>
    <row r="199" customFormat="false" ht="11.25" hidden="false" customHeight="false" outlineLevel="0" collapsed="false">
      <c r="A199" s="14" t="n">
        <v>160</v>
      </c>
      <c r="B199" s="2" t="s">
        <v>619</v>
      </c>
      <c r="C199" s="2" t="s">
        <v>620</v>
      </c>
      <c r="D199" s="2" t="s">
        <v>621</v>
      </c>
      <c r="E199" s="2" t="s">
        <v>383</v>
      </c>
      <c r="G199" s="3" t="n">
        <v>135131250</v>
      </c>
      <c r="H199" s="3" t="n">
        <v>801</v>
      </c>
      <c r="I199" s="3" t="n">
        <v>1082401313</v>
      </c>
      <c r="J199" s="4" t="n">
        <v>1</v>
      </c>
      <c r="K199" s="3" t="n">
        <v>1082401313</v>
      </c>
      <c r="L199" s="16"/>
      <c r="M199" s="5" t="s">
        <v>21</v>
      </c>
      <c r="N199" s="6" t="n">
        <f aca="false">0*(1)</f>
        <v>0</v>
      </c>
    </row>
    <row r="200" customFormat="false" ht="11.25" hidden="false" customHeight="false" outlineLevel="0" collapsed="false">
      <c r="A200" s="14" t="n">
        <v>0</v>
      </c>
      <c r="B200" s="2" t="s">
        <v>622</v>
      </c>
      <c r="C200" s="2" t="s">
        <v>623</v>
      </c>
      <c r="D200" s="2" t="s">
        <v>624</v>
      </c>
      <c r="F200" s="2" t="s">
        <v>110</v>
      </c>
      <c r="G200" s="3" t="n">
        <v>104996622</v>
      </c>
      <c r="H200" s="3" t="n">
        <v>1030</v>
      </c>
      <c r="I200" s="3" t="n">
        <v>1081465207</v>
      </c>
      <c r="J200" s="4" t="n">
        <v>1</v>
      </c>
      <c r="K200" s="3" t="n">
        <v>1081465207</v>
      </c>
      <c r="L200" s="16" t="s">
        <v>164</v>
      </c>
      <c r="M200" s="5" t="s">
        <v>112</v>
      </c>
      <c r="N200" s="6" t="n">
        <f aca="false">0*(1)</f>
        <v>0</v>
      </c>
    </row>
    <row r="201" customFormat="false" ht="11.25" hidden="false" customHeight="false" outlineLevel="0" collapsed="false">
      <c r="A201" s="14" t="n">
        <v>161</v>
      </c>
      <c r="B201" s="2" t="s">
        <v>625</v>
      </c>
      <c r="C201" s="2" t="s">
        <v>626</v>
      </c>
      <c r="D201" s="2" t="s">
        <v>627</v>
      </c>
      <c r="E201" s="2" t="s">
        <v>383</v>
      </c>
      <c r="G201" s="3" t="n">
        <v>36694517</v>
      </c>
      <c r="H201" s="3" t="n">
        <v>2900</v>
      </c>
      <c r="I201" s="3" t="n">
        <v>1064140993</v>
      </c>
      <c r="J201" s="4" t="n">
        <v>0.4</v>
      </c>
      <c r="K201" s="3" t="n">
        <v>425656397</v>
      </c>
      <c r="L201" s="16"/>
      <c r="M201" s="5" t="s">
        <v>21</v>
      </c>
      <c r="N201" s="6" t="n">
        <f aca="false">0*(1)</f>
        <v>0</v>
      </c>
    </row>
    <row r="202" customFormat="false" ht="11.25" hidden="false" customHeight="false" outlineLevel="0" collapsed="false">
      <c r="A202" s="14" t="n">
        <v>162</v>
      </c>
      <c r="B202" s="2" t="s">
        <v>628</v>
      </c>
      <c r="C202" s="2" t="s">
        <v>629</v>
      </c>
      <c r="D202" s="2" t="s">
        <v>630</v>
      </c>
      <c r="E202" s="2" t="s">
        <v>508</v>
      </c>
      <c r="G202" s="3" t="n">
        <v>964666538</v>
      </c>
      <c r="H202" s="3" t="n">
        <v>110</v>
      </c>
      <c r="I202" s="3" t="n">
        <v>1061133192</v>
      </c>
      <c r="J202" s="4" t="n">
        <v>0.75</v>
      </c>
      <c r="K202" s="3" t="n">
        <v>795849894</v>
      </c>
      <c r="L202" s="16"/>
      <c r="M202" s="5" t="s">
        <v>21</v>
      </c>
      <c r="N202" s="6" t="n">
        <f aca="false">0*(1)</f>
        <v>0</v>
      </c>
    </row>
    <row r="203" customFormat="false" ht="11.25" hidden="false" customHeight="false" outlineLevel="0" collapsed="false">
      <c r="A203" s="14" t="n">
        <v>163</v>
      </c>
      <c r="B203" s="2" t="s">
        <v>631</v>
      </c>
      <c r="C203" s="2" t="s">
        <v>632</v>
      </c>
      <c r="D203" s="2" t="s">
        <v>633</v>
      </c>
      <c r="E203" s="2" t="s">
        <v>508</v>
      </c>
      <c r="G203" s="3" t="n">
        <v>106051275</v>
      </c>
      <c r="H203" s="3" t="n">
        <v>1000</v>
      </c>
      <c r="I203" s="3" t="n">
        <v>1060512750</v>
      </c>
      <c r="J203" s="4" t="n">
        <v>0.75</v>
      </c>
      <c r="K203" s="3" t="n">
        <v>795384563</v>
      </c>
      <c r="L203" s="16"/>
      <c r="M203" s="5" t="s">
        <v>21</v>
      </c>
      <c r="N203" s="6" t="n">
        <f aca="false">0*(1)</f>
        <v>0</v>
      </c>
    </row>
    <row r="204" customFormat="false" ht="11.25" hidden="false" customHeight="false" outlineLevel="0" collapsed="false">
      <c r="A204" s="14" t="n">
        <v>164</v>
      </c>
      <c r="B204" s="2" t="s">
        <v>634</v>
      </c>
      <c r="C204" s="2" t="s">
        <v>635</v>
      </c>
      <c r="D204" s="2" t="s">
        <v>636</v>
      </c>
      <c r="E204" s="2" t="s">
        <v>383</v>
      </c>
      <c r="G204" s="3" t="n">
        <v>423266067</v>
      </c>
      <c r="H204" s="3" t="n">
        <v>243</v>
      </c>
      <c r="I204" s="3" t="n">
        <v>1028536543</v>
      </c>
      <c r="J204" s="4" t="n">
        <v>0.4</v>
      </c>
      <c r="K204" s="3" t="n">
        <v>411414617</v>
      </c>
      <c r="L204" s="16"/>
      <c r="M204" s="5" t="s">
        <v>21</v>
      </c>
      <c r="N204" s="6" t="n">
        <f aca="false">0*(1)</f>
        <v>0</v>
      </c>
    </row>
    <row r="205" customFormat="false" ht="11.25" hidden="false" customHeight="false" outlineLevel="0" collapsed="false">
      <c r="A205" s="14" t="n">
        <v>0</v>
      </c>
      <c r="B205" s="2" t="s">
        <v>637</v>
      </c>
      <c r="C205" s="2" t="s">
        <v>638</v>
      </c>
      <c r="D205" s="2" t="s">
        <v>639</v>
      </c>
      <c r="F205" s="2" t="s">
        <v>110</v>
      </c>
      <c r="G205" s="3" t="n">
        <v>237906569</v>
      </c>
      <c r="H205" s="3" t="n">
        <v>400</v>
      </c>
      <c r="I205" s="3" t="n">
        <v>951626276</v>
      </c>
      <c r="J205" s="4" t="n">
        <v>0</v>
      </c>
      <c r="K205" s="3" t="n">
        <v>0</v>
      </c>
      <c r="L205" s="16" t="s">
        <v>640</v>
      </c>
      <c r="M205" s="5" t="s">
        <v>112</v>
      </c>
      <c r="N205" s="6" t="n">
        <f aca="false">0*(1)</f>
        <v>0</v>
      </c>
    </row>
    <row r="206" customFormat="false" ht="11.25" hidden="false" customHeight="false" outlineLevel="0" collapsed="false">
      <c r="A206" s="14" t="n">
        <v>165</v>
      </c>
      <c r="B206" s="2" t="s">
        <v>641</v>
      </c>
      <c r="C206" s="2" t="s">
        <v>642</v>
      </c>
      <c r="D206" s="2" t="s">
        <v>643</v>
      </c>
      <c r="E206" s="2" t="s">
        <v>383</v>
      </c>
      <c r="G206" s="3" t="n">
        <v>420000000</v>
      </c>
      <c r="H206" s="3" t="n">
        <v>226</v>
      </c>
      <c r="I206" s="3" t="n">
        <v>949200000</v>
      </c>
      <c r="J206" s="4" t="n">
        <v>0.4</v>
      </c>
      <c r="K206" s="3" t="n">
        <v>379680000</v>
      </c>
      <c r="L206" s="16"/>
      <c r="M206" s="5" t="s">
        <v>21</v>
      </c>
      <c r="N206" s="6" t="n">
        <f aca="false">0*(1)</f>
        <v>0</v>
      </c>
    </row>
    <row r="207" customFormat="false" ht="11.25" hidden="false" customHeight="false" outlineLevel="0" collapsed="false">
      <c r="A207" s="14" t="n">
        <v>0</v>
      </c>
      <c r="B207" s="2" t="s">
        <v>644</v>
      </c>
      <c r="C207" s="2" t="s">
        <v>645</v>
      </c>
      <c r="D207" s="2" t="s">
        <v>646</v>
      </c>
      <c r="F207" s="2" t="s">
        <v>110</v>
      </c>
      <c r="G207" s="3" t="n">
        <v>640000000</v>
      </c>
      <c r="H207" s="3" t="n">
        <v>140</v>
      </c>
      <c r="I207" s="3" t="n">
        <v>896000000</v>
      </c>
      <c r="J207" s="4" t="n">
        <v>0.75</v>
      </c>
      <c r="K207" s="3" t="n">
        <v>672000000</v>
      </c>
      <c r="L207" s="16" t="s">
        <v>435</v>
      </c>
      <c r="M207" s="18" t="s">
        <v>112</v>
      </c>
      <c r="N207" s="6" t="n">
        <f aca="false">0*(1)</f>
        <v>0</v>
      </c>
    </row>
    <row r="208" customFormat="false" ht="11.25" hidden="false" customHeight="false" outlineLevel="0" collapsed="false">
      <c r="A208" s="14" t="n">
        <v>166</v>
      </c>
      <c r="B208" s="2" t="s">
        <v>647</v>
      </c>
      <c r="C208" s="2" t="s">
        <v>648</v>
      </c>
      <c r="D208" s="2" t="s">
        <v>649</v>
      </c>
      <c r="E208" s="2" t="s">
        <v>508</v>
      </c>
      <c r="G208" s="3" t="n">
        <v>133762412</v>
      </c>
      <c r="H208" s="3" t="n">
        <v>650</v>
      </c>
      <c r="I208" s="3" t="n">
        <v>869455678</v>
      </c>
      <c r="J208" s="4" t="n">
        <v>0.4</v>
      </c>
      <c r="K208" s="3" t="n">
        <v>347782271</v>
      </c>
      <c r="L208" s="16"/>
      <c r="M208" s="5" t="s">
        <v>21</v>
      </c>
      <c r="N208" s="6" t="n">
        <f aca="false">0*(1)</f>
        <v>0</v>
      </c>
    </row>
    <row r="209" customFormat="false" ht="11.25" hidden="false" customHeight="false" outlineLevel="0" collapsed="false">
      <c r="A209" s="14" t="n">
        <v>167</v>
      </c>
      <c r="B209" s="2" t="s">
        <v>650</v>
      </c>
      <c r="C209" s="2" t="s">
        <v>651</v>
      </c>
      <c r="D209" s="2" t="s">
        <v>652</v>
      </c>
      <c r="E209" s="2" t="s">
        <v>508</v>
      </c>
      <c r="G209" s="3" t="n">
        <v>101333952</v>
      </c>
      <c r="H209" s="3" t="n">
        <v>845</v>
      </c>
      <c r="I209" s="3" t="n">
        <v>856271894</v>
      </c>
      <c r="J209" s="4" t="n">
        <v>0.75</v>
      </c>
      <c r="K209" s="3" t="n">
        <v>642203921</v>
      </c>
      <c r="L209" s="16"/>
      <c r="M209" s="5" t="s">
        <v>21</v>
      </c>
      <c r="N209" s="6" t="n">
        <f aca="false">0*(1)</f>
        <v>0</v>
      </c>
    </row>
    <row r="210" customFormat="false" ht="11.25" hidden="false" customHeight="false" outlineLevel="0" collapsed="false">
      <c r="A210" s="14" t="n">
        <v>168</v>
      </c>
      <c r="B210" s="2" t="s">
        <v>653</v>
      </c>
      <c r="C210" s="2" t="s">
        <v>654</v>
      </c>
      <c r="D210" s="2" t="s">
        <v>655</v>
      </c>
      <c r="E210" s="2" t="s">
        <v>508</v>
      </c>
      <c r="G210" s="3" t="n">
        <v>477530895</v>
      </c>
      <c r="H210" s="3" t="n">
        <v>179</v>
      </c>
      <c r="I210" s="3" t="n">
        <v>854780302</v>
      </c>
      <c r="J210" s="4" t="n">
        <v>0.5</v>
      </c>
      <c r="K210" s="3" t="n">
        <v>427390151</v>
      </c>
      <c r="L210" s="16"/>
      <c r="M210" s="5" t="s">
        <v>21</v>
      </c>
      <c r="N210" s="6" t="n">
        <f aca="false">0*(1)</f>
        <v>0</v>
      </c>
    </row>
    <row r="211" customFormat="false" ht="11.25" hidden="false" customHeight="false" outlineLevel="0" collapsed="false">
      <c r="A211" s="14" t="n">
        <v>169</v>
      </c>
      <c r="B211" s="2" t="s">
        <v>656</v>
      </c>
      <c r="C211" s="2" t="s">
        <v>657</v>
      </c>
      <c r="D211" s="2" t="s">
        <v>658</v>
      </c>
      <c r="E211" s="2" t="s">
        <v>508</v>
      </c>
      <c r="G211" s="3" t="n">
        <v>402016709</v>
      </c>
      <c r="H211" s="3" t="n">
        <v>210</v>
      </c>
      <c r="I211" s="3" t="n">
        <v>844235089</v>
      </c>
      <c r="J211" s="4" t="n">
        <v>0.75</v>
      </c>
      <c r="K211" s="3" t="n">
        <v>633176317</v>
      </c>
      <c r="L211" s="16"/>
      <c r="M211" s="5" t="s">
        <v>21</v>
      </c>
      <c r="N211" s="6" t="n">
        <f aca="false">0*(1)</f>
        <v>0</v>
      </c>
    </row>
    <row r="212" customFormat="false" ht="11.25" hidden="false" customHeight="false" outlineLevel="0" collapsed="false">
      <c r="A212" s="14" t="n">
        <v>170</v>
      </c>
      <c r="B212" s="2" t="s">
        <v>659</v>
      </c>
      <c r="C212" s="2" t="s">
        <v>660</v>
      </c>
      <c r="D212" s="2" t="s">
        <v>661</v>
      </c>
      <c r="E212" s="2" t="s">
        <v>508</v>
      </c>
      <c r="G212" s="3" t="n">
        <v>65729109</v>
      </c>
      <c r="H212" s="3" t="n">
        <v>1230</v>
      </c>
      <c r="I212" s="3" t="n">
        <v>808468041</v>
      </c>
      <c r="J212" s="4" t="n">
        <v>0.5</v>
      </c>
      <c r="K212" s="3" t="n">
        <v>404234020</v>
      </c>
      <c r="L212" s="16"/>
      <c r="M212" s="5" t="s">
        <v>21</v>
      </c>
      <c r="N212" s="6" t="n">
        <f aca="false">0*(1)</f>
        <v>0</v>
      </c>
    </row>
    <row r="213" customFormat="false" ht="11.25" hidden="false" customHeight="false" outlineLevel="0" collapsed="false">
      <c r="A213" s="14" t="n">
        <v>171</v>
      </c>
      <c r="B213" s="2" t="s">
        <v>662</v>
      </c>
      <c r="C213" s="2" t="s">
        <v>663</v>
      </c>
      <c r="D213" s="2" t="s">
        <v>664</v>
      </c>
      <c r="E213" s="2" t="s">
        <v>508</v>
      </c>
      <c r="G213" s="3" t="n">
        <v>711071039</v>
      </c>
      <c r="H213" s="3" t="n">
        <v>113</v>
      </c>
      <c r="I213" s="3" t="n">
        <v>803510274</v>
      </c>
      <c r="J213" s="4" t="n">
        <v>0.3</v>
      </c>
      <c r="K213" s="3" t="n">
        <v>241053082</v>
      </c>
      <c r="L213" s="16"/>
      <c r="M213" s="5" t="s">
        <v>21</v>
      </c>
      <c r="N213" s="6" t="n">
        <f aca="false">0*(1)</f>
        <v>0</v>
      </c>
    </row>
    <row r="214" customFormat="false" ht="11.25" hidden="false" customHeight="false" outlineLevel="0" collapsed="false">
      <c r="A214" s="14" t="n">
        <v>172</v>
      </c>
      <c r="B214" s="2" t="s">
        <v>665</v>
      </c>
      <c r="C214" s="2" t="s">
        <v>666</v>
      </c>
      <c r="D214" s="2" t="s">
        <v>667</v>
      </c>
      <c r="E214" s="2" t="s">
        <v>508</v>
      </c>
      <c r="G214" s="3" t="n">
        <v>204130089</v>
      </c>
      <c r="H214" s="3" t="n">
        <v>385</v>
      </c>
      <c r="I214" s="3" t="n">
        <v>785900843</v>
      </c>
      <c r="J214" s="4" t="n">
        <v>0.5</v>
      </c>
      <c r="K214" s="3" t="n">
        <v>392950421</v>
      </c>
      <c r="L214" s="16"/>
      <c r="M214" s="5" t="s">
        <v>21</v>
      </c>
      <c r="N214" s="6" t="n">
        <f aca="false">0*(1)</f>
        <v>0</v>
      </c>
    </row>
    <row r="215" customFormat="false" ht="11.25" hidden="false" customHeight="false" outlineLevel="0" collapsed="false">
      <c r="A215" s="14" t="n">
        <v>173</v>
      </c>
      <c r="B215" s="2" t="s">
        <v>668</v>
      </c>
      <c r="C215" s="2" t="s">
        <v>669</v>
      </c>
      <c r="D215" s="2" t="s">
        <v>670</v>
      </c>
      <c r="E215" s="2" t="s">
        <v>508</v>
      </c>
      <c r="G215" s="3" t="n">
        <v>100000000</v>
      </c>
      <c r="H215" s="3" t="n">
        <v>779</v>
      </c>
      <c r="I215" s="3" t="n">
        <v>779000000</v>
      </c>
      <c r="J215" s="4" t="n">
        <v>0.75</v>
      </c>
      <c r="K215" s="3" t="n">
        <v>584250000</v>
      </c>
      <c r="L215" s="16"/>
      <c r="M215" s="5" t="s">
        <v>21</v>
      </c>
      <c r="N215" s="6" t="n">
        <f aca="false">0*(1)</f>
        <v>0</v>
      </c>
    </row>
    <row r="216" customFormat="false" ht="11.25" hidden="false" customHeight="false" outlineLevel="0" collapsed="false">
      <c r="A216" s="14" t="n">
        <v>174</v>
      </c>
      <c r="B216" s="2" t="s">
        <v>671</v>
      </c>
      <c r="C216" s="2" t="s">
        <v>672</v>
      </c>
      <c r="D216" s="2" t="s">
        <v>673</v>
      </c>
      <c r="E216" s="2" t="s">
        <v>508</v>
      </c>
      <c r="G216" s="3" t="n">
        <v>156378794</v>
      </c>
      <c r="H216" s="3" t="n">
        <v>490</v>
      </c>
      <c r="I216" s="3" t="n">
        <v>766256091</v>
      </c>
      <c r="J216" s="4" t="n">
        <v>0.75</v>
      </c>
      <c r="K216" s="3" t="n">
        <v>574692068</v>
      </c>
      <c r="L216" s="16"/>
      <c r="M216" s="5" t="s">
        <v>21</v>
      </c>
      <c r="N216" s="6" t="n">
        <f aca="false">0*(1)</f>
        <v>0</v>
      </c>
    </row>
    <row r="217" customFormat="false" ht="11.25" hidden="false" customHeight="false" outlineLevel="0" collapsed="false">
      <c r="A217" s="14" t="n">
        <v>175</v>
      </c>
      <c r="B217" s="2" t="s">
        <v>674</v>
      </c>
      <c r="C217" s="2" t="s">
        <v>675</v>
      </c>
      <c r="D217" s="2" t="s">
        <v>676</v>
      </c>
      <c r="E217" s="2" t="s">
        <v>508</v>
      </c>
      <c r="G217" s="3" t="n">
        <v>425927491</v>
      </c>
      <c r="H217" s="3" t="n">
        <v>177</v>
      </c>
      <c r="I217" s="3" t="n">
        <v>753891659</v>
      </c>
      <c r="J217" s="4" t="n">
        <v>0.75</v>
      </c>
      <c r="K217" s="3" t="n">
        <v>565418744</v>
      </c>
      <c r="L217" s="16"/>
      <c r="M217" s="5" t="s">
        <v>21</v>
      </c>
      <c r="N217" s="6" t="n">
        <f aca="false">0*(1)</f>
        <v>0</v>
      </c>
    </row>
    <row r="218" customFormat="false" ht="11.25" hidden="false" customHeight="false" outlineLevel="0" collapsed="false">
      <c r="A218" s="14" t="n">
        <v>176</v>
      </c>
      <c r="B218" s="2" t="s">
        <v>677</v>
      </c>
      <c r="C218" s="2" t="s">
        <v>678</v>
      </c>
      <c r="D218" s="2" t="s">
        <v>679</v>
      </c>
      <c r="E218" s="2" t="s">
        <v>508</v>
      </c>
      <c r="G218" s="3" t="n">
        <v>245138481</v>
      </c>
      <c r="H218" s="3" t="n">
        <v>307</v>
      </c>
      <c r="I218" s="3" t="n">
        <v>752575137</v>
      </c>
      <c r="J218" s="4" t="n">
        <v>0.75</v>
      </c>
      <c r="K218" s="3" t="n">
        <v>564431353</v>
      </c>
      <c r="L218" s="16"/>
      <c r="M218" s="5" t="s">
        <v>21</v>
      </c>
      <c r="N218" s="6" t="n">
        <f aca="false">0*(1)</f>
        <v>0</v>
      </c>
    </row>
    <row r="219" customFormat="false" ht="11.25" hidden="false" customHeight="false" outlineLevel="0" collapsed="false">
      <c r="A219" s="14" t="n">
        <v>177</v>
      </c>
      <c r="B219" s="2" t="s">
        <v>680</v>
      </c>
      <c r="C219" s="2" t="s">
        <v>681</v>
      </c>
      <c r="D219" s="2" t="s">
        <v>682</v>
      </c>
      <c r="E219" s="2" t="s">
        <v>383</v>
      </c>
      <c r="G219" s="3" t="n">
        <v>107037700</v>
      </c>
      <c r="H219" s="3" t="n">
        <v>700</v>
      </c>
      <c r="I219" s="3" t="n">
        <v>749263900</v>
      </c>
      <c r="J219" s="4" t="n">
        <v>0.3</v>
      </c>
      <c r="K219" s="3" t="n">
        <v>224779170</v>
      </c>
      <c r="L219" s="16" t="s">
        <v>396</v>
      </c>
      <c r="M219" s="5" t="s">
        <v>21</v>
      </c>
      <c r="N219" s="6" t="n">
        <f aca="false">0*(1)</f>
        <v>0</v>
      </c>
    </row>
    <row r="220" customFormat="false" ht="11.25" hidden="false" customHeight="false" outlineLevel="0" collapsed="false">
      <c r="A220" s="14" t="n">
        <v>178</v>
      </c>
      <c r="B220" s="2" t="s">
        <v>683</v>
      </c>
      <c r="C220" s="2" t="s">
        <v>684</v>
      </c>
      <c r="D220" s="2" t="s">
        <v>685</v>
      </c>
      <c r="E220" s="2" t="s">
        <v>508</v>
      </c>
      <c r="G220" s="3" t="n">
        <v>186762242</v>
      </c>
      <c r="H220" s="3" t="n">
        <v>399</v>
      </c>
      <c r="I220" s="3" t="n">
        <v>745181346</v>
      </c>
      <c r="J220" s="4" t="n">
        <v>1</v>
      </c>
      <c r="K220" s="3" t="n">
        <v>745181346</v>
      </c>
      <c r="L220" s="16"/>
      <c r="M220" s="5" t="s">
        <v>21</v>
      </c>
      <c r="N220" s="6" t="n">
        <f aca="false">0*(1)</f>
        <v>0</v>
      </c>
    </row>
    <row r="221" customFormat="false" ht="11.25" hidden="false" customHeight="false" outlineLevel="0" collapsed="false">
      <c r="A221" s="14" t="n">
        <v>0</v>
      </c>
      <c r="B221" s="2" t="s">
        <v>686</v>
      </c>
      <c r="C221" s="2" t="s">
        <v>687</v>
      </c>
      <c r="D221" s="2" t="s">
        <v>688</v>
      </c>
      <c r="F221" s="2" t="s">
        <v>110</v>
      </c>
      <c r="G221" s="3" t="n">
        <v>235000000</v>
      </c>
      <c r="H221" s="3" t="n">
        <v>315</v>
      </c>
      <c r="I221" s="3" t="n">
        <v>740250000</v>
      </c>
      <c r="J221" s="4" t="n">
        <v>0.4</v>
      </c>
      <c r="K221" s="3" t="n">
        <v>296100000</v>
      </c>
      <c r="L221" s="16" t="s">
        <v>435</v>
      </c>
      <c r="M221" s="5" t="s">
        <v>112</v>
      </c>
      <c r="N221" s="6" t="n">
        <f aca="false">0*(1)</f>
        <v>0</v>
      </c>
    </row>
    <row r="222" customFormat="false" ht="11.25" hidden="false" customHeight="false" outlineLevel="0" collapsed="false">
      <c r="A222" s="14" t="n">
        <v>179</v>
      </c>
      <c r="B222" s="2" t="s">
        <v>689</v>
      </c>
      <c r="C222" s="2" t="s">
        <v>690</v>
      </c>
      <c r="D222" s="2" t="s">
        <v>691</v>
      </c>
      <c r="E222" s="2" t="s">
        <v>508</v>
      </c>
      <c r="G222" s="3" t="n">
        <v>362500000</v>
      </c>
      <c r="H222" s="3" t="n">
        <v>190</v>
      </c>
      <c r="I222" s="3" t="n">
        <v>688750000</v>
      </c>
      <c r="J222" s="4" t="n">
        <v>0.4</v>
      </c>
      <c r="K222" s="3" t="n">
        <v>275500000</v>
      </c>
      <c r="L222" s="16"/>
      <c r="M222" s="5" t="s">
        <v>21</v>
      </c>
      <c r="N222" s="6" t="n">
        <f aca="false">0*(1)</f>
        <v>0</v>
      </c>
    </row>
    <row r="223" customFormat="false" ht="11.25" hidden="false" customHeight="false" outlineLevel="0" collapsed="false">
      <c r="A223" s="17" t="n">
        <v>180</v>
      </c>
      <c r="B223" s="18" t="s">
        <v>692</v>
      </c>
      <c r="C223" s="18" t="s">
        <v>693</v>
      </c>
      <c r="D223" s="18" t="s">
        <v>694</v>
      </c>
      <c r="E223" s="18" t="s">
        <v>508</v>
      </c>
      <c r="F223" s="18"/>
      <c r="G223" s="19" t="n">
        <v>286947051</v>
      </c>
      <c r="H223" s="19" t="n">
        <v>240</v>
      </c>
      <c r="I223" s="19" t="n">
        <v>688672922</v>
      </c>
      <c r="J223" s="20" t="n">
        <v>0.75</v>
      </c>
      <c r="K223" s="19" t="n">
        <v>516504692</v>
      </c>
      <c r="L223" s="21"/>
      <c r="M223" s="18" t="s">
        <v>21</v>
      </c>
      <c r="N223" s="6" t="n">
        <f aca="false">0*(1)</f>
        <v>0</v>
      </c>
    </row>
    <row r="224" customFormat="false" ht="11.25" hidden="false" customHeight="false" outlineLevel="0" collapsed="false">
      <c r="A224" s="14" t="n">
        <v>181</v>
      </c>
      <c r="B224" s="2" t="s">
        <v>695</v>
      </c>
      <c r="C224" s="2" t="s">
        <v>696</v>
      </c>
      <c r="D224" s="2" t="s">
        <v>697</v>
      </c>
      <c r="E224" s="2" t="s">
        <v>508</v>
      </c>
      <c r="G224" s="3" t="n">
        <v>85348615</v>
      </c>
      <c r="H224" s="3" t="n">
        <v>800</v>
      </c>
      <c r="I224" s="3" t="n">
        <v>682788920</v>
      </c>
      <c r="J224" s="4" t="n">
        <v>0.4</v>
      </c>
      <c r="K224" s="3" t="n">
        <v>273115568</v>
      </c>
      <c r="L224" s="16"/>
      <c r="M224" s="5" t="s">
        <v>21</v>
      </c>
      <c r="N224" s="6" t="n">
        <f aca="false">0*(1)</f>
        <v>0</v>
      </c>
    </row>
    <row r="225" customFormat="false" ht="11.25" hidden="false" customHeight="false" outlineLevel="0" collapsed="false">
      <c r="A225" s="14" t="n">
        <v>182</v>
      </c>
      <c r="B225" s="2" t="s">
        <v>698</v>
      </c>
      <c r="C225" s="2" t="s">
        <v>699</v>
      </c>
      <c r="D225" s="2" t="s">
        <v>700</v>
      </c>
      <c r="E225" s="2" t="s">
        <v>508</v>
      </c>
      <c r="G225" s="3" t="n">
        <v>97632833</v>
      </c>
      <c r="H225" s="3" t="n">
        <v>680</v>
      </c>
      <c r="I225" s="3" t="n">
        <v>663903264</v>
      </c>
      <c r="J225" s="4" t="n">
        <v>1</v>
      </c>
      <c r="K225" s="3" t="n">
        <v>663903264</v>
      </c>
      <c r="L225" s="16"/>
      <c r="M225" s="5" t="s">
        <v>21</v>
      </c>
      <c r="N225" s="6" t="n">
        <f aca="false">0*(1)</f>
        <v>0</v>
      </c>
    </row>
    <row r="226" customFormat="false" ht="11.25" hidden="false" customHeight="false" outlineLevel="0" collapsed="false">
      <c r="A226" s="14" t="n">
        <v>183</v>
      </c>
      <c r="B226" s="2" t="s">
        <v>701</v>
      </c>
      <c r="C226" s="2" t="s">
        <v>702</v>
      </c>
      <c r="D226" s="2" t="s">
        <v>703</v>
      </c>
      <c r="E226" s="2" t="s">
        <v>508</v>
      </c>
      <c r="G226" s="3" t="n">
        <v>218210680</v>
      </c>
      <c r="H226" s="3" t="n">
        <v>300</v>
      </c>
      <c r="I226" s="3" t="n">
        <v>654632040</v>
      </c>
      <c r="J226" s="4" t="n">
        <v>0.2</v>
      </c>
      <c r="K226" s="3" t="n">
        <v>130926408</v>
      </c>
      <c r="L226" s="16"/>
      <c r="M226" s="5" t="s">
        <v>21</v>
      </c>
      <c r="N226" s="6" t="n">
        <f aca="false">0*(1)</f>
        <v>0</v>
      </c>
    </row>
    <row r="227" customFormat="false" ht="11.25" hidden="false" customHeight="false" outlineLevel="0" collapsed="false">
      <c r="A227" s="14" t="n">
        <v>184</v>
      </c>
      <c r="B227" s="2" t="s">
        <v>704</v>
      </c>
      <c r="C227" s="2" t="s">
        <v>705</v>
      </c>
      <c r="D227" s="2" t="s">
        <v>706</v>
      </c>
      <c r="E227" s="2" t="s">
        <v>508</v>
      </c>
      <c r="G227" s="3" t="n">
        <v>215130865</v>
      </c>
      <c r="H227" s="3" t="n">
        <v>266</v>
      </c>
      <c r="I227" s="3" t="n">
        <v>572248101</v>
      </c>
      <c r="J227" s="4" t="n">
        <v>0.5</v>
      </c>
      <c r="K227" s="3" t="n">
        <v>286124050</v>
      </c>
      <c r="L227" s="16"/>
      <c r="M227" s="5" t="s">
        <v>21</v>
      </c>
      <c r="N227" s="6" t="n">
        <f aca="false">0*(1)</f>
        <v>0</v>
      </c>
    </row>
    <row r="228" customFormat="false" ht="11.25" hidden="false" customHeight="false" outlineLevel="0" collapsed="false">
      <c r="A228" s="14" t="n">
        <v>0</v>
      </c>
      <c r="B228" s="2" t="s">
        <v>707</v>
      </c>
      <c r="C228" s="2" t="s">
        <v>708</v>
      </c>
      <c r="D228" s="2" t="s">
        <v>709</v>
      </c>
      <c r="F228" s="2" t="s">
        <v>110</v>
      </c>
      <c r="G228" s="3" t="n">
        <v>93544675</v>
      </c>
      <c r="H228" s="3" t="n">
        <v>600</v>
      </c>
      <c r="I228" s="3" t="n">
        <v>561268050</v>
      </c>
      <c r="J228" s="4" t="n">
        <v>0.12</v>
      </c>
      <c r="K228" s="3" t="n">
        <v>67352166</v>
      </c>
      <c r="L228" s="16" t="s">
        <v>141</v>
      </c>
      <c r="M228" s="5" t="s">
        <v>112</v>
      </c>
      <c r="N228" s="6" t="n">
        <f aca="false">0*(1)</f>
        <v>0</v>
      </c>
    </row>
    <row r="229" customFormat="false" ht="11.25" hidden="false" customHeight="false" outlineLevel="0" collapsed="false">
      <c r="A229" s="14" t="n">
        <v>185</v>
      </c>
      <c r="B229" s="2" t="s">
        <v>710</v>
      </c>
      <c r="C229" s="2" t="s">
        <v>711</v>
      </c>
      <c r="D229" s="2" t="s">
        <v>712</v>
      </c>
      <c r="E229" s="2" t="s">
        <v>508</v>
      </c>
      <c r="G229" s="3" t="n">
        <v>33860000</v>
      </c>
      <c r="H229" s="3" t="n">
        <v>1650</v>
      </c>
      <c r="I229" s="3" t="n">
        <v>558690000</v>
      </c>
      <c r="J229" s="4" t="n">
        <v>0.4</v>
      </c>
      <c r="K229" s="3" t="n">
        <v>223476000</v>
      </c>
      <c r="L229" s="16"/>
      <c r="M229" s="5" t="s">
        <v>21</v>
      </c>
      <c r="N229" s="6" t="n">
        <f aca="false">0*(1)</f>
        <v>0</v>
      </c>
    </row>
    <row r="230" customFormat="false" ht="11.25" hidden="false" customHeight="false" outlineLevel="0" collapsed="false">
      <c r="A230" s="14" t="n">
        <v>186</v>
      </c>
      <c r="B230" s="2" t="s">
        <v>713</v>
      </c>
      <c r="C230" s="2" t="s">
        <v>714</v>
      </c>
      <c r="D230" s="2" t="s">
        <v>715</v>
      </c>
      <c r="E230" s="2" t="s">
        <v>508</v>
      </c>
      <c r="G230" s="3" t="n">
        <v>12346333</v>
      </c>
      <c r="H230" s="3" t="n">
        <v>4500</v>
      </c>
      <c r="I230" s="3" t="n">
        <v>555584985</v>
      </c>
      <c r="J230" s="4" t="n">
        <v>1</v>
      </c>
      <c r="K230" s="3" t="n">
        <v>555584985</v>
      </c>
      <c r="L230" s="16"/>
      <c r="M230" s="5" t="s">
        <v>21</v>
      </c>
      <c r="N230" s="6" t="n">
        <f aca="false">0*(1)</f>
        <v>0</v>
      </c>
    </row>
    <row r="231" customFormat="false" ht="11.25" hidden="false" customHeight="false" outlineLevel="0" collapsed="false">
      <c r="A231" s="14" t="n">
        <v>0</v>
      </c>
      <c r="B231" s="2" t="s">
        <v>716</v>
      </c>
      <c r="C231" s="2" t="s">
        <v>717</v>
      </c>
      <c r="D231" s="2" t="s">
        <v>718</v>
      </c>
      <c r="F231" s="2" t="s">
        <v>110</v>
      </c>
      <c r="G231" s="3" t="n">
        <v>37086995</v>
      </c>
      <c r="H231" s="3" t="n">
        <v>1440</v>
      </c>
      <c r="I231" s="3" t="n">
        <v>534052728</v>
      </c>
      <c r="J231" s="4" t="n">
        <v>0.75</v>
      </c>
      <c r="K231" s="3" t="n">
        <v>400539546</v>
      </c>
      <c r="L231" s="16" t="s">
        <v>164</v>
      </c>
      <c r="M231" s="5" t="s">
        <v>112</v>
      </c>
      <c r="N231" s="6" t="n">
        <f aca="false">0*(1)</f>
        <v>0</v>
      </c>
    </row>
    <row r="232" customFormat="false" ht="11.25" hidden="false" customHeight="false" outlineLevel="0" collapsed="false">
      <c r="A232" s="14" t="n">
        <v>187</v>
      </c>
      <c r="B232" s="2" t="s">
        <v>719</v>
      </c>
      <c r="C232" s="2" t="s">
        <v>720</v>
      </c>
      <c r="D232" s="2" t="s">
        <v>721</v>
      </c>
      <c r="E232" s="2" t="s">
        <v>508</v>
      </c>
      <c r="G232" s="3" t="n">
        <v>631180657</v>
      </c>
      <c r="H232" s="3" t="n">
        <v>84</v>
      </c>
      <c r="I232" s="3" t="n">
        <v>530191752</v>
      </c>
      <c r="J232" s="4" t="n">
        <v>1</v>
      </c>
      <c r="K232" s="3" t="n">
        <v>530191752</v>
      </c>
      <c r="L232" s="16"/>
      <c r="M232" s="5" t="s">
        <v>21</v>
      </c>
      <c r="N232" s="6" t="n">
        <f aca="false">0*(1)</f>
        <v>0</v>
      </c>
    </row>
    <row r="233" customFormat="false" ht="11.25" hidden="false" customHeight="false" outlineLevel="0" collapsed="false">
      <c r="A233" s="14" t="n">
        <v>188</v>
      </c>
      <c r="B233" s="2" t="s">
        <v>722</v>
      </c>
      <c r="C233" s="2" t="s">
        <v>723</v>
      </c>
      <c r="D233" s="2" t="s">
        <v>724</v>
      </c>
      <c r="E233" s="2" t="s">
        <v>508</v>
      </c>
      <c r="G233" s="3" t="n">
        <v>72553988</v>
      </c>
      <c r="H233" s="3" t="n">
        <v>717</v>
      </c>
      <c r="I233" s="3" t="n">
        <v>520212094</v>
      </c>
      <c r="J233" s="4" t="n">
        <v>0.75</v>
      </c>
      <c r="K233" s="3" t="n">
        <v>390159070</v>
      </c>
      <c r="L233" s="16"/>
      <c r="M233" s="5" t="s">
        <v>21</v>
      </c>
      <c r="N233" s="6" t="n">
        <f aca="false">0*(1)</f>
        <v>0</v>
      </c>
    </row>
    <row r="234" customFormat="false" ht="11.25" hidden="false" customHeight="false" outlineLevel="0" collapsed="false">
      <c r="A234" s="14" t="n">
        <v>189</v>
      </c>
      <c r="B234" s="2" t="s">
        <v>725</v>
      </c>
      <c r="C234" s="2" t="s">
        <v>726</v>
      </c>
      <c r="D234" s="2" t="s">
        <v>727</v>
      </c>
      <c r="E234" s="2" t="s">
        <v>508</v>
      </c>
      <c r="G234" s="3" t="n">
        <v>347330441</v>
      </c>
      <c r="H234" s="3" t="n">
        <v>140</v>
      </c>
      <c r="I234" s="3" t="n">
        <v>486262617</v>
      </c>
      <c r="J234" s="4" t="n">
        <v>1</v>
      </c>
      <c r="K234" s="3" t="n">
        <v>486262617</v>
      </c>
      <c r="L234" s="16"/>
      <c r="M234" s="5" t="s">
        <v>21</v>
      </c>
      <c r="N234" s="6" t="n">
        <f aca="false">0*(1)</f>
        <v>0</v>
      </c>
    </row>
    <row r="235" customFormat="false" ht="11.25" hidden="false" customHeight="false" outlineLevel="0" collapsed="false">
      <c r="A235" s="14" t="n">
        <v>190</v>
      </c>
      <c r="B235" s="2" t="s">
        <v>728</v>
      </c>
      <c r="C235" s="2" t="s">
        <v>729</v>
      </c>
      <c r="D235" s="2" t="s">
        <v>730</v>
      </c>
      <c r="E235" s="2" t="s">
        <v>508</v>
      </c>
      <c r="G235" s="3" t="n">
        <v>207599040</v>
      </c>
      <c r="H235" s="3" t="n">
        <v>230</v>
      </c>
      <c r="I235" s="3" t="n">
        <v>477477792</v>
      </c>
      <c r="J235" s="4" t="n">
        <v>1</v>
      </c>
      <c r="K235" s="3" t="n">
        <v>477477792</v>
      </c>
      <c r="L235" s="16"/>
      <c r="M235" s="5" t="s">
        <v>21</v>
      </c>
      <c r="N235" s="6" t="n">
        <f aca="false">0*(1)</f>
        <v>0</v>
      </c>
    </row>
    <row r="236" customFormat="false" ht="11.25" hidden="false" customHeight="false" outlineLevel="0" collapsed="false">
      <c r="A236" s="14" t="n">
        <v>191</v>
      </c>
      <c r="B236" s="2" t="s">
        <v>731</v>
      </c>
      <c r="C236" s="2" t="s">
        <v>732</v>
      </c>
      <c r="D236" s="2" t="s">
        <v>733</v>
      </c>
      <c r="E236" s="2" t="s">
        <v>508</v>
      </c>
      <c r="G236" s="3" t="n">
        <v>49165553</v>
      </c>
      <c r="H236" s="3" t="n">
        <v>920</v>
      </c>
      <c r="I236" s="3" t="n">
        <v>452323088</v>
      </c>
      <c r="J236" s="4" t="n">
        <v>0.5</v>
      </c>
      <c r="K236" s="3" t="n">
        <v>226161544</v>
      </c>
      <c r="L236" s="16"/>
      <c r="M236" s="5" t="s">
        <v>21</v>
      </c>
      <c r="N236" s="6" t="n">
        <f aca="false">0*(1)</f>
        <v>0</v>
      </c>
    </row>
    <row r="237" customFormat="false" ht="11.25" hidden="false" customHeight="false" outlineLevel="0" collapsed="false">
      <c r="A237" s="14" t="n">
        <v>192</v>
      </c>
      <c r="B237" s="2" t="s">
        <v>734</v>
      </c>
      <c r="C237" s="2" t="s">
        <v>735</v>
      </c>
      <c r="D237" s="2" t="s">
        <v>736</v>
      </c>
      <c r="E237" s="2" t="s">
        <v>508</v>
      </c>
      <c r="G237" s="3" t="n">
        <v>340301270</v>
      </c>
      <c r="H237" s="3" t="n">
        <v>132</v>
      </c>
      <c r="I237" s="3" t="n">
        <v>449197676</v>
      </c>
      <c r="J237" s="4" t="n">
        <v>0.75</v>
      </c>
      <c r="K237" s="3" t="n">
        <v>336898257</v>
      </c>
      <c r="L237" s="16"/>
      <c r="M237" s="5" t="s">
        <v>21</v>
      </c>
      <c r="N237" s="6" t="n">
        <f aca="false">0*(1)</f>
        <v>0</v>
      </c>
    </row>
    <row r="238" customFormat="false" ht="11.25" hidden="false" customHeight="false" outlineLevel="0" collapsed="false">
      <c r="A238" s="14" t="n">
        <v>0</v>
      </c>
      <c r="B238" s="2" t="s">
        <v>737</v>
      </c>
      <c r="C238" s="2" t="s">
        <v>738</v>
      </c>
      <c r="D238" s="2" t="s">
        <v>739</v>
      </c>
      <c r="F238" s="2" t="s">
        <v>110</v>
      </c>
      <c r="G238" s="3" t="n">
        <v>480000000</v>
      </c>
      <c r="H238" s="3" t="n">
        <v>90</v>
      </c>
      <c r="I238" s="3" t="n">
        <v>432000000</v>
      </c>
      <c r="J238" s="4" t="n">
        <v>0.4</v>
      </c>
      <c r="K238" s="3" t="n">
        <v>172800000</v>
      </c>
      <c r="L238" s="16" t="s">
        <v>435</v>
      </c>
      <c r="M238" s="5" t="s">
        <v>112</v>
      </c>
      <c r="N238" s="6" t="n">
        <f aca="false">0*(1)</f>
        <v>0</v>
      </c>
    </row>
    <row r="239" customFormat="false" ht="11.25" hidden="false" customHeight="false" outlineLevel="0" collapsed="false">
      <c r="A239" s="14" t="n">
        <v>193</v>
      </c>
      <c r="B239" s="2" t="s">
        <v>740</v>
      </c>
      <c r="C239" s="2" t="s">
        <v>741</v>
      </c>
      <c r="D239" s="2" t="s">
        <v>742</v>
      </c>
      <c r="E239" s="2" t="s">
        <v>508</v>
      </c>
      <c r="G239" s="3" t="n">
        <v>206471849</v>
      </c>
      <c r="H239" s="3" t="n">
        <v>205</v>
      </c>
      <c r="I239" s="3" t="n">
        <v>423267290</v>
      </c>
      <c r="J239" s="4" t="n">
        <v>0.5</v>
      </c>
      <c r="K239" s="3" t="n">
        <v>211633645</v>
      </c>
      <c r="L239" s="16"/>
      <c r="M239" s="5" t="s">
        <v>21</v>
      </c>
      <c r="N239" s="6" t="n">
        <f aca="false">0*(1)</f>
        <v>0</v>
      </c>
    </row>
    <row r="240" customFormat="false" ht="11.25" hidden="false" customHeight="false" outlineLevel="0" collapsed="false">
      <c r="A240" s="14" t="n">
        <v>194</v>
      </c>
      <c r="B240" s="2" t="s">
        <v>743</v>
      </c>
      <c r="C240" s="2" t="s">
        <v>744</v>
      </c>
      <c r="D240" s="2" t="s">
        <v>745</v>
      </c>
      <c r="E240" s="2" t="s">
        <v>508</v>
      </c>
      <c r="G240" s="3" t="n">
        <v>187099313</v>
      </c>
      <c r="H240" s="3" t="n">
        <v>215</v>
      </c>
      <c r="I240" s="3" t="n">
        <v>402263523</v>
      </c>
      <c r="J240" s="4" t="n">
        <v>0.4</v>
      </c>
      <c r="K240" s="3" t="n">
        <v>160905409</v>
      </c>
      <c r="L240" s="16"/>
      <c r="M240" s="5" t="s">
        <v>21</v>
      </c>
      <c r="N240" s="6" t="n">
        <f aca="false">0*(1)</f>
        <v>0</v>
      </c>
    </row>
    <row r="241" customFormat="false" ht="11.25" hidden="false" customHeight="false" outlineLevel="0" collapsed="false">
      <c r="A241" s="14" t="n">
        <v>195</v>
      </c>
      <c r="B241" s="2" t="s">
        <v>746</v>
      </c>
      <c r="C241" s="2" t="s">
        <v>747</v>
      </c>
      <c r="D241" s="2" t="s">
        <v>748</v>
      </c>
      <c r="E241" s="2" t="s">
        <v>508</v>
      </c>
      <c r="G241" s="3" t="n">
        <v>718088538</v>
      </c>
      <c r="H241" s="3" t="n">
        <v>55</v>
      </c>
      <c r="I241" s="3" t="n">
        <v>394948696</v>
      </c>
      <c r="J241" s="4" t="n">
        <v>0.4</v>
      </c>
      <c r="K241" s="3" t="n">
        <v>157979478</v>
      </c>
      <c r="L241" s="16"/>
      <c r="M241" s="5" t="s">
        <v>21</v>
      </c>
      <c r="N241" s="6" t="n">
        <f aca="false">0*(1)</f>
        <v>0</v>
      </c>
    </row>
    <row r="242" customFormat="false" ht="11.25" hidden="false" customHeight="false" outlineLevel="0" collapsed="false">
      <c r="A242" s="14" t="n">
        <v>196</v>
      </c>
      <c r="B242" s="2" t="s">
        <v>749</v>
      </c>
      <c r="C242" s="2" t="s">
        <v>750</v>
      </c>
      <c r="D242" s="2" t="s">
        <v>751</v>
      </c>
      <c r="E242" s="2" t="s">
        <v>508</v>
      </c>
      <c r="G242" s="3" t="n">
        <v>23084627</v>
      </c>
      <c r="H242" s="3" t="n">
        <v>440</v>
      </c>
      <c r="I242" s="3" t="n">
        <v>101572359</v>
      </c>
      <c r="J242" s="4" t="n">
        <v>0.4</v>
      </c>
      <c r="K242" s="3" t="n">
        <v>40628944</v>
      </c>
      <c r="L242" s="16"/>
      <c r="M242" s="5" t="s">
        <v>21</v>
      </c>
      <c r="N242" s="6" t="n">
        <f aca="false">0*(1)</f>
        <v>0</v>
      </c>
    </row>
    <row r="243" customFormat="false" ht="11.25" hidden="false" customHeight="false" outlineLevel="0" collapsed="false">
      <c r="A243" s="14" t="n">
        <v>0</v>
      </c>
      <c r="B243" s="2" t="s">
        <v>752</v>
      </c>
      <c r="C243" s="2" t="s">
        <v>753</v>
      </c>
      <c r="D243" s="2" t="s">
        <v>754</v>
      </c>
      <c r="E243" s="2" t="s">
        <v>508</v>
      </c>
      <c r="G243" s="3" t="n">
        <v>68966011</v>
      </c>
      <c r="H243" s="3" t="n">
        <v>425</v>
      </c>
      <c r="I243" s="3" t="n">
        <v>293105547</v>
      </c>
      <c r="J243" s="4" t="n">
        <v>0.75</v>
      </c>
      <c r="K243" s="3" t="n">
        <v>219829160</v>
      </c>
      <c r="L243" s="16" t="s">
        <v>106</v>
      </c>
      <c r="M243" s="5" t="s">
        <v>21</v>
      </c>
      <c r="N243" s="6" t="n">
        <f aca="false">0*(1)</f>
        <v>0</v>
      </c>
    </row>
    <row r="244" customFormat="false" ht="11.25" hidden="false" customHeight="false" outlineLevel="0" collapsed="false">
      <c r="A244" s="14" t="n">
        <v>197</v>
      </c>
      <c r="B244" s="2" t="s">
        <v>755</v>
      </c>
      <c r="C244" s="2" t="s">
        <v>756</v>
      </c>
      <c r="D244" s="2" t="s">
        <v>757</v>
      </c>
      <c r="E244" s="2" t="s">
        <v>508</v>
      </c>
      <c r="G244" s="3" t="n">
        <v>110449804</v>
      </c>
      <c r="H244" s="3" t="n">
        <v>350</v>
      </c>
      <c r="I244" s="3" t="n">
        <v>386574314</v>
      </c>
      <c r="J244" s="4" t="n">
        <v>1</v>
      </c>
      <c r="K244" s="3" t="n">
        <v>386574314</v>
      </c>
      <c r="L244" s="16"/>
      <c r="M244" s="5" t="s">
        <v>21</v>
      </c>
      <c r="N244" s="6" t="n">
        <f aca="false">0*(1)</f>
        <v>0</v>
      </c>
    </row>
    <row r="245" customFormat="false" ht="11.25" hidden="false" customHeight="false" outlineLevel="0" collapsed="false">
      <c r="A245" s="14" t="n">
        <v>198</v>
      </c>
      <c r="B245" s="2" t="s">
        <v>758</v>
      </c>
      <c r="C245" s="2" t="s">
        <v>759</v>
      </c>
      <c r="D245" s="2" t="s">
        <v>760</v>
      </c>
      <c r="E245" s="2" t="s">
        <v>508</v>
      </c>
      <c r="G245" s="3" t="n">
        <v>102919450</v>
      </c>
      <c r="H245" s="3" t="n">
        <v>370</v>
      </c>
      <c r="I245" s="3" t="n">
        <v>380801965</v>
      </c>
      <c r="J245" s="4" t="n">
        <v>0.75</v>
      </c>
      <c r="K245" s="3" t="n">
        <v>285601474</v>
      </c>
      <c r="L245" s="16"/>
      <c r="M245" s="5" t="s">
        <v>21</v>
      </c>
      <c r="N245" s="6" t="n">
        <f aca="false">0*(1)</f>
        <v>0</v>
      </c>
    </row>
    <row r="246" customFormat="false" ht="11.25" hidden="false" customHeight="false" outlineLevel="0" collapsed="false">
      <c r="A246" s="14" t="n">
        <v>199</v>
      </c>
      <c r="B246" s="2" t="s">
        <v>761</v>
      </c>
      <c r="C246" s="2" t="s">
        <v>762</v>
      </c>
      <c r="D246" s="2" t="s">
        <v>763</v>
      </c>
      <c r="E246" s="2" t="s">
        <v>508</v>
      </c>
      <c r="G246" s="3" t="n">
        <v>393996603</v>
      </c>
      <c r="H246" s="3" t="n">
        <v>96</v>
      </c>
      <c r="I246" s="3" t="n">
        <v>378236739</v>
      </c>
      <c r="J246" s="4" t="n">
        <v>0.75</v>
      </c>
      <c r="K246" s="3" t="n">
        <v>283677554</v>
      </c>
      <c r="L246" s="16"/>
      <c r="M246" s="5" t="s">
        <v>21</v>
      </c>
      <c r="N246" s="6" t="n">
        <f aca="false">0*(1)</f>
        <v>0</v>
      </c>
    </row>
    <row r="247" customFormat="false" ht="11.25" hidden="false" customHeight="false" outlineLevel="0" collapsed="false">
      <c r="A247" s="14" t="n">
        <v>200</v>
      </c>
      <c r="B247" s="2" t="s">
        <v>764</v>
      </c>
      <c r="C247" s="2" t="s">
        <v>765</v>
      </c>
      <c r="D247" s="2" t="s">
        <v>766</v>
      </c>
      <c r="E247" s="2" t="s">
        <v>508</v>
      </c>
      <c r="G247" s="3" t="n">
        <v>88428066</v>
      </c>
      <c r="H247" s="3" t="n">
        <v>412</v>
      </c>
      <c r="I247" s="3" t="n">
        <v>364323632</v>
      </c>
      <c r="J247" s="4" t="n">
        <v>1</v>
      </c>
      <c r="K247" s="3" t="n">
        <v>364323632</v>
      </c>
      <c r="L247" s="16"/>
      <c r="M247" s="5" t="s">
        <v>21</v>
      </c>
      <c r="N247" s="6" t="n">
        <f aca="false">0*(1)</f>
        <v>0</v>
      </c>
    </row>
    <row r="248" customFormat="false" ht="11.25" hidden="false" customHeight="false" outlineLevel="0" collapsed="false">
      <c r="A248" s="14" t="n">
        <v>201</v>
      </c>
      <c r="B248" s="2" t="s">
        <v>767</v>
      </c>
      <c r="C248" s="2" t="s">
        <v>768</v>
      </c>
      <c r="D248" s="2" t="s">
        <v>769</v>
      </c>
      <c r="E248" s="2" t="s">
        <v>508</v>
      </c>
      <c r="G248" s="3" t="n">
        <v>342265820</v>
      </c>
      <c r="H248" s="3" t="n">
        <v>105</v>
      </c>
      <c r="I248" s="3" t="n">
        <v>359379111</v>
      </c>
      <c r="J248" s="4" t="n">
        <v>0.4</v>
      </c>
      <c r="K248" s="3" t="n">
        <v>143751644</v>
      </c>
      <c r="L248" s="16"/>
      <c r="M248" s="5" t="s">
        <v>21</v>
      </c>
      <c r="N248" s="6" t="n">
        <f aca="false">0*(1)</f>
        <v>0</v>
      </c>
    </row>
    <row r="249" customFormat="false" ht="11.25" hidden="false" customHeight="false" outlineLevel="0" collapsed="false">
      <c r="A249" s="14" t="n">
        <v>202</v>
      </c>
      <c r="B249" s="2" t="s">
        <v>770</v>
      </c>
      <c r="C249" s="2" t="s">
        <v>771</v>
      </c>
      <c r="D249" s="2" t="s">
        <v>772</v>
      </c>
      <c r="E249" s="2" t="s">
        <v>508</v>
      </c>
      <c r="G249" s="3" t="n">
        <v>22646465</v>
      </c>
      <c r="H249" s="3" t="n">
        <v>1575</v>
      </c>
      <c r="I249" s="3" t="n">
        <v>356681824</v>
      </c>
      <c r="J249" s="4" t="n">
        <v>0.75</v>
      </c>
      <c r="K249" s="3" t="n">
        <v>267511368</v>
      </c>
      <c r="L249" s="16"/>
      <c r="M249" s="5" t="s">
        <v>21</v>
      </c>
      <c r="N249" s="6" t="n">
        <f aca="false">0*(1)</f>
        <v>0</v>
      </c>
    </row>
    <row r="250" customFormat="false" ht="11.25" hidden="false" customHeight="false" outlineLevel="0" collapsed="false">
      <c r="A250" s="14" t="n">
        <v>203</v>
      </c>
      <c r="B250" s="2" t="s">
        <v>773</v>
      </c>
      <c r="C250" s="2" t="s">
        <v>774</v>
      </c>
      <c r="D250" s="2" t="s">
        <v>775</v>
      </c>
      <c r="E250" s="2" t="s">
        <v>508</v>
      </c>
      <c r="G250" s="3" t="n">
        <v>212189689</v>
      </c>
      <c r="H250" s="3" t="n">
        <v>165</v>
      </c>
      <c r="I250" s="3" t="n">
        <v>350112987</v>
      </c>
      <c r="J250" s="4" t="n">
        <v>0.75</v>
      </c>
      <c r="K250" s="3" t="n">
        <v>262584740</v>
      </c>
      <c r="L250" s="16"/>
      <c r="M250" s="5" t="s">
        <v>21</v>
      </c>
      <c r="N250" s="6" t="n">
        <f aca="false">0*(1)</f>
        <v>0</v>
      </c>
    </row>
    <row r="251" customFormat="false" ht="11.25" hidden="false" customHeight="false" outlineLevel="0" collapsed="false">
      <c r="A251" s="14" t="n">
        <v>204</v>
      </c>
      <c r="B251" s="2" t="s">
        <v>776</v>
      </c>
      <c r="C251" s="2" t="s">
        <v>777</v>
      </c>
      <c r="D251" s="2" t="s">
        <v>778</v>
      </c>
      <c r="E251" s="2" t="s">
        <v>508</v>
      </c>
      <c r="G251" s="3" t="n">
        <v>292128302</v>
      </c>
      <c r="H251" s="3" t="n">
        <v>117</v>
      </c>
      <c r="I251" s="3" t="n">
        <v>341790113</v>
      </c>
      <c r="J251" s="4" t="n">
        <v>0.75</v>
      </c>
      <c r="K251" s="3" t="n">
        <v>256342585</v>
      </c>
      <c r="L251" s="16"/>
      <c r="M251" s="5" t="s">
        <v>21</v>
      </c>
      <c r="N251" s="6" t="n">
        <f aca="false">0*(1)</f>
        <v>0</v>
      </c>
    </row>
    <row r="252" customFormat="false" ht="11.25" hidden="false" customHeight="false" outlineLevel="0" collapsed="false">
      <c r="A252" s="14" t="n">
        <v>205</v>
      </c>
      <c r="B252" s="2" t="s">
        <v>779</v>
      </c>
      <c r="C252" s="2" t="s">
        <v>780</v>
      </c>
      <c r="D252" s="2" t="s">
        <v>781</v>
      </c>
      <c r="E252" s="2" t="s">
        <v>508</v>
      </c>
      <c r="G252" s="3" t="n">
        <v>17326549</v>
      </c>
      <c r="H252" s="3" t="n">
        <v>800</v>
      </c>
      <c r="I252" s="3" t="n">
        <v>138612392</v>
      </c>
      <c r="J252" s="4" t="n">
        <v>0.4</v>
      </c>
      <c r="K252" s="3" t="n">
        <v>55444957</v>
      </c>
      <c r="L252" s="16"/>
      <c r="M252" s="5" t="s">
        <v>21</v>
      </c>
      <c r="N252" s="6" t="n">
        <f aca="false">0*(1)</f>
        <v>0</v>
      </c>
    </row>
    <row r="253" customFormat="false" ht="11.25" hidden="false" customHeight="false" outlineLevel="0" collapsed="false">
      <c r="A253" s="14" t="n">
        <v>0</v>
      </c>
      <c r="B253" s="2" t="s">
        <v>782</v>
      </c>
      <c r="C253" s="2" t="s">
        <v>783</v>
      </c>
      <c r="D253" s="2" t="s">
        <v>784</v>
      </c>
      <c r="E253" s="2" t="s">
        <v>508</v>
      </c>
      <c r="G253" s="3" t="n">
        <v>28979851</v>
      </c>
      <c r="H253" s="3" t="n">
        <v>640</v>
      </c>
      <c r="I253" s="3" t="n">
        <v>185471046</v>
      </c>
      <c r="J253" s="4" t="n">
        <v>0.5</v>
      </c>
      <c r="K253" s="3" t="n">
        <v>92735523</v>
      </c>
      <c r="L253" s="16" t="s">
        <v>106</v>
      </c>
      <c r="M253" s="5" t="s">
        <v>21</v>
      </c>
      <c r="N253" s="6" t="n">
        <f aca="false">0*(1)</f>
        <v>0</v>
      </c>
    </row>
    <row r="254" customFormat="false" ht="11.25" hidden="false" customHeight="false" outlineLevel="0" collapsed="false">
      <c r="A254" s="14" t="n">
        <v>206</v>
      </c>
      <c r="B254" s="2" t="s">
        <v>785</v>
      </c>
      <c r="C254" s="2" t="s">
        <v>786</v>
      </c>
      <c r="D254" s="2" t="s">
        <v>787</v>
      </c>
      <c r="E254" s="2" t="s">
        <v>508</v>
      </c>
      <c r="G254" s="3" t="n">
        <v>99475051</v>
      </c>
      <c r="H254" s="3" t="n">
        <v>310</v>
      </c>
      <c r="I254" s="3" t="n">
        <v>308372658</v>
      </c>
      <c r="J254" s="4" t="n">
        <v>0.4</v>
      </c>
      <c r="K254" s="3" t="n">
        <v>123349063</v>
      </c>
      <c r="L254" s="16"/>
      <c r="M254" s="5" t="s">
        <v>21</v>
      </c>
      <c r="N254" s="6" t="n">
        <f aca="false">0*(1)</f>
        <v>0</v>
      </c>
    </row>
    <row r="255" customFormat="false" ht="11.25" hidden="false" customHeight="false" outlineLevel="0" collapsed="false">
      <c r="A255" s="14" t="n">
        <v>207</v>
      </c>
      <c r="B255" s="2" t="s">
        <v>788</v>
      </c>
      <c r="C255" s="2" t="s">
        <v>789</v>
      </c>
      <c r="D255" s="2" t="s">
        <v>790</v>
      </c>
      <c r="E255" s="2" t="s">
        <v>508</v>
      </c>
      <c r="G255" s="3" t="n">
        <v>205776047</v>
      </c>
      <c r="H255" s="3" t="n">
        <v>148</v>
      </c>
      <c r="I255" s="3" t="n">
        <v>304548550</v>
      </c>
      <c r="J255" s="4" t="n">
        <v>0.75</v>
      </c>
      <c r="K255" s="3" t="n">
        <v>228411412</v>
      </c>
      <c r="L255" s="16"/>
      <c r="M255" s="5" t="s">
        <v>21</v>
      </c>
      <c r="N255" s="6" t="n">
        <f aca="false">0*(1)</f>
        <v>0</v>
      </c>
    </row>
    <row r="256" customFormat="false" ht="11.25" hidden="false" customHeight="false" outlineLevel="0" collapsed="false">
      <c r="A256" s="14" t="n">
        <v>208</v>
      </c>
      <c r="B256" s="2" t="s">
        <v>791</v>
      </c>
      <c r="C256" s="2" t="s">
        <v>792</v>
      </c>
      <c r="D256" s="2" t="s">
        <v>793</v>
      </c>
      <c r="E256" s="2" t="s">
        <v>508</v>
      </c>
      <c r="G256" s="3" t="n">
        <v>487860984</v>
      </c>
      <c r="H256" s="3" t="n">
        <v>60</v>
      </c>
      <c r="I256" s="3" t="n">
        <v>292716590</v>
      </c>
      <c r="J256" s="4" t="n">
        <v>0.75</v>
      </c>
      <c r="K256" s="3" t="n">
        <v>219537443</v>
      </c>
      <c r="L256" s="16"/>
      <c r="M256" s="5" t="s">
        <v>21</v>
      </c>
      <c r="N256" s="6" t="n">
        <f aca="false">0*(1)</f>
        <v>0</v>
      </c>
    </row>
    <row r="257" customFormat="false" ht="11.25" hidden="false" customHeight="false" outlineLevel="0" collapsed="false">
      <c r="A257" s="14" t="n">
        <v>209</v>
      </c>
      <c r="B257" s="2" t="s">
        <v>794</v>
      </c>
      <c r="C257" s="2" t="s">
        <v>795</v>
      </c>
      <c r="D257" s="2" t="s">
        <v>796</v>
      </c>
      <c r="E257" s="2" t="s">
        <v>508</v>
      </c>
      <c r="G257" s="3" t="n">
        <v>660000000</v>
      </c>
      <c r="H257" s="3" t="n">
        <v>43</v>
      </c>
      <c r="I257" s="3" t="n">
        <v>283800000</v>
      </c>
      <c r="J257" s="4" t="n">
        <v>0.3</v>
      </c>
      <c r="K257" s="3" t="n">
        <v>85140000</v>
      </c>
      <c r="L257" s="16"/>
      <c r="M257" s="5" t="s">
        <v>21</v>
      </c>
      <c r="N257" s="6" t="n">
        <f aca="false">0*(1)</f>
        <v>0</v>
      </c>
    </row>
    <row r="258" customFormat="false" ht="11.25" hidden="false" customHeight="false" outlineLevel="0" collapsed="false">
      <c r="A258" s="14" t="n">
        <v>0</v>
      </c>
      <c r="B258" s="2" t="s">
        <v>797</v>
      </c>
      <c r="C258" s="2" t="s">
        <v>798</v>
      </c>
      <c r="D258" s="2" t="s">
        <v>799</v>
      </c>
      <c r="F258" s="2" t="s">
        <v>110</v>
      </c>
      <c r="G258" s="3" t="n">
        <v>25722182</v>
      </c>
      <c r="H258" s="3" t="n">
        <v>1080</v>
      </c>
      <c r="I258" s="3" t="n">
        <v>277799566</v>
      </c>
      <c r="J258" s="4" t="n">
        <v>0</v>
      </c>
      <c r="K258" s="3" t="n">
        <v>0</v>
      </c>
      <c r="L258" s="16" t="s">
        <v>640</v>
      </c>
      <c r="M258" s="5" t="s">
        <v>112</v>
      </c>
      <c r="N258" s="6" t="n">
        <f aca="false">0*(1)</f>
        <v>0</v>
      </c>
    </row>
    <row r="259" customFormat="false" ht="11.25" hidden="false" customHeight="false" outlineLevel="0" collapsed="false">
      <c r="A259" s="14" t="n">
        <v>210</v>
      </c>
      <c r="B259" s="2" t="s">
        <v>800</v>
      </c>
      <c r="C259" s="2" t="s">
        <v>801</v>
      </c>
      <c r="D259" s="2" t="s">
        <v>802</v>
      </c>
      <c r="E259" s="2" t="s">
        <v>508</v>
      </c>
      <c r="G259" s="3" t="n">
        <v>16536717</v>
      </c>
      <c r="H259" s="3" t="n">
        <v>1675</v>
      </c>
      <c r="I259" s="3" t="n">
        <v>276990010</v>
      </c>
      <c r="J259" s="4" t="n">
        <v>0.75</v>
      </c>
      <c r="K259" s="3" t="n">
        <v>207742507</v>
      </c>
      <c r="L259" s="16"/>
      <c r="M259" s="5" t="s">
        <v>21</v>
      </c>
      <c r="N259" s="6" t="n">
        <f aca="false">0*(1)</f>
        <v>0</v>
      </c>
    </row>
    <row r="260" customFormat="false" ht="11.25" hidden="false" customHeight="false" outlineLevel="0" collapsed="false">
      <c r="A260" s="14" t="n">
        <v>211</v>
      </c>
      <c r="B260" s="2" t="s">
        <v>803</v>
      </c>
      <c r="C260" s="2" t="s">
        <v>804</v>
      </c>
      <c r="D260" s="2" t="s">
        <v>805</v>
      </c>
      <c r="E260" s="2" t="s">
        <v>508</v>
      </c>
      <c r="G260" s="3" t="n">
        <v>33002930</v>
      </c>
      <c r="H260" s="3" t="n">
        <v>825</v>
      </c>
      <c r="I260" s="3" t="n">
        <v>272274173</v>
      </c>
      <c r="J260" s="4" t="n">
        <v>0.75</v>
      </c>
      <c r="K260" s="3" t="n">
        <v>204205629</v>
      </c>
      <c r="L260" s="16"/>
      <c r="M260" s="5" t="s">
        <v>21</v>
      </c>
      <c r="N260" s="6" t="n">
        <f aca="false">0*(1)</f>
        <v>0</v>
      </c>
    </row>
    <row r="261" customFormat="false" ht="11.25" hidden="false" customHeight="false" outlineLevel="0" collapsed="false">
      <c r="A261" s="14" t="n">
        <v>212</v>
      </c>
      <c r="B261" s="2" t="s">
        <v>806</v>
      </c>
      <c r="C261" s="2" t="s">
        <v>807</v>
      </c>
      <c r="D261" s="2" t="s">
        <v>808</v>
      </c>
      <c r="E261" s="2" t="s">
        <v>508</v>
      </c>
      <c r="G261" s="3" t="n">
        <v>7112225</v>
      </c>
      <c r="H261" s="3" t="n">
        <v>3799</v>
      </c>
      <c r="I261" s="3" t="n">
        <v>270193428</v>
      </c>
      <c r="J261" s="4" t="n">
        <v>0.3</v>
      </c>
      <c r="K261" s="3" t="n">
        <v>81058028</v>
      </c>
      <c r="L261" s="16"/>
      <c r="M261" s="5" t="s">
        <v>21</v>
      </c>
      <c r="N261" s="6" t="n">
        <f aca="false">0*(1)</f>
        <v>0</v>
      </c>
    </row>
    <row r="262" customFormat="false" ht="11.25" hidden="false" customHeight="false" outlineLevel="0" collapsed="false">
      <c r="A262" s="14" t="n">
        <v>213</v>
      </c>
      <c r="B262" s="2" t="s">
        <v>809</v>
      </c>
      <c r="C262" s="2" t="s">
        <v>810</v>
      </c>
      <c r="D262" s="2" t="s">
        <v>811</v>
      </c>
      <c r="E262" s="2" t="s">
        <v>508</v>
      </c>
      <c r="G262" s="3" t="n">
        <v>179316878</v>
      </c>
      <c r="H262" s="3" t="n">
        <v>149</v>
      </c>
      <c r="I262" s="3" t="n">
        <v>267182148</v>
      </c>
      <c r="J262" s="4" t="n">
        <v>0.75</v>
      </c>
      <c r="K262" s="3" t="n">
        <v>200386611</v>
      </c>
      <c r="L262" s="16"/>
      <c r="M262" s="5" t="s">
        <v>21</v>
      </c>
      <c r="N262" s="6" t="n">
        <f aca="false">0*(1)</f>
        <v>0</v>
      </c>
    </row>
    <row r="263" customFormat="false" ht="11.25" hidden="false" customHeight="false" outlineLevel="0" collapsed="false">
      <c r="A263" s="14" t="n">
        <v>214</v>
      </c>
      <c r="B263" s="2" t="s">
        <v>812</v>
      </c>
      <c r="C263" s="2" t="s">
        <v>813</v>
      </c>
      <c r="D263" s="2" t="s">
        <v>814</v>
      </c>
      <c r="E263" s="2" t="s">
        <v>508</v>
      </c>
      <c r="G263" s="3" t="n">
        <v>175654545</v>
      </c>
      <c r="H263" s="3" t="n">
        <v>145</v>
      </c>
      <c r="I263" s="3" t="n">
        <v>254699090</v>
      </c>
      <c r="J263" s="4" t="n">
        <v>0.4</v>
      </c>
      <c r="K263" s="3" t="n">
        <v>101879636</v>
      </c>
      <c r="L263" s="16"/>
      <c r="M263" s="5" t="s">
        <v>21</v>
      </c>
      <c r="N263" s="6" t="n">
        <f aca="false">0*(1)</f>
        <v>0</v>
      </c>
    </row>
    <row r="264" customFormat="false" ht="11.25" hidden="false" customHeight="false" outlineLevel="0" collapsed="false">
      <c r="A264" s="14" t="n">
        <v>215</v>
      </c>
      <c r="B264" s="2" t="s">
        <v>815</v>
      </c>
      <c r="C264" s="2" t="s">
        <v>816</v>
      </c>
      <c r="D264" s="2" t="s">
        <v>817</v>
      </c>
      <c r="E264" s="2" t="s">
        <v>508</v>
      </c>
      <c r="G264" s="3" t="n">
        <v>314758425</v>
      </c>
      <c r="H264" s="3" t="n">
        <v>79</v>
      </c>
      <c r="I264" s="3" t="n">
        <v>248659156</v>
      </c>
      <c r="J264" s="4" t="n">
        <v>0.75</v>
      </c>
      <c r="K264" s="3" t="n">
        <v>186494367</v>
      </c>
      <c r="L264" s="16"/>
      <c r="M264" s="5" t="s">
        <v>21</v>
      </c>
      <c r="N264" s="6" t="n">
        <f aca="false">0*(1)</f>
        <v>0</v>
      </c>
    </row>
    <row r="265" customFormat="false" ht="11.25" hidden="false" customHeight="false" outlineLevel="0" collapsed="false">
      <c r="A265" s="14" t="n">
        <v>216</v>
      </c>
      <c r="B265" s="2" t="s">
        <v>818</v>
      </c>
      <c r="C265" s="2" t="s">
        <v>819</v>
      </c>
      <c r="D265" s="2" t="s">
        <v>820</v>
      </c>
      <c r="E265" s="2" t="s">
        <v>508</v>
      </c>
      <c r="G265" s="3" t="n">
        <v>232034849</v>
      </c>
      <c r="H265" s="3" t="n">
        <v>105</v>
      </c>
      <c r="I265" s="3" t="n">
        <v>243636591</v>
      </c>
      <c r="J265" s="4" t="n">
        <v>0.75</v>
      </c>
      <c r="K265" s="3" t="n">
        <v>182727444</v>
      </c>
      <c r="L265" s="16"/>
      <c r="M265" s="5" t="s">
        <v>21</v>
      </c>
      <c r="N265" s="6" t="n">
        <f aca="false">0*(1)</f>
        <v>0</v>
      </c>
    </row>
    <row r="266" customFormat="false" ht="11.25" hidden="false" customHeight="false" outlineLevel="0" collapsed="false">
      <c r="A266" s="14" t="n">
        <v>217</v>
      </c>
      <c r="B266" s="2" t="s">
        <v>821</v>
      </c>
      <c r="C266" s="2" t="s">
        <v>822</v>
      </c>
      <c r="D266" s="2" t="s">
        <v>823</v>
      </c>
      <c r="E266" s="2" t="s">
        <v>508</v>
      </c>
      <c r="G266" s="3" t="n">
        <v>34070056</v>
      </c>
      <c r="H266" s="3" t="n">
        <v>680</v>
      </c>
      <c r="I266" s="3" t="n">
        <v>231676381</v>
      </c>
      <c r="J266" s="4" t="n">
        <v>0.75</v>
      </c>
      <c r="K266" s="3" t="n">
        <v>173757286</v>
      </c>
      <c r="L266" s="16"/>
      <c r="M266" s="5" t="s">
        <v>21</v>
      </c>
      <c r="N266" s="6" t="n">
        <f aca="false">0*(1)</f>
        <v>0</v>
      </c>
    </row>
    <row r="267" customFormat="false" ht="11.25" hidden="false" customHeight="false" outlineLevel="0" collapsed="false">
      <c r="A267" s="14" t="n">
        <v>218</v>
      </c>
      <c r="B267" s="2" t="s">
        <v>824</v>
      </c>
      <c r="C267" s="2" t="s">
        <v>825</v>
      </c>
      <c r="D267" s="2" t="s">
        <v>826</v>
      </c>
      <c r="E267" s="2" t="s">
        <v>508</v>
      </c>
      <c r="G267" s="3" t="n">
        <v>8646870</v>
      </c>
      <c r="H267" s="3" t="n">
        <v>2610</v>
      </c>
      <c r="I267" s="3" t="n">
        <v>225683307</v>
      </c>
      <c r="J267" s="4" t="n">
        <v>1</v>
      </c>
      <c r="K267" s="3" t="n">
        <v>225683307</v>
      </c>
      <c r="L267" s="16"/>
      <c r="M267" s="5" t="s">
        <v>21</v>
      </c>
      <c r="N267" s="6" t="n">
        <f aca="false">0*(1)</f>
        <v>0</v>
      </c>
    </row>
    <row r="268" customFormat="false" ht="11.25" hidden="false" customHeight="false" outlineLevel="0" collapsed="false">
      <c r="A268" s="14" t="n">
        <v>219</v>
      </c>
      <c r="B268" s="2" t="s">
        <v>827</v>
      </c>
      <c r="C268" s="2" t="s">
        <v>828</v>
      </c>
      <c r="D268" s="2" t="s">
        <v>829</v>
      </c>
      <c r="E268" s="2" t="s">
        <v>508</v>
      </c>
      <c r="G268" s="3" t="n">
        <v>20000000</v>
      </c>
      <c r="H268" s="3" t="n">
        <v>1100</v>
      </c>
      <c r="I268" s="3" t="n">
        <v>220000000</v>
      </c>
      <c r="J268" s="4" t="n">
        <v>0.4</v>
      </c>
      <c r="K268" s="3" t="n">
        <v>88000000</v>
      </c>
      <c r="L268" s="16"/>
      <c r="M268" s="5" t="s">
        <v>21</v>
      </c>
      <c r="N268" s="6" t="n">
        <f aca="false">0*(1)</f>
        <v>0</v>
      </c>
    </row>
    <row r="269" customFormat="false" ht="11.25" hidden="false" customHeight="false" outlineLevel="0" collapsed="false">
      <c r="A269" s="14" t="n">
        <v>220</v>
      </c>
      <c r="B269" s="2" t="s">
        <v>830</v>
      </c>
      <c r="C269" s="2" t="s">
        <v>831</v>
      </c>
      <c r="D269" s="2" t="s">
        <v>832</v>
      </c>
      <c r="E269" s="2" t="s">
        <v>508</v>
      </c>
      <c r="G269" s="3" t="n">
        <v>69731081</v>
      </c>
      <c r="H269" s="3" t="n">
        <v>300</v>
      </c>
      <c r="I269" s="3" t="n">
        <v>209193243</v>
      </c>
      <c r="J269" s="4" t="n">
        <v>0.75</v>
      </c>
      <c r="K269" s="3" t="n">
        <v>156894932</v>
      </c>
      <c r="L269" s="16"/>
      <c r="M269" s="5" t="s">
        <v>21</v>
      </c>
      <c r="N269" s="6" t="n">
        <f aca="false">0*(1)</f>
        <v>0</v>
      </c>
    </row>
    <row r="270" customFormat="false" ht="11.25" hidden="false" customHeight="false" outlineLevel="0" collapsed="false">
      <c r="A270" s="14" t="n">
        <v>221</v>
      </c>
      <c r="B270" s="2" t="s">
        <v>833</v>
      </c>
      <c r="C270" s="2" t="s">
        <v>834</v>
      </c>
      <c r="D270" s="2" t="s">
        <v>835</v>
      </c>
      <c r="E270" s="2" t="s">
        <v>508</v>
      </c>
      <c r="G270" s="3" t="n">
        <v>17736349</v>
      </c>
      <c r="H270" s="3" t="n">
        <v>950</v>
      </c>
      <c r="I270" s="3" t="n">
        <v>168495316</v>
      </c>
      <c r="J270" s="4" t="n">
        <v>0.5</v>
      </c>
      <c r="K270" s="3" t="n">
        <v>84247658</v>
      </c>
      <c r="L270" s="16" t="s">
        <v>106</v>
      </c>
      <c r="M270" s="5" t="s">
        <v>21</v>
      </c>
      <c r="N270" s="6" t="n">
        <f aca="false">0*(1)</f>
        <v>0</v>
      </c>
    </row>
    <row r="271" customFormat="false" ht="11.25" hidden="false" customHeight="false" outlineLevel="0" collapsed="false">
      <c r="A271" s="14" t="n">
        <v>0</v>
      </c>
      <c r="B271" s="2" t="s">
        <v>836</v>
      </c>
      <c r="C271" s="2" t="s">
        <v>837</v>
      </c>
      <c r="D271" s="2" t="s">
        <v>838</v>
      </c>
      <c r="F271" s="2" t="s">
        <v>110</v>
      </c>
      <c r="G271" s="3" t="n">
        <v>2905805</v>
      </c>
      <c r="H271" s="3" t="n">
        <v>700</v>
      </c>
      <c r="I271" s="3" t="n">
        <v>20340635</v>
      </c>
      <c r="J271" s="4" t="n">
        <v>1</v>
      </c>
      <c r="K271" s="3" t="n">
        <v>20340635</v>
      </c>
      <c r="L271" s="16" t="s">
        <v>555</v>
      </c>
      <c r="M271" s="5" t="s">
        <v>112</v>
      </c>
      <c r="N271" s="6" t="n">
        <f aca="false">0*(1)</f>
        <v>0</v>
      </c>
    </row>
    <row r="272" customFormat="false" ht="11.25" hidden="false" customHeight="false" outlineLevel="0" collapsed="false">
      <c r="A272" s="14" t="n">
        <v>222</v>
      </c>
      <c r="B272" s="2" t="s">
        <v>839</v>
      </c>
      <c r="C272" s="2" t="s">
        <v>840</v>
      </c>
      <c r="D272" s="2" t="s">
        <v>841</v>
      </c>
      <c r="E272" s="2" t="s">
        <v>508</v>
      </c>
      <c r="G272" s="3" t="n">
        <v>8170000</v>
      </c>
      <c r="H272" s="3" t="n">
        <v>2190</v>
      </c>
      <c r="I272" s="3" t="n">
        <v>178923000</v>
      </c>
      <c r="J272" s="4" t="n">
        <v>0.3</v>
      </c>
      <c r="K272" s="3" t="n">
        <v>53676900</v>
      </c>
      <c r="L272" s="16"/>
      <c r="M272" s="5" t="s">
        <v>21</v>
      </c>
      <c r="N272" s="6" t="n">
        <f aca="false">0*(1)</f>
        <v>0</v>
      </c>
    </row>
    <row r="273" customFormat="false" ht="11.25" hidden="false" customHeight="false" outlineLevel="0" collapsed="false">
      <c r="A273" s="14" t="n">
        <v>223</v>
      </c>
      <c r="B273" s="2" t="s">
        <v>842</v>
      </c>
      <c r="C273" s="2" t="s">
        <v>843</v>
      </c>
      <c r="D273" s="2" t="s">
        <v>844</v>
      </c>
      <c r="E273" s="2" t="s">
        <v>508</v>
      </c>
      <c r="G273" s="3" t="n">
        <v>139436754</v>
      </c>
      <c r="H273" s="3" t="n">
        <v>128</v>
      </c>
      <c r="I273" s="3" t="n">
        <v>178479045</v>
      </c>
      <c r="J273" s="4" t="n">
        <v>0.75</v>
      </c>
      <c r="K273" s="3" t="n">
        <v>133859284</v>
      </c>
      <c r="L273" s="16"/>
      <c r="M273" s="5" t="s">
        <v>21</v>
      </c>
      <c r="N273" s="6" t="n">
        <f aca="false">0*(1)</f>
        <v>0</v>
      </c>
    </row>
    <row r="274" customFormat="false" ht="11.25" hidden="false" customHeight="false" outlineLevel="0" collapsed="false">
      <c r="A274" s="14" t="n">
        <v>224</v>
      </c>
      <c r="B274" s="2" t="s">
        <v>845</v>
      </c>
      <c r="C274" s="2" t="s">
        <v>846</v>
      </c>
      <c r="D274" s="2" t="s">
        <v>847</v>
      </c>
      <c r="E274" s="2" t="s">
        <v>508</v>
      </c>
      <c r="G274" s="3" t="n">
        <v>257804233</v>
      </c>
      <c r="H274" s="3" t="n">
        <v>69</v>
      </c>
      <c r="I274" s="3" t="n">
        <v>177884921</v>
      </c>
      <c r="J274" s="4" t="n">
        <v>0.5</v>
      </c>
      <c r="K274" s="3" t="n">
        <v>88942460</v>
      </c>
      <c r="L274" s="16"/>
      <c r="M274" s="5" t="s">
        <v>21</v>
      </c>
      <c r="N274" s="6" t="n">
        <f aca="false">0*(1)</f>
        <v>0</v>
      </c>
    </row>
    <row r="275" customFormat="false" ht="11.25" hidden="false" customHeight="false" outlineLevel="0" collapsed="false">
      <c r="A275" s="14" t="n">
        <v>225</v>
      </c>
      <c r="B275" s="2" t="s">
        <v>848</v>
      </c>
      <c r="C275" s="2" t="s">
        <v>849</v>
      </c>
      <c r="D275" s="2" t="s">
        <v>850</v>
      </c>
      <c r="E275" s="2" t="s">
        <v>508</v>
      </c>
      <c r="G275" s="3" t="n">
        <v>94000000</v>
      </c>
      <c r="H275" s="3" t="n">
        <v>180</v>
      </c>
      <c r="I275" s="3" t="n">
        <v>169200000</v>
      </c>
      <c r="J275" s="4" t="n">
        <v>1</v>
      </c>
      <c r="K275" s="3" t="n">
        <v>169200000</v>
      </c>
      <c r="L275" s="16"/>
      <c r="M275" s="5" t="s">
        <v>21</v>
      </c>
      <c r="N275" s="6" t="n">
        <f aca="false">0*(1)</f>
        <v>0</v>
      </c>
    </row>
    <row r="276" customFormat="false" ht="11.25" hidden="false" customHeight="false" outlineLevel="0" collapsed="false">
      <c r="A276" s="14" t="n">
        <v>226</v>
      </c>
      <c r="B276" s="2" t="s">
        <v>851</v>
      </c>
      <c r="C276" s="2" t="s">
        <v>852</v>
      </c>
      <c r="D276" s="2" t="s">
        <v>853</v>
      </c>
      <c r="E276" s="2" t="s">
        <v>508</v>
      </c>
      <c r="G276" s="3" t="n">
        <v>32903197</v>
      </c>
      <c r="H276" s="3" t="n">
        <v>500</v>
      </c>
      <c r="I276" s="3" t="n">
        <v>164515985</v>
      </c>
      <c r="J276" s="4" t="n">
        <v>0.5</v>
      </c>
      <c r="K276" s="3" t="n">
        <v>82257993</v>
      </c>
      <c r="L276" s="16"/>
      <c r="M276" s="5" t="s">
        <v>21</v>
      </c>
      <c r="N276" s="6" t="n">
        <f aca="false">0*(1)</f>
        <v>0</v>
      </c>
    </row>
    <row r="277" customFormat="false" ht="11.25" hidden="false" customHeight="false" outlineLevel="0" collapsed="false">
      <c r="A277" s="14" t="n">
        <v>227</v>
      </c>
      <c r="B277" s="2" t="s">
        <v>854</v>
      </c>
      <c r="C277" s="2" t="s">
        <v>855</v>
      </c>
      <c r="D277" s="2" t="s">
        <v>856</v>
      </c>
      <c r="E277" s="2" t="s">
        <v>508</v>
      </c>
      <c r="G277" s="3" t="n">
        <v>294485303</v>
      </c>
      <c r="H277" s="3" t="n">
        <v>54</v>
      </c>
      <c r="I277" s="3" t="n">
        <v>159022064</v>
      </c>
      <c r="J277" s="4" t="n">
        <v>0.4</v>
      </c>
      <c r="K277" s="3" t="n">
        <v>63608825</v>
      </c>
      <c r="L277" s="16"/>
      <c r="M277" s="5" t="s">
        <v>21</v>
      </c>
      <c r="N277" s="6" t="n">
        <f aca="false">0*(1)</f>
        <v>0</v>
      </c>
    </row>
    <row r="278" customFormat="false" ht="11.25" hidden="false" customHeight="false" outlineLevel="0" collapsed="false">
      <c r="A278" s="14" t="n">
        <v>228</v>
      </c>
      <c r="B278" s="2" t="s">
        <v>857</v>
      </c>
      <c r="C278" s="2" t="s">
        <v>858</v>
      </c>
      <c r="D278" s="2" t="s">
        <v>859</v>
      </c>
      <c r="E278" s="2" t="s">
        <v>508</v>
      </c>
      <c r="G278" s="3" t="n">
        <v>2400000</v>
      </c>
      <c r="H278" s="3" t="n">
        <v>6031</v>
      </c>
      <c r="I278" s="3" t="n">
        <v>144744000</v>
      </c>
      <c r="J278" s="4" t="n">
        <v>0.5</v>
      </c>
      <c r="K278" s="3" t="n">
        <v>72372000</v>
      </c>
      <c r="L278" s="16"/>
      <c r="M278" s="5" t="s">
        <v>21</v>
      </c>
      <c r="N278" s="6" t="n">
        <f aca="false">0*(1)</f>
        <v>0</v>
      </c>
    </row>
    <row r="279" customFormat="false" ht="11.25" hidden="false" customHeight="false" outlineLevel="0" collapsed="false">
      <c r="A279" s="14" t="n">
        <v>229</v>
      </c>
      <c r="B279" s="2" t="s">
        <v>860</v>
      </c>
      <c r="C279" s="2" t="s">
        <v>861</v>
      </c>
      <c r="D279" s="2" t="s">
        <v>862</v>
      </c>
      <c r="E279" s="2" t="s">
        <v>508</v>
      </c>
      <c r="G279" s="3" t="n">
        <v>225307816</v>
      </c>
      <c r="H279" s="3" t="n">
        <v>59</v>
      </c>
      <c r="I279" s="3" t="n">
        <v>132931611</v>
      </c>
      <c r="J279" s="4" t="n">
        <v>0.5</v>
      </c>
      <c r="K279" s="3" t="n">
        <v>66465806</v>
      </c>
      <c r="L279" s="16"/>
      <c r="M279" s="5" t="s">
        <v>21</v>
      </c>
      <c r="N279" s="6" t="n">
        <f aca="false">0*(1)</f>
        <v>0</v>
      </c>
    </row>
    <row r="280" customFormat="false" ht="11.25" hidden="false" customHeight="false" outlineLevel="0" collapsed="false">
      <c r="A280" s="14" t="n">
        <v>0</v>
      </c>
      <c r="B280" s="2" t="s">
        <v>863</v>
      </c>
      <c r="C280" s="2" t="s">
        <v>864</v>
      </c>
      <c r="D280" s="2" t="s">
        <v>865</v>
      </c>
      <c r="F280" s="2" t="s">
        <v>110</v>
      </c>
      <c r="G280" s="3" t="n">
        <v>295232716</v>
      </c>
      <c r="H280" s="3" t="n">
        <v>45</v>
      </c>
      <c r="I280" s="3" t="n">
        <v>132854722</v>
      </c>
      <c r="J280" s="4" t="n">
        <v>0.75</v>
      </c>
      <c r="K280" s="3" t="n">
        <v>99641042</v>
      </c>
      <c r="L280" s="16" t="s">
        <v>435</v>
      </c>
      <c r="M280" s="5" t="s">
        <v>112</v>
      </c>
      <c r="N280" s="6" t="n">
        <f aca="false">0*(1)</f>
        <v>0</v>
      </c>
    </row>
    <row r="281" customFormat="false" ht="11.25" hidden="false" customHeight="false" outlineLevel="0" collapsed="false">
      <c r="A281" s="14" t="n">
        <v>0</v>
      </c>
      <c r="B281" s="2" t="s">
        <v>866</v>
      </c>
      <c r="C281" s="2" t="s">
        <v>867</v>
      </c>
      <c r="D281" s="2" t="s">
        <v>868</v>
      </c>
      <c r="F281" s="2" t="s">
        <v>110</v>
      </c>
      <c r="G281" s="3" t="n">
        <v>126215131</v>
      </c>
      <c r="H281" s="3" t="n">
        <v>102</v>
      </c>
      <c r="I281" s="3" t="n">
        <v>128739434</v>
      </c>
      <c r="J281" s="4" t="n">
        <v>1</v>
      </c>
      <c r="K281" s="3" t="n">
        <v>128739434</v>
      </c>
      <c r="L281" s="16" t="s">
        <v>869</v>
      </c>
      <c r="M281" s="5" t="s">
        <v>112</v>
      </c>
      <c r="N281" s="6" t="n">
        <f aca="false">0*(1)</f>
        <v>0</v>
      </c>
    </row>
    <row r="282" customFormat="false" ht="11.25" hidden="false" customHeight="false" outlineLevel="0" collapsed="false">
      <c r="A282" s="14" t="n">
        <v>0</v>
      </c>
      <c r="B282" s="2" t="s">
        <v>870</v>
      </c>
      <c r="C282" s="2" t="s">
        <v>871</v>
      </c>
      <c r="D282" s="2" t="s">
        <v>872</v>
      </c>
      <c r="F282" s="2" t="s">
        <v>110</v>
      </c>
      <c r="G282" s="3" t="n">
        <v>134000000</v>
      </c>
      <c r="H282" s="3" t="n">
        <v>95</v>
      </c>
      <c r="I282" s="3" t="n">
        <v>127300000</v>
      </c>
      <c r="J282" s="4" t="n">
        <v>0.12</v>
      </c>
      <c r="K282" s="3" t="n">
        <v>15276000</v>
      </c>
      <c r="L282" s="16" t="s">
        <v>141</v>
      </c>
      <c r="M282" s="5" t="s">
        <v>112</v>
      </c>
      <c r="N282" s="6" t="n">
        <f aca="false">0*(1)</f>
        <v>0</v>
      </c>
    </row>
    <row r="283" customFormat="false" ht="11.25" hidden="false" customHeight="false" outlineLevel="0" collapsed="false">
      <c r="A283" s="14" t="n">
        <v>230</v>
      </c>
      <c r="B283" s="2" t="s">
        <v>873</v>
      </c>
      <c r="C283" s="2" t="s">
        <v>874</v>
      </c>
      <c r="D283" s="2" t="s">
        <v>875</v>
      </c>
      <c r="E283" s="2" t="s">
        <v>508</v>
      </c>
      <c r="G283" s="3" t="n">
        <v>30000000</v>
      </c>
      <c r="H283" s="3" t="n">
        <v>400</v>
      </c>
      <c r="I283" s="3" t="n">
        <v>120000000</v>
      </c>
      <c r="J283" s="4" t="n">
        <v>0.75</v>
      </c>
      <c r="K283" s="3" t="n">
        <v>90000000</v>
      </c>
      <c r="L283" s="16"/>
      <c r="M283" s="5" t="s">
        <v>21</v>
      </c>
      <c r="N283" s="6" t="n">
        <f aca="false">0*(1)</f>
        <v>0</v>
      </c>
    </row>
    <row r="284" customFormat="false" ht="11.25" hidden="false" customHeight="false" outlineLevel="0" collapsed="false">
      <c r="A284" s="14" t="n">
        <v>231</v>
      </c>
      <c r="B284" s="2" t="s">
        <v>876</v>
      </c>
      <c r="C284" s="2" t="s">
        <v>877</v>
      </c>
      <c r="D284" s="2" t="s">
        <v>878</v>
      </c>
      <c r="E284" s="2" t="s">
        <v>508</v>
      </c>
      <c r="G284" s="3" t="n">
        <v>28792961</v>
      </c>
      <c r="H284" s="3" t="n">
        <v>390</v>
      </c>
      <c r="I284" s="3" t="n">
        <v>112292548</v>
      </c>
      <c r="J284" s="4" t="n">
        <v>0.5</v>
      </c>
      <c r="K284" s="3" t="n">
        <v>56146274</v>
      </c>
      <c r="L284" s="16"/>
      <c r="M284" s="5" t="s">
        <v>21</v>
      </c>
      <c r="N284" s="6" t="n">
        <f aca="false">0*(1)</f>
        <v>0</v>
      </c>
    </row>
    <row r="285" customFormat="false" ht="11.25" hidden="false" customHeight="false" outlineLevel="0" collapsed="false">
      <c r="A285" s="14" t="n">
        <v>232</v>
      </c>
      <c r="B285" s="2" t="s">
        <v>879</v>
      </c>
      <c r="C285" s="2" t="s">
        <v>880</v>
      </c>
      <c r="D285" s="2" t="s">
        <v>881</v>
      </c>
      <c r="E285" s="2" t="s">
        <v>508</v>
      </c>
      <c r="G285" s="3" t="n">
        <v>201843109</v>
      </c>
      <c r="H285" s="3" t="n">
        <v>50</v>
      </c>
      <c r="I285" s="3" t="n">
        <v>100921555</v>
      </c>
      <c r="J285" s="4" t="n">
        <v>1</v>
      </c>
      <c r="K285" s="3" t="n">
        <v>100921555</v>
      </c>
      <c r="L285" s="16"/>
      <c r="M285" s="5" t="s">
        <v>21</v>
      </c>
      <c r="N285" s="6" t="n">
        <f aca="false">0*(1)</f>
        <v>0</v>
      </c>
    </row>
    <row r="286" customFormat="false" ht="11.25" hidden="false" customHeight="false" outlineLevel="0" collapsed="false">
      <c r="A286" s="14" t="n">
        <v>233</v>
      </c>
      <c r="B286" s="2" t="s">
        <v>882</v>
      </c>
      <c r="C286" s="2" t="s">
        <v>883</v>
      </c>
      <c r="D286" s="2" t="s">
        <v>884</v>
      </c>
      <c r="E286" s="2" t="s">
        <v>508</v>
      </c>
      <c r="G286" s="3" t="n">
        <v>132062743</v>
      </c>
      <c r="H286" s="3" t="n">
        <v>71</v>
      </c>
      <c r="I286" s="3" t="n">
        <v>93764548</v>
      </c>
      <c r="J286" s="4" t="n">
        <v>0.5</v>
      </c>
      <c r="K286" s="3" t="n">
        <v>46882274</v>
      </c>
      <c r="L286" s="16"/>
      <c r="M286" s="5" t="s">
        <v>21</v>
      </c>
      <c r="N286" s="6" t="n">
        <f aca="false">0*(1)</f>
        <v>0</v>
      </c>
    </row>
    <row r="287" customFormat="false" ht="11.25" hidden="false" customHeight="false" outlineLevel="0" collapsed="false">
      <c r="A287" s="14" t="n">
        <v>234</v>
      </c>
      <c r="B287" s="2" t="s">
        <v>885</v>
      </c>
      <c r="C287" s="2" t="s">
        <v>886</v>
      </c>
      <c r="D287" s="2" t="s">
        <v>887</v>
      </c>
      <c r="E287" s="2" t="s">
        <v>508</v>
      </c>
      <c r="G287" s="3" t="n">
        <v>17372299</v>
      </c>
      <c r="H287" s="3" t="n">
        <v>539</v>
      </c>
      <c r="I287" s="3" t="n">
        <v>93636692</v>
      </c>
      <c r="J287" s="4" t="n">
        <v>0.5</v>
      </c>
      <c r="K287" s="3" t="n">
        <v>46818346</v>
      </c>
      <c r="L287" s="16"/>
      <c r="M287" s="5" t="s">
        <v>21</v>
      </c>
      <c r="N287" s="6" t="n">
        <f aca="false">0*(1)</f>
        <v>0</v>
      </c>
    </row>
    <row r="288" customFormat="false" ht="11.25" hidden="false" customHeight="false" outlineLevel="0" collapsed="false">
      <c r="A288" s="14" t="n">
        <v>235</v>
      </c>
      <c r="B288" s="2" t="s">
        <v>888</v>
      </c>
      <c r="C288" s="2" t="s">
        <v>889</v>
      </c>
      <c r="D288" s="2" t="s">
        <v>890</v>
      </c>
      <c r="E288" s="2" t="s">
        <v>508</v>
      </c>
      <c r="G288" s="3" t="n">
        <v>62837116</v>
      </c>
      <c r="H288" s="3" t="n">
        <v>145</v>
      </c>
      <c r="I288" s="3" t="n">
        <v>91113818</v>
      </c>
      <c r="J288" s="4" t="n">
        <v>0.75</v>
      </c>
      <c r="K288" s="3" t="n">
        <v>68335364</v>
      </c>
      <c r="L288" s="16"/>
      <c r="M288" s="5" t="s">
        <v>21</v>
      </c>
      <c r="N288" s="6" t="n">
        <f aca="false">0*(1)</f>
        <v>0</v>
      </c>
    </row>
    <row r="289" customFormat="false" ht="11.25" hidden="false" customHeight="false" outlineLevel="0" collapsed="false">
      <c r="A289" s="14" t="n">
        <v>236</v>
      </c>
      <c r="B289" s="2" t="s">
        <v>891</v>
      </c>
      <c r="C289" s="2" t="s">
        <v>892</v>
      </c>
      <c r="D289" s="2" t="s">
        <v>893</v>
      </c>
      <c r="E289" s="2" t="s">
        <v>508</v>
      </c>
      <c r="G289" s="3" t="n">
        <v>117411604</v>
      </c>
      <c r="H289" s="3" t="n">
        <v>75</v>
      </c>
      <c r="I289" s="3" t="n">
        <v>88058703</v>
      </c>
      <c r="J289" s="4" t="n">
        <v>1</v>
      </c>
      <c r="K289" s="3" t="n">
        <v>88058703</v>
      </c>
      <c r="L289" s="16"/>
      <c r="M289" s="5" t="s">
        <v>21</v>
      </c>
      <c r="N289" s="6" t="n">
        <f aca="false">0*(1)</f>
        <v>0</v>
      </c>
    </row>
    <row r="290" customFormat="false" ht="11.25" hidden="false" customHeight="false" outlineLevel="0" collapsed="false">
      <c r="A290" s="14" t="n">
        <v>237</v>
      </c>
      <c r="B290" s="2" t="s">
        <v>894</v>
      </c>
      <c r="C290" s="2" t="s">
        <v>895</v>
      </c>
      <c r="D290" s="2" t="s">
        <v>896</v>
      </c>
      <c r="E290" s="2" t="s">
        <v>508</v>
      </c>
      <c r="G290" s="3" t="n">
        <v>40593445</v>
      </c>
      <c r="H290" s="3" t="n">
        <v>210</v>
      </c>
      <c r="I290" s="3" t="n">
        <v>85246235</v>
      </c>
      <c r="J290" s="4" t="n">
        <v>0.2</v>
      </c>
      <c r="K290" s="3" t="n">
        <v>17049247</v>
      </c>
      <c r="L290" s="16"/>
      <c r="M290" s="5" t="s">
        <v>21</v>
      </c>
      <c r="N290" s="6" t="n">
        <f aca="false">0*(1)</f>
        <v>0</v>
      </c>
    </row>
    <row r="291" customFormat="false" ht="11.25" hidden="false" customHeight="false" outlineLevel="0" collapsed="false">
      <c r="A291" s="14" t="n">
        <v>0</v>
      </c>
      <c r="B291" s="2" t="s">
        <v>897</v>
      </c>
      <c r="C291" s="2" t="s">
        <v>898</v>
      </c>
      <c r="D291" s="2" t="s">
        <v>899</v>
      </c>
      <c r="F291" s="2" t="s">
        <v>110</v>
      </c>
      <c r="G291" s="3" t="n">
        <v>370547286</v>
      </c>
      <c r="H291" s="3" t="n">
        <v>23</v>
      </c>
      <c r="I291" s="3" t="n">
        <v>85225876</v>
      </c>
      <c r="J291" s="4" t="n">
        <v>0.12</v>
      </c>
      <c r="K291" s="3" t="n">
        <v>10227105</v>
      </c>
      <c r="L291" s="16" t="s">
        <v>141</v>
      </c>
      <c r="M291" s="5" t="s">
        <v>112</v>
      </c>
      <c r="N291" s="6" t="n">
        <f aca="false">0*(1)</f>
        <v>0</v>
      </c>
    </row>
    <row r="292" customFormat="false" ht="11.25" hidden="false" customHeight="false" outlineLevel="0" collapsed="false">
      <c r="A292" s="14" t="n">
        <v>238</v>
      </c>
      <c r="B292" s="2" t="s">
        <v>900</v>
      </c>
      <c r="C292" s="2" t="s">
        <v>901</v>
      </c>
      <c r="D292" s="2" t="s">
        <v>902</v>
      </c>
      <c r="E292" s="2" t="s">
        <v>508</v>
      </c>
      <c r="G292" s="3" t="n">
        <v>41805634</v>
      </c>
      <c r="H292" s="3" t="n">
        <v>182</v>
      </c>
      <c r="I292" s="3" t="n">
        <v>76086254</v>
      </c>
      <c r="J292" s="4" t="n">
        <v>0.75</v>
      </c>
      <c r="K292" s="3" t="n">
        <v>57064690</v>
      </c>
      <c r="L292" s="16"/>
      <c r="M292" s="5" t="s">
        <v>21</v>
      </c>
      <c r="N292" s="6" t="n">
        <f aca="false">0*(1)</f>
        <v>0</v>
      </c>
    </row>
    <row r="293" customFormat="false" ht="11.25" hidden="false" customHeight="false" outlineLevel="0" collapsed="false">
      <c r="A293" s="14" t="n">
        <v>0</v>
      </c>
      <c r="B293" s="2" t="s">
        <v>903</v>
      </c>
      <c r="C293" s="2" t="s">
        <v>904</v>
      </c>
      <c r="D293" s="2" t="s">
        <v>905</v>
      </c>
      <c r="F293" s="2" t="s">
        <v>110</v>
      </c>
      <c r="G293" s="3" t="n">
        <v>1250000</v>
      </c>
      <c r="H293" s="3" t="n">
        <v>700</v>
      </c>
      <c r="I293" s="3" t="n">
        <v>8750000</v>
      </c>
      <c r="J293" s="4" t="n">
        <v>0</v>
      </c>
      <c r="K293" s="3" t="n">
        <v>0</v>
      </c>
      <c r="L293" s="16" t="s">
        <v>906</v>
      </c>
      <c r="M293" s="5" t="s">
        <v>112</v>
      </c>
      <c r="N293" s="6" t="n">
        <f aca="false">0*(1)</f>
        <v>0</v>
      </c>
    </row>
    <row r="294" customFormat="false" ht="11.25" hidden="false" customHeight="false" outlineLevel="0" collapsed="false">
      <c r="A294" s="14" t="n">
        <v>0</v>
      </c>
      <c r="B294" s="2" t="s">
        <v>907</v>
      </c>
      <c r="C294" s="2" t="s">
        <v>908</v>
      </c>
      <c r="D294" s="2" t="s">
        <v>909</v>
      </c>
      <c r="F294" s="2" t="s">
        <v>110</v>
      </c>
      <c r="G294" s="3" t="n">
        <v>10137441</v>
      </c>
      <c r="H294" s="3" t="n">
        <v>650</v>
      </c>
      <c r="I294" s="3" t="n">
        <v>65893367</v>
      </c>
      <c r="J294" s="4" t="n">
        <v>0</v>
      </c>
      <c r="K294" s="3" t="n">
        <v>0</v>
      </c>
      <c r="L294" s="16" t="s">
        <v>910</v>
      </c>
      <c r="M294" s="5" t="s">
        <v>112</v>
      </c>
      <c r="N294" s="6" t="n">
        <f aca="false">0*(1)</f>
        <v>0</v>
      </c>
    </row>
    <row r="295" customFormat="false" ht="11.25" hidden="false" customHeight="false" outlineLevel="0" collapsed="false">
      <c r="A295" s="14" t="n">
        <v>239</v>
      </c>
      <c r="B295" s="2" t="s">
        <v>911</v>
      </c>
      <c r="C295" s="2" t="s">
        <v>912</v>
      </c>
      <c r="D295" s="2" t="s">
        <v>913</v>
      </c>
      <c r="E295" s="2" t="s">
        <v>508</v>
      </c>
      <c r="G295" s="3" t="n">
        <v>74045562</v>
      </c>
      <c r="H295" s="3" t="n">
        <v>95</v>
      </c>
      <c r="I295" s="3" t="n">
        <v>70343284</v>
      </c>
      <c r="J295" s="4" t="n">
        <v>0.4</v>
      </c>
      <c r="K295" s="3" t="n">
        <v>28137314</v>
      </c>
      <c r="L295" s="16"/>
      <c r="M295" s="5" t="s">
        <v>21</v>
      </c>
      <c r="N295" s="6" t="n">
        <f aca="false">0*(1)</f>
        <v>0</v>
      </c>
    </row>
    <row r="296" customFormat="false" ht="11.25" hidden="false" customHeight="false" outlineLevel="0" collapsed="false">
      <c r="A296" s="14" t="n">
        <v>240</v>
      </c>
      <c r="B296" s="2" t="s">
        <v>914</v>
      </c>
      <c r="C296" s="2" t="s">
        <v>915</v>
      </c>
      <c r="D296" s="2" t="s">
        <v>916</v>
      </c>
      <c r="E296" s="2" t="s">
        <v>508</v>
      </c>
      <c r="G296" s="3" t="n">
        <v>55375573</v>
      </c>
      <c r="H296" s="3" t="n">
        <v>120</v>
      </c>
      <c r="I296" s="3" t="n">
        <v>66450688</v>
      </c>
      <c r="J296" s="4" t="n">
        <v>0.75</v>
      </c>
      <c r="K296" s="3" t="n">
        <v>49838016</v>
      </c>
      <c r="L296" s="16"/>
      <c r="M296" s="5" t="s">
        <v>21</v>
      </c>
      <c r="N296" s="6" t="n">
        <f aca="false">0*(1)</f>
        <v>0</v>
      </c>
    </row>
    <row r="297" customFormat="false" ht="11.25" hidden="false" customHeight="false" outlineLevel="0" collapsed="false">
      <c r="A297" s="14" t="n">
        <v>241</v>
      </c>
      <c r="B297" s="2" t="s">
        <v>917</v>
      </c>
      <c r="C297" s="2" t="s">
        <v>918</v>
      </c>
      <c r="D297" s="2" t="s">
        <v>919</v>
      </c>
      <c r="E297" s="2" t="s">
        <v>508</v>
      </c>
      <c r="G297" s="3" t="n">
        <v>97458466</v>
      </c>
      <c r="H297" s="3" t="n">
        <v>58</v>
      </c>
      <c r="I297" s="3" t="n">
        <v>56525910</v>
      </c>
      <c r="J297" s="4" t="n">
        <v>0.75</v>
      </c>
      <c r="K297" s="3" t="n">
        <v>42394433</v>
      </c>
      <c r="L297" s="16"/>
      <c r="M297" s="5" t="s">
        <v>21</v>
      </c>
      <c r="N297" s="6" t="n">
        <f aca="false">0*(1)</f>
        <v>0</v>
      </c>
    </row>
    <row r="298" customFormat="false" ht="11.25" hidden="false" customHeight="false" outlineLevel="0" collapsed="false">
      <c r="A298" s="14" t="n">
        <v>242</v>
      </c>
      <c r="B298" s="2" t="s">
        <v>920</v>
      </c>
      <c r="C298" s="2" t="s">
        <v>921</v>
      </c>
      <c r="D298" s="2" t="s">
        <v>922</v>
      </c>
      <c r="E298" s="2" t="s">
        <v>508</v>
      </c>
      <c r="G298" s="3" t="n">
        <v>78668054</v>
      </c>
      <c r="H298" s="3" t="n">
        <v>71</v>
      </c>
      <c r="I298" s="3" t="n">
        <v>55854318</v>
      </c>
      <c r="J298" s="4" t="n">
        <v>0.75</v>
      </c>
      <c r="K298" s="3" t="n">
        <v>41890739</v>
      </c>
      <c r="L298" s="16"/>
      <c r="M298" s="5" t="s">
        <v>21</v>
      </c>
      <c r="N298" s="6" t="n">
        <f aca="false">0*(1)</f>
        <v>0</v>
      </c>
    </row>
    <row r="299" customFormat="false" ht="11.25" hidden="false" customHeight="false" outlineLevel="0" collapsed="false">
      <c r="A299" s="14" t="n">
        <v>0</v>
      </c>
      <c r="B299" s="2" t="s">
        <v>923</v>
      </c>
      <c r="C299" s="2" t="s">
        <v>924</v>
      </c>
      <c r="D299" s="2" t="s">
        <v>925</v>
      </c>
      <c r="F299" s="2" t="s">
        <v>110</v>
      </c>
      <c r="G299" s="3" t="n">
        <v>115496851</v>
      </c>
      <c r="H299" s="3" t="n">
        <v>45</v>
      </c>
      <c r="I299" s="3" t="n">
        <v>51973583</v>
      </c>
      <c r="J299" s="4" t="n">
        <v>0.75</v>
      </c>
      <c r="K299" s="3" t="n">
        <v>38980187</v>
      </c>
      <c r="L299" s="16" t="s">
        <v>164</v>
      </c>
      <c r="M299" s="5" t="s">
        <v>112</v>
      </c>
      <c r="N299" s="6" t="n">
        <f aca="false">0*(1)</f>
        <v>0</v>
      </c>
    </row>
    <row r="300" customFormat="false" ht="11.25" hidden="false" customHeight="false" outlineLevel="0" collapsed="false">
      <c r="A300" s="14" t="n">
        <v>243</v>
      </c>
      <c r="B300" s="2" t="s">
        <v>926</v>
      </c>
      <c r="C300" s="2" t="s">
        <v>927</v>
      </c>
      <c r="D300" s="2" t="s">
        <v>928</v>
      </c>
      <c r="E300" s="2" t="s">
        <v>508</v>
      </c>
      <c r="G300" s="3" t="n">
        <v>252085399</v>
      </c>
      <c r="H300" s="3" t="n">
        <v>20</v>
      </c>
      <c r="I300" s="3" t="n">
        <v>50417080</v>
      </c>
      <c r="J300" s="4" t="n">
        <v>0.4</v>
      </c>
      <c r="K300" s="3" t="n">
        <v>20166832</v>
      </c>
      <c r="L300" s="16"/>
      <c r="M300" s="5" t="s">
        <v>21</v>
      </c>
      <c r="N300" s="6" t="n">
        <f aca="false">0*(1)</f>
        <v>0</v>
      </c>
    </row>
    <row r="301" customFormat="false" ht="11.25" hidden="false" customHeight="false" outlineLevel="0" collapsed="false">
      <c r="A301" s="14" t="n">
        <v>244</v>
      </c>
      <c r="B301" s="2" t="s">
        <v>929</v>
      </c>
      <c r="C301" s="2" t="s">
        <v>930</v>
      </c>
      <c r="D301" s="2" t="s">
        <v>931</v>
      </c>
      <c r="E301" s="2" t="s">
        <v>508</v>
      </c>
      <c r="G301" s="3" t="n">
        <v>132250000</v>
      </c>
      <c r="H301" s="3" t="n">
        <v>36</v>
      </c>
      <c r="I301" s="3" t="n">
        <v>47610000</v>
      </c>
      <c r="J301" s="4" t="n">
        <v>0.75</v>
      </c>
      <c r="K301" s="3" t="n">
        <v>35707500</v>
      </c>
      <c r="L301" s="16"/>
      <c r="M301" s="5" t="s">
        <v>21</v>
      </c>
      <c r="N301" s="6" t="n">
        <f aca="false">0*(1)</f>
        <v>0</v>
      </c>
    </row>
    <row r="302" customFormat="false" ht="11.25" hidden="false" customHeight="false" outlineLevel="0" collapsed="false">
      <c r="A302" s="14" t="n">
        <v>245</v>
      </c>
      <c r="B302" s="2" t="s">
        <v>932</v>
      </c>
      <c r="C302" s="2" t="s">
        <v>933</v>
      </c>
      <c r="D302" s="2" t="s">
        <v>934</v>
      </c>
      <c r="E302" s="2" t="s">
        <v>508</v>
      </c>
      <c r="G302" s="3" t="n">
        <v>114272330</v>
      </c>
      <c r="H302" s="3" t="n">
        <v>39</v>
      </c>
      <c r="I302" s="3" t="n">
        <v>44566209</v>
      </c>
      <c r="J302" s="4" t="n">
        <v>0.4</v>
      </c>
      <c r="K302" s="3" t="n">
        <v>17826483</v>
      </c>
      <c r="L302" s="16"/>
      <c r="M302" s="5" t="s">
        <v>21</v>
      </c>
      <c r="N302" s="6" t="n">
        <f aca="false">0*(1)</f>
        <v>0</v>
      </c>
    </row>
    <row r="303" customFormat="false" ht="11.25" hidden="false" customHeight="false" outlineLevel="0" collapsed="false">
      <c r="A303" s="14" t="n">
        <v>246</v>
      </c>
      <c r="B303" s="2" t="s">
        <v>935</v>
      </c>
      <c r="C303" s="2" t="s">
        <v>936</v>
      </c>
      <c r="D303" s="2" t="s">
        <v>937</v>
      </c>
      <c r="E303" s="2" t="s">
        <v>508</v>
      </c>
      <c r="G303" s="3" t="n">
        <v>194767260</v>
      </c>
      <c r="H303" s="3" t="n">
        <v>10</v>
      </c>
      <c r="I303" s="3" t="n">
        <v>19476726</v>
      </c>
      <c r="J303" s="4" t="n">
        <v>1</v>
      </c>
      <c r="K303" s="3" t="n">
        <v>19476726</v>
      </c>
      <c r="L303" s="16"/>
      <c r="M303" s="5" t="s">
        <v>21</v>
      </c>
      <c r="N303" s="6" t="n">
        <f aca="false">0*(1)</f>
        <v>0</v>
      </c>
    </row>
    <row r="304" customFormat="false" ht="11.25" hidden="false" customHeight="false" outlineLevel="0" collapsed="false">
      <c r="A304" s="14" t="n">
        <v>0</v>
      </c>
      <c r="B304" s="2" t="s">
        <v>938</v>
      </c>
      <c r="C304" s="2" t="s">
        <v>939</v>
      </c>
      <c r="D304" s="2" t="s">
        <v>940</v>
      </c>
      <c r="E304" s="2" t="s">
        <v>508</v>
      </c>
      <c r="G304" s="3" t="n">
        <v>277180000</v>
      </c>
      <c r="H304" s="3" t="n">
        <v>8</v>
      </c>
      <c r="I304" s="3" t="n">
        <v>22174400</v>
      </c>
      <c r="J304" s="4" t="n">
        <v>1</v>
      </c>
      <c r="K304" s="3" t="n">
        <v>22174400</v>
      </c>
      <c r="L304" s="16" t="s">
        <v>106</v>
      </c>
      <c r="M304" s="5" t="s">
        <v>21</v>
      </c>
      <c r="N304" s="6" t="n">
        <f aca="false">0*(1)</f>
        <v>0</v>
      </c>
    </row>
    <row r="305" customFormat="false" ht="11.25" hidden="false" customHeight="false" outlineLevel="0" collapsed="false">
      <c r="A305" s="14" t="n">
        <v>247</v>
      </c>
      <c r="B305" s="2" t="s">
        <v>941</v>
      </c>
      <c r="C305" s="2" t="s">
        <v>942</v>
      </c>
      <c r="D305" s="2" t="s">
        <v>943</v>
      </c>
      <c r="E305" s="2" t="s">
        <v>508</v>
      </c>
      <c r="G305" s="3" t="n">
        <v>377578392</v>
      </c>
      <c r="H305" s="3" t="n">
        <v>9</v>
      </c>
      <c r="I305" s="3" t="n">
        <v>33982055</v>
      </c>
      <c r="J305" s="4" t="n">
        <v>1</v>
      </c>
      <c r="K305" s="3" t="n">
        <v>33982055</v>
      </c>
      <c r="L305" s="16"/>
      <c r="M305" s="5" t="s">
        <v>21</v>
      </c>
      <c r="N305" s="6" t="n">
        <f aca="false">0*(1)</f>
        <v>0</v>
      </c>
    </row>
    <row r="306" customFormat="false" ht="11.25" hidden="false" customHeight="false" outlineLevel="0" collapsed="false">
      <c r="A306" s="14" t="n">
        <v>248</v>
      </c>
      <c r="B306" s="2" t="s">
        <v>944</v>
      </c>
      <c r="C306" s="2" t="s">
        <v>945</v>
      </c>
      <c r="D306" s="2" t="s">
        <v>946</v>
      </c>
      <c r="E306" s="2" t="s">
        <v>508</v>
      </c>
      <c r="G306" s="3" t="n">
        <v>32994417</v>
      </c>
      <c r="H306" s="3" t="n">
        <v>100</v>
      </c>
      <c r="I306" s="3" t="n">
        <v>32994417</v>
      </c>
      <c r="J306" s="4" t="n">
        <v>0.4</v>
      </c>
      <c r="K306" s="3" t="n">
        <v>13197767</v>
      </c>
      <c r="L306" s="16"/>
      <c r="M306" s="5" t="s">
        <v>21</v>
      </c>
      <c r="N306" s="6" t="n">
        <f aca="false">0*(1)</f>
        <v>0</v>
      </c>
    </row>
    <row r="307" customFormat="false" ht="11.25" hidden="false" customHeight="false" outlineLevel="0" collapsed="false">
      <c r="A307" s="14" t="n">
        <v>249</v>
      </c>
      <c r="B307" s="2" t="s">
        <v>947</v>
      </c>
      <c r="C307" s="2" t="s">
        <v>948</v>
      </c>
      <c r="D307" s="2" t="s">
        <v>949</v>
      </c>
      <c r="E307" s="2" t="s">
        <v>508</v>
      </c>
      <c r="G307" s="3" t="n">
        <v>53443500</v>
      </c>
      <c r="H307" s="3" t="n">
        <v>60</v>
      </c>
      <c r="I307" s="3" t="n">
        <v>32066100</v>
      </c>
      <c r="J307" s="4" t="n">
        <v>0.3</v>
      </c>
      <c r="K307" s="3" t="n">
        <v>9619830</v>
      </c>
      <c r="L307" s="16"/>
      <c r="M307" s="5" t="s">
        <v>21</v>
      </c>
      <c r="N307" s="6" t="n">
        <f aca="false">0*(1)</f>
        <v>0</v>
      </c>
    </row>
    <row r="308" customFormat="false" ht="11.25" hidden="false" customHeight="false" outlineLevel="0" collapsed="false">
      <c r="A308" s="14" t="n">
        <v>250</v>
      </c>
      <c r="B308" s="2" t="s">
        <v>950</v>
      </c>
      <c r="C308" s="2" t="s">
        <v>951</v>
      </c>
      <c r="D308" s="2" t="s">
        <v>952</v>
      </c>
      <c r="E308" s="2" t="s">
        <v>508</v>
      </c>
      <c r="G308" s="3" t="n">
        <v>30600000</v>
      </c>
      <c r="H308" s="3" t="n">
        <v>101</v>
      </c>
      <c r="I308" s="3" t="n">
        <v>30906000</v>
      </c>
      <c r="J308" s="4" t="n">
        <v>1</v>
      </c>
      <c r="K308" s="3" t="n">
        <v>30906000</v>
      </c>
      <c r="L308" s="16"/>
      <c r="M308" s="5" t="s">
        <v>21</v>
      </c>
      <c r="N308" s="6" t="n">
        <f aca="false">0*(1)</f>
        <v>0</v>
      </c>
    </row>
    <row r="309" customFormat="false" ht="11.25" hidden="false" customHeight="false" outlineLevel="0" collapsed="false">
      <c r="A309" s="14" t="n">
        <v>251</v>
      </c>
      <c r="B309" s="2" t="s">
        <v>953</v>
      </c>
      <c r="C309" s="2" t="s">
        <v>954</v>
      </c>
      <c r="D309" s="2" t="s">
        <v>955</v>
      </c>
      <c r="E309" s="2" t="s">
        <v>508</v>
      </c>
      <c r="G309" s="3" t="n">
        <v>8142850</v>
      </c>
      <c r="H309" s="3" t="n">
        <v>350</v>
      </c>
      <c r="I309" s="3" t="n">
        <v>28499975</v>
      </c>
      <c r="J309" s="4" t="n">
        <v>0.5</v>
      </c>
      <c r="K309" s="3" t="n">
        <v>14249988</v>
      </c>
      <c r="L309" s="16"/>
      <c r="M309" s="5" t="s">
        <v>21</v>
      </c>
      <c r="N309" s="6" t="n">
        <f aca="false">0*(1)</f>
        <v>0</v>
      </c>
    </row>
    <row r="310" customFormat="false" ht="11.25" hidden="false" customHeight="false" outlineLevel="0" collapsed="false">
      <c r="A310" s="14" t="n">
        <v>252</v>
      </c>
      <c r="B310" s="2" t="s">
        <v>956</v>
      </c>
      <c r="C310" s="2" t="s">
        <v>957</v>
      </c>
      <c r="D310" s="2" t="s">
        <v>958</v>
      </c>
      <c r="E310" s="2" t="s">
        <v>508</v>
      </c>
      <c r="G310" s="3" t="n">
        <v>1864027</v>
      </c>
      <c r="H310" s="3" t="n">
        <v>1400</v>
      </c>
      <c r="I310" s="3" t="n">
        <v>26096378</v>
      </c>
      <c r="J310" s="4" t="n">
        <v>0.75</v>
      </c>
      <c r="K310" s="3" t="n">
        <v>19572284</v>
      </c>
      <c r="L310" s="16"/>
      <c r="M310" s="5" t="s">
        <v>21</v>
      </c>
      <c r="N310" s="6" t="n">
        <f aca="false">0*(1)</f>
        <v>0</v>
      </c>
    </row>
    <row r="311" customFormat="false" ht="11.25" hidden="false" customHeight="false" outlineLevel="0" collapsed="false">
      <c r="A311" s="14" t="n">
        <v>253</v>
      </c>
      <c r="B311" s="2" t="s">
        <v>959</v>
      </c>
      <c r="C311" s="2" t="s">
        <v>960</v>
      </c>
      <c r="D311" s="2" t="s">
        <v>961</v>
      </c>
      <c r="E311" s="2" t="s">
        <v>508</v>
      </c>
      <c r="G311" s="3" t="n">
        <v>50000000</v>
      </c>
      <c r="H311" s="3" t="n">
        <v>49</v>
      </c>
      <c r="I311" s="3" t="n">
        <v>24500000</v>
      </c>
      <c r="J311" s="4" t="n">
        <v>0.5</v>
      </c>
      <c r="K311" s="3" t="n">
        <v>12250000</v>
      </c>
      <c r="L311" s="16"/>
      <c r="M311" s="5" t="s">
        <v>21</v>
      </c>
      <c r="N311" s="6" t="n">
        <f aca="false">0*(1)</f>
        <v>0</v>
      </c>
    </row>
    <row r="312" customFormat="false" ht="11.25" hidden="false" customHeight="false" outlineLevel="0" collapsed="false">
      <c r="A312" s="14" t="n">
        <v>0</v>
      </c>
      <c r="B312" s="2" t="s">
        <v>962</v>
      </c>
      <c r="C312" s="2" t="s">
        <v>963</v>
      </c>
      <c r="D312" s="2" t="s">
        <v>964</v>
      </c>
      <c r="F312" s="2" t="s">
        <v>110</v>
      </c>
      <c r="G312" s="3" t="n">
        <v>1872484</v>
      </c>
      <c r="H312" s="3" t="n">
        <v>1300</v>
      </c>
      <c r="I312" s="3" t="n">
        <v>24342292</v>
      </c>
      <c r="J312" s="4" t="n">
        <v>0.15</v>
      </c>
      <c r="K312" s="3" t="n">
        <v>3651344</v>
      </c>
      <c r="L312" s="16" t="s">
        <v>965</v>
      </c>
      <c r="M312" s="5" t="s">
        <v>112</v>
      </c>
      <c r="N312" s="6" t="n">
        <f aca="false">0*(1)</f>
        <v>0</v>
      </c>
    </row>
    <row r="313" customFormat="false" ht="11.25" hidden="false" customHeight="false" outlineLevel="0" collapsed="false">
      <c r="A313" s="14" t="n">
        <v>254</v>
      </c>
      <c r="B313" s="2" t="s">
        <v>966</v>
      </c>
      <c r="C313" s="2" t="s">
        <v>967</v>
      </c>
      <c r="D313" s="2" t="s">
        <v>968</v>
      </c>
      <c r="E313" s="2" t="s">
        <v>508</v>
      </c>
      <c r="G313" s="3" t="n">
        <v>21006887</v>
      </c>
      <c r="H313" s="3" t="n">
        <v>100</v>
      </c>
      <c r="I313" s="3" t="n">
        <v>21006887</v>
      </c>
      <c r="J313" s="4" t="n">
        <v>0.75</v>
      </c>
      <c r="K313" s="3" t="n">
        <v>15755165</v>
      </c>
      <c r="L313" s="16"/>
      <c r="M313" s="5" t="s">
        <v>21</v>
      </c>
      <c r="N313" s="6" t="n">
        <f aca="false">0*(1)</f>
        <v>0</v>
      </c>
    </row>
    <row r="314" customFormat="false" ht="11.25" hidden="false" customHeight="false" outlineLevel="0" collapsed="false">
      <c r="A314" s="14" t="n">
        <v>255</v>
      </c>
      <c r="B314" s="2" t="s">
        <v>969</v>
      </c>
      <c r="C314" s="2" t="s">
        <v>970</v>
      </c>
      <c r="D314" s="2" t="s">
        <v>971</v>
      </c>
      <c r="E314" s="2" t="s">
        <v>508</v>
      </c>
      <c r="G314" s="3" t="n">
        <v>16735835</v>
      </c>
      <c r="H314" s="3" t="n">
        <v>90</v>
      </c>
      <c r="I314" s="3" t="n">
        <v>15062252</v>
      </c>
      <c r="J314" s="4" t="n">
        <v>0.3</v>
      </c>
      <c r="K314" s="3" t="n">
        <v>4518675</v>
      </c>
      <c r="L314" s="16"/>
      <c r="M314" s="5" t="s">
        <v>21</v>
      </c>
      <c r="N314" s="6" t="n">
        <f aca="false">0*(1)</f>
        <v>0</v>
      </c>
    </row>
    <row r="315" customFormat="false" ht="11.25" hidden="false" customHeight="false" outlineLevel="0" collapsed="false">
      <c r="A315" s="14" t="n">
        <v>256</v>
      </c>
      <c r="B315" s="2" t="s">
        <v>972</v>
      </c>
      <c r="C315" s="2" t="s">
        <v>973</v>
      </c>
      <c r="D315" s="2" t="s">
        <v>974</v>
      </c>
      <c r="E315" s="2" t="s">
        <v>508</v>
      </c>
      <c r="G315" s="3" t="n">
        <v>50495094</v>
      </c>
      <c r="H315" s="3" t="n">
        <v>26</v>
      </c>
      <c r="I315" s="3" t="n">
        <v>13128724</v>
      </c>
      <c r="J315" s="4" t="n">
        <v>1</v>
      </c>
      <c r="K315" s="3" t="n">
        <v>13128724</v>
      </c>
      <c r="L315" s="16"/>
      <c r="M315" s="5" t="s">
        <v>21</v>
      </c>
      <c r="N315" s="6" t="n">
        <f aca="false">0*(1)</f>
        <v>0</v>
      </c>
    </row>
    <row r="316" customFormat="false" ht="11.25" hidden="false" customHeight="false" outlineLevel="0" collapsed="false">
      <c r="A316" s="14" t="n">
        <v>257</v>
      </c>
      <c r="B316" s="2" t="s">
        <v>975</v>
      </c>
      <c r="C316" s="2" t="s">
        <v>976</v>
      </c>
      <c r="D316" s="2" t="s">
        <v>977</v>
      </c>
      <c r="E316" s="2" t="s">
        <v>508</v>
      </c>
      <c r="G316" s="3" t="n">
        <v>84556909</v>
      </c>
      <c r="H316" s="3" t="n">
        <v>13</v>
      </c>
      <c r="I316" s="3" t="n">
        <v>10992398</v>
      </c>
      <c r="J316" s="4" t="n">
        <v>0.4</v>
      </c>
      <c r="K316" s="3" t="n">
        <v>4396959</v>
      </c>
      <c r="L316" s="16"/>
      <c r="M316" s="5" t="s">
        <v>21</v>
      </c>
      <c r="N316" s="6" t="n">
        <f aca="false">0*(1)</f>
        <v>0</v>
      </c>
    </row>
    <row r="317" customFormat="false" ht="11.25" hidden="false" customHeight="false" outlineLevel="0" collapsed="false">
      <c r="A317" s="14" t="n">
        <v>258</v>
      </c>
      <c r="B317" s="2" t="s">
        <v>978</v>
      </c>
      <c r="C317" s="2" t="s">
        <v>979</v>
      </c>
      <c r="D317" s="2" t="s">
        <v>980</v>
      </c>
      <c r="E317" s="2" t="s">
        <v>508</v>
      </c>
      <c r="G317" s="3" t="n">
        <v>2036990</v>
      </c>
      <c r="H317" s="3" t="n">
        <v>250</v>
      </c>
      <c r="I317" s="3" t="n">
        <v>5092475</v>
      </c>
      <c r="J317" s="4" t="n">
        <v>0.75</v>
      </c>
      <c r="K317" s="3" t="n">
        <v>3819356</v>
      </c>
      <c r="L317" s="16"/>
      <c r="M317" s="5" t="s">
        <v>21</v>
      </c>
      <c r="N317" s="6" t="n">
        <f aca="false">0*(1)</f>
        <v>0</v>
      </c>
    </row>
    <row r="318" customFormat="false" ht="11.25" hidden="false" customHeight="false" outlineLevel="0" collapsed="false">
      <c r="A318" s="14" t="n">
        <v>259</v>
      </c>
      <c r="B318" s="2" t="s">
        <v>981</v>
      </c>
      <c r="C318" s="2" t="s">
        <v>982</v>
      </c>
      <c r="D318" s="2" t="s">
        <v>983</v>
      </c>
      <c r="E318" s="2" t="s">
        <v>508</v>
      </c>
      <c r="G318" s="3" t="n">
        <v>6068446</v>
      </c>
      <c r="H318" s="3" t="n">
        <v>50</v>
      </c>
      <c r="I318" s="3" t="n">
        <v>3034223</v>
      </c>
      <c r="J318" s="4" t="n">
        <v>0.3</v>
      </c>
      <c r="K318" s="3" t="n">
        <v>910267</v>
      </c>
      <c r="L318" s="16"/>
      <c r="M318" s="5" t="s">
        <v>21</v>
      </c>
      <c r="N318" s="6" t="n">
        <f aca="false">0*(1)</f>
        <v>0</v>
      </c>
    </row>
    <row r="319" customFormat="false" ht="11.25" hidden="false" customHeight="false" outlineLevel="0" collapsed="false">
      <c r="A319" s="14" t="n">
        <v>260</v>
      </c>
      <c r="B319" s="2" t="s">
        <v>984</v>
      </c>
      <c r="C319" s="2" t="s">
        <v>985</v>
      </c>
      <c r="D319" s="2" t="s">
        <v>986</v>
      </c>
      <c r="E319" s="2" t="s">
        <v>508</v>
      </c>
      <c r="G319" s="3" t="n">
        <v>14978039</v>
      </c>
      <c r="H319" s="3" t="n">
        <v>7</v>
      </c>
      <c r="I319" s="3" t="n">
        <v>1048463</v>
      </c>
      <c r="J319" s="4" t="n">
        <v>0.3</v>
      </c>
      <c r="K319" s="3" t="n">
        <v>314539</v>
      </c>
      <c r="L319" s="16"/>
      <c r="M319" s="5" t="s">
        <v>21</v>
      </c>
      <c r="N319" s="6" t="n">
        <f aca="false">0*(1)</f>
        <v>0</v>
      </c>
    </row>
    <row r="320" customFormat="false" ht="11.25" hidden="false" customHeight="false" outlineLevel="0" collapsed="false">
      <c r="A320" s="14" t="n">
        <v>0</v>
      </c>
      <c r="B320" s="2" t="s">
        <v>987</v>
      </c>
      <c r="C320" s="2" t="s">
        <v>988</v>
      </c>
      <c r="D320" s="2" t="s">
        <v>989</v>
      </c>
      <c r="F320" s="2" t="s">
        <v>110</v>
      </c>
      <c r="G320" s="3" t="n">
        <v>160485010</v>
      </c>
      <c r="H320" s="3" t="n">
        <v>0</v>
      </c>
      <c r="I320" s="3" t="n">
        <v>0</v>
      </c>
      <c r="J320" s="4" t="n">
        <v>0</v>
      </c>
      <c r="K320" s="3" t="n">
        <v>0</v>
      </c>
      <c r="L320" s="16" t="s">
        <v>640</v>
      </c>
      <c r="M320" s="5" t="s">
        <v>112</v>
      </c>
      <c r="N320" s="6" t="n">
        <f aca="false">0*(1)</f>
        <v>0</v>
      </c>
    </row>
    <row r="321" customFormat="false" ht="11.25" hidden="false" customHeight="false" outlineLevel="0" collapsed="false">
      <c r="A321" s="14" t="n">
        <v>0</v>
      </c>
      <c r="B321" s="2" t="s">
        <v>990</v>
      </c>
      <c r="C321" s="2" t="s">
        <v>991</v>
      </c>
      <c r="D321" s="2" t="s">
        <v>992</v>
      </c>
      <c r="F321" s="2" t="s">
        <v>110</v>
      </c>
      <c r="G321" s="3" t="n">
        <v>8739790</v>
      </c>
      <c r="H321" s="3" t="n">
        <v>0</v>
      </c>
      <c r="I321" s="3" t="n">
        <v>0</v>
      </c>
      <c r="J321" s="4" t="n">
        <v>0.4</v>
      </c>
      <c r="K321" s="3" t="n">
        <v>0</v>
      </c>
      <c r="L321" s="16" t="s">
        <v>421</v>
      </c>
      <c r="M321" s="5" t="s">
        <v>112</v>
      </c>
      <c r="N321" s="6" t="n">
        <f aca="false">0*(1)</f>
        <v>0</v>
      </c>
    </row>
    <row r="322" customFormat="false" ht="11.25" hidden="false" customHeight="false" outlineLevel="0" collapsed="false">
      <c r="A322" s="14" t="n">
        <v>261</v>
      </c>
      <c r="B322" s="2" t="s">
        <v>993</v>
      </c>
      <c r="C322" s="2" t="s">
        <v>994</v>
      </c>
      <c r="D322" s="2" t="s">
        <v>995</v>
      </c>
      <c r="E322" s="2" t="s">
        <v>508</v>
      </c>
      <c r="G322" s="3" t="n">
        <v>10000000</v>
      </c>
      <c r="H322" s="3" t="n">
        <v>0</v>
      </c>
      <c r="I322" s="3" t="n">
        <v>0</v>
      </c>
      <c r="J322" s="4" t="n">
        <v>0.5</v>
      </c>
      <c r="K322" s="3" t="n">
        <v>0</v>
      </c>
      <c r="L322" s="16" t="s">
        <v>996</v>
      </c>
      <c r="M322" s="5" t="s">
        <v>21</v>
      </c>
      <c r="N322" s="6" t="n">
        <f aca="false">0*(1)</f>
        <v>0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21</v>
      </c>
    </row>
    <row r="334" customFormat="false" ht="11.25" hidden="false" customHeight="false" outlineLevel="0" collapsed="false">
      <c r="L334" s="16"/>
      <c r="M334" s="5" t="s">
        <v>112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21</v>
      </c>
    </row>
    <row r="340" customFormat="false" ht="11.25" hidden="false" customHeight="false" outlineLevel="0" collapsed="false">
      <c r="L340" s="16"/>
      <c r="M340" s="5" t="s">
        <v>112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21</v>
      </c>
    </row>
    <row r="343" customFormat="false" ht="11.25" hidden="false" customHeight="false" outlineLevel="0" collapsed="false">
      <c r="L343" s="16"/>
      <c r="M343" s="5" t="s">
        <v>112</v>
      </c>
    </row>
    <row r="344" customFormat="false" ht="11.25" hidden="false" customHeight="false" outlineLevel="0" collapsed="false">
      <c r="L344" s="16"/>
      <c r="M344" s="5" t="s">
        <v>21</v>
      </c>
    </row>
    <row r="345" customFormat="false" ht="11.25" hidden="false" customHeight="false" outlineLevel="0" collapsed="false">
      <c r="L345" s="16"/>
      <c r="M345" s="5" t="s">
        <v>112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21</v>
      </c>
    </row>
    <row r="363" customFormat="false" ht="11.25" hidden="false" customHeight="false" outlineLevel="0" collapsed="false">
      <c r="L363" s="16"/>
      <c r="M363" s="5" t="s">
        <v>112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21</v>
      </c>
    </row>
    <row r="374" customFormat="false" ht="11.25" hidden="false" customHeight="false" outlineLevel="0" collapsed="false">
      <c r="L374" s="16"/>
      <c r="M374" s="5" t="s">
        <v>112</v>
      </c>
    </row>
    <row r="375" customFormat="false" ht="11.25" hidden="false" customHeight="false" outlineLevel="0" collapsed="false">
      <c r="L375" s="16"/>
      <c r="M375" s="5" t="s">
        <v>21</v>
      </c>
    </row>
    <row r="376" customFormat="false" ht="11.25" hidden="false" customHeight="false" outlineLevel="0" collapsed="false">
      <c r="L376" s="16"/>
      <c r="M376" s="5" t="s">
        <v>112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21</v>
      </c>
    </row>
    <row r="382" customFormat="false" ht="11.25" hidden="false" customHeight="false" outlineLevel="0" collapsed="false">
      <c r="L382" s="16"/>
      <c r="M382" s="5" t="s">
        <v>112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21</v>
      </c>
    </row>
    <row r="386" customFormat="false" ht="11.25" hidden="false" customHeight="false" outlineLevel="0" collapsed="false">
      <c r="L386" s="16"/>
      <c r="M386" s="5" t="s">
        <v>112</v>
      </c>
    </row>
    <row r="387" customFormat="false" ht="11.25" hidden="false" customHeight="false" outlineLevel="0" collapsed="false">
      <c r="L387" s="16"/>
      <c r="M387" s="5" t="s">
        <v>21</v>
      </c>
    </row>
    <row r="388" customFormat="false" ht="11.25" hidden="false" customHeight="false" outlineLevel="0" collapsed="false">
      <c r="L388" s="16"/>
      <c r="M388" s="5" t="s">
        <v>112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  <row r="398" customFormat="false" ht="11.25" hidden="false" customHeight="false" outlineLevel="0" collapsed="false">
      <c r="L398" s="16"/>
      <c r="M398" s="5" t="s">
        <v>21</v>
      </c>
    </row>
  </sheetData>
  <mergeCells count="2">
    <mergeCell ref="A2:K2"/>
    <mergeCell ref="A3:K3"/>
  </mergeCells>
  <conditionalFormatting sqref="J7:J65536 J5 J1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23:A40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62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65</v>
      </c>
      <c r="C7" s="5" t="s">
        <v>166</v>
      </c>
      <c r="D7" s="5" t="s">
        <v>167</v>
      </c>
      <c r="E7" s="5" t="s">
        <v>1063</v>
      </c>
      <c r="F7" s="5"/>
      <c r="G7" s="3" t="n">
        <v>1280926195</v>
      </c>
      <c r="H7" s="3" t="n">
        <v>1240</v>
      </c>
      <c r="I7" s="3" t="n">
        <v>15883484818</v>
      </c>
      <c r="J7" s="4" t="n">
        <v>1</v>
      </c>
      <c r="K7" s="3" t="n">
        <v>15883484818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260</v>
      </c>
      <c r="C8" s="5" t="s">
        <v>261</v>
      </c>
      <c r="D8" s="5" t="s">
        <v>262</v>
      </c>
      <c r="E8" s="5" t="s">
        <v>1063</v>
      </c>
      <c r="F8" s="5"/>
      <c r="G8" s="3" t="n">
        <v>264592114</v>
      </c>
      <c r="H8" s="3" t="n">
        <v>1400</v>
      </c>
      <c r="I8" s="3" t="n">
        <v>3704289596</v>
      </c>
      <c r="J8" s="4" t="n">
        <v>1</v>
      </c>
      <c r="K8" s="3" t="n">
        <v>3704289596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0</v>
      </c>
      <c r="B9" s="5" t="s">
        <v>266</v>
      </c>
      <c r="C9" s="5" t="s">
        <v>267</v>
      </c>
      <c r="D9" s="5" t="s">
        <v>268</v>
      </c>
      <c r="E9" s="5" t="s">
        <v>1063</v>
      </c>
      <c r="F9" s="5"/>
      <c r="G9" s="3" t="n">
        <v>264592114</v>
      </c>
      <c r="H9" s="3" t="n">
        <v>580</v>
      </c>
      <c r="I9" s="3" t="n">
        <v>1534634261</v>
      </c>
      <c r="J9" s="4" t="n">
        <v>0.75</v>
      </c>
      <c r="K9" s="3" t="n">
        <v>1150975696</v>
      </c>
      <c r="L9" s="15" t="s">
        <v>106</v>
      </c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0</v>
      </c>
      <c r="B10" s="5" t="s">
        <v>263</v>
      </c>
      <c r="C10" s="5" t="s">
        <v>264</v>
      </c>
      <c r="D10" s="5" t="s">
        <v>265</v>
      </c>
      <c r="E10" s="5" t="s">
        <v>1063</v>
      </c>
      <c r="F10" s="5"/>
      <c r="G10" s="3" t="n">
        <v>264592114</v>
      </c>
      <c r="H10" s="3" t="n">
        <v>1191</v>
      </c>
      <c r="I10" s="3" t="n">
        <v>3151292078</v>
      </c>
      <c r="J10" s="4" t="n">
        <v>1</v>
      </c>
      <c r="K10" s="3" t="n">
        <v>3151292078</v>
      </c>
      <c r="L10" s="15" t="s">
        <v>106</v>
      </c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3</v>
      </c>
      <c r="B11" s="5" t="s">
        <v>318</v>
      </c>
      <c r="C11" s="5" t="s">
        <v>319</v>
      </c>
      <c r="D11" s="5" t="s">
        <v>320</v>
      </c>
      <c r="E11" s="5" t="s">
        <v>1063</v>
      </c>
      <c r="F11" s="5"/>
      <c r="G11" s="3" t="n">
        <v>166113169</v>
      </c>
      <c r="H11" s="3" t="n">
        <v>3240</v>
      </c>
      <c r="I11" s="3" t="n">
        <v>5382066676</v>
      </c>
      <c r="J11" s="4" t="n">
        <v>0.75</v>
      </c>
      <c r="K11" s="3" t="n">
        <v>4036550007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4</v>
      </c>
      <c r="B12" s="5" t="s">
        <v>327</v>
      </c>
      <c r="C12" s="5" t="s">
        <v>328</v>
      </c>
      <c r="D12" s="5" t="s">
        <v>329</v>
      </c>
      <c r="E12" s="5" t="s">
        <v>1063</v>
      </c>
      <c r="F12" s="5"/>
      <c r="G12" s="3" t="n">
        <v>421395803</v>
      </c>
      <c r="H12" s="3" t="n">
        <v>1237</v>
      </c>
      <c r="I12" s="3" t="n">
        <v>5212666083</v>
      </c>
      <c r="J12" s="4" t="n">
        <v>1</v>
      </c>
      <c r="K12" s="3" t="n">
        <v>5212666083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5</v>
      </c>
      <c r="B13" s="5" t="s">
        <v>330</v>
      </c>
      <c r="C13" s="5" t="s">
        <v>331</v>
      </c>
      <c r="D13" s="5" t="s">
        <v>332</v>
      </c>
      <c r="E13" s="5" t="s">
        <v>1063</v>
      </c>
      <c r="F13" s="5"/>
      <c r="G13" s="3" t="n">
        <v>899037507</v>
      </c>
      <c r="H13" s="3" t="n">
        <v>579</v>
      </c>
      <c r="I13" s="3" t="n">
        <v>5205427166</v>
      </c>
      <c r="J13" s="4" t="n">
        <v>0.75</v>
      </c>
      <c r="K13" s="3" t="n">
        <v>3904070374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6</v>
      </c>
      <c r="B14" s="5" t="s">
        <v>397</v>
      </c>
      <c r="C14" s="5" t="s">
        <v>398</v>
      </c>
      <c r="D14" s="5" t="s">
        <v>399</v>
      </c>
      <c r="E14" s="5" t="s">
        <v>1063</v>
      </c>
      <c r="F14" s="5"/>
      <c r="G14" s="3" t="n">
        <v>171544211</v>
      </c>
      <c r="H14" s="3" t="n">
        <v>1925</v>
      </c>
      <c r="I14" s="3" t="n">
        <v>3302226062</v>
      </c>
      <c r="J14" s="4" t="n">
        <v>1</v>
      </c>
      <c r="K14" s="3" t="n">
        <v>3302226062</v>
      </c>
      <c r="L14" s="15" t="s">
        <v>396</v>
      </c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7</v>
      </c>
      <c r="B15" s="5" t="s">
        <v>406</v>
      </c>
      <c r="C15" s="5" t="s">
        <v>407</v>
      </c>
      <c r="D15" s="5" t="s">
        <v>408</v>
      </c>
      <c r="E15" s="5" t="s">
        <v>1063</v>
      </c>
      <c r="F15" s="5"/>
      <c r="G15" s="3" t="n">
        <v>137470099</v>
      </c>
      <c r="H15" s="3" t="n">
        <v>2300</v>
      </c>
      <c r="I15" s="3" t="n">
        <v>3161812277</v>
      </c>
      <c r="J15" s="4" t="n">
        <v>0.75</v>
      </c>
      <c r="K15" s="3" t="n">
        <v>2371359208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8</v>
      </c>
      <c r="B16" s="5" t="s">
        <v>442</v>
      </c>
      <c r="C16" s="5" t="s">
        <v>443</v>
      </c>
      <c r="D16" s="5" t="s">
        <v>444</v>
      </c>
      <c r="E16" s="5" t="s">
        <v>1063</v>
      </c>
      <c r="F16" s="5"/>
      <c r="G16" s="3" t="n">
        <v>295550878</v>
      </c>
      <c r="H16" s="3" t="n">
        <v>880</v>
      </c>
      <c r="I16" s="3" t="n">
        <v>2600847726</v>
      </c>
      <c r="J16" s="4" t="n">
        <v>0.5</v>
      </c>
      <c r="K16" s="3" t="n">
        <v>1300423863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9</v>
      </c>
      <c r="B17" s="5" t="s">
        <v>539</v>
      </c>
      <c r="C17" s="5" t="s">
        <v>540</v>
      </c>
      <c r="D17" s="5" t="s">
        <v>541</v>
      </c>
      <c r="E17" s="5" t="s">
        <v>1063</v>
      </c>
      <c r="F17" s="5"/>
      <c r="G17" s="3" t="n">
        <v>61591087</v>
      </c>
      <c r="H17" s="3" t="n">
        <v>1560</v>
      </c>
      <c r="I17" s="3" t="n">
        <v>960820957</v>
      </c>
      <c r="J17" s="4" t="n">
        <v>1</v>
      </c>
      <c r="K17" s="3" t="n">
        <v>960820957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0</v>
      </c>
      <c r="B18" s="5" t="s">
        <v>542</v>
      </c>
      <c r="C18" s="5" t="s">
        <v>543</v>
      </c>
      <c r="D18" s="5" t="s">
        <v>544</v>
      </c>
      <c r="E18" s="5" t="s">
        <v>1063</v>
      </c>
      <c r="F18" s="5"/>
      <c r="G18" s="3" t="n">
        <v>61591087</v>
      </c>
      <c r="H18" s="3" t="n">
        <v>900</v>
      </c>
      <c r="I18" s="3" t="n">
        <v>554319783</v>
      </c>
      <c r="J18" s="4" t="n">
        <v>0.75</v>
      </c>
      <c r="K18" s="3" t="n">
        <v>415739837</v>
      </c>
      <c r="L18" s="15" t="s">
        <v>106</v>
      </c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0</v>
      </c>
      <c r="B19" s="5" t="s">
        <v>571</v>
      </c>
      <c r="C19" s="5" t="s">
        <v>572</v>
      </c>
      <c r="D19" s="5" t="s">
        <v>573</v>
      </c>
      <c r="E19" s="5" t="s">
        <v>1063</v>
      </c>
      <c r="F19" s="5"/>
      <c r="G19" s="3" t="n">
        <v>474026279</v>
      </c>
      <c r="H19" s="3" t="n">
        <v>300</v>
      </c>
      <c r="I19" s="3" t="n">
        <v>1422078837</v>
      </c>
      <c r="J19" s="4" t="n">
        <v>0.75</v>
      </c>
      <c r="K19" s="3" t="n">
        <v>106655912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1</v>
      </c>
      <c r="B20" s="5" t="s">
        <v>583</v>
      </c>
      <c r="C20" s="5" t="s">
        <v>584</v>
      </c>
      <c r="D20" s="5" t="s">
        <v>585</v>
      </c>
      <c r="E20" s="5" t="s">
        <v>1063</v>
      </c>
      <c r="F20" s="5"/>
      <c r="G20" s="3" t="n">
        <v>173804113</v>
      </c>
      <c r="H20" s="3" t="n">
        <v>800</v>
      </c>
      <c r="I20" s="3" t="n">
        <v>1390432904</v>
      </c>
      <c r="J20" s="4" t="n">
        <v>0.75</v>
      </c>
      <c r="K20" s="3" t="n">
        <v>1042824678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2</v>
      </c>
      <c r="B21" s="5" t="s">
        <v>589</v>
      </c>
      <c r="C21" s="5" t="s">
        <v>590</v>
      </c>
      <c r="D21" s="5" t="s">
        <v>591</v>
      </c>
      <c r="E21" s="5" t="s">
        <v>1063</v>
      </c>
      <c r="F21" s="5"/>
      <c r="G21" s="3" t="n">
        <v>130106442</v>
      </c>
      <c r="H21" s="3" t="n">
        <v>1006</v>
      </c>
      <c r="I21" s="3" t="n">
        <v>1308870807</v>
      </c>
      <c r="J21" s="4" t="n">
        <v>0.75</v>
      </c>
      <c r="K21" s="3" t="n">
        <v>981653105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3</v>
      </c>
      <c r="B22" s="5" t="s">
        <v>604</v>
      </c>
      <c r="C22" s="5" t="s">
        <v>605</v>
      </c>
      <c r="D22" s="5" t="s">
        <v>606</v>
      </c>
      <c r="E22" s="5" t="s">
        <v>1063</v>
      </c>
      <c r="F22" s="5"/>
      <c r="G22" s="3" t="n">
        <v>207628000</v>
      </c>
      <c r="H22" s="3" t="n">
        <v>570</v>
      </c>
      <c r="I22" s="3" t="n">
        <v>1183479600</v>
      </c>
      <c r="J22" s="4" t="n">
        <v>0.75</v>
      </c>
      <c r="K22" s="3" t="n">
        <v>887609700</v>
      </c>
      <c r="L22" s="15" t="s">
        <v>396</v>
      </c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4</v>
      </c>
      <c r="B23" s="5" t="s">
        <v>613</v>
      </c>
      <c r="C23" s="5" t="s">
        <v>614</v>
      </c>
      <c r="D23" s="5" t="s">
        <v>615</v>
      </c>
      <c r="E23" s="5" t="s">
        <v>1063</v>
      </c>
      <c r="F23" s="5"/>
      <c r="G23" s="3" t="n">
        <v>89297472</v>
      </c>
      <c r="H23" s="3" t="n">
        <v>1270</v>
      </c>
      <c r="I23" s="3" t="n">
        <v>1134077894</v>
      </c>
      <c r="J23" s="4" t="n">
        <v>0.75</v>
      </c>
      <c r="K23" s="3" t="n">
        <v>850558421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5</v>
      </c>
      <c r="B24" s="5" t="s">
        <v>740</v>
      </c>
      <c r="C24" s="5" t="s">
        <v>741</v>
      </c>
      <c r="D24" s="5" t="s">
        <v>742</v>
      </c>
      <c r="E24" s="5" t="s">
        <v>1063</v>
      </c>
      <c r="F24" s="5"/>
      <c r="G24" s="3" t="n">
        <v>206471849</v>
      </c>
      <c r="H24" s="3" t="n">
        <v>205</v>
      </c>
      <c r="I24" s="3" t="n">
        <v>423267290</v>
      </c>
      <c r="J24" s="4" t="n">
        <v>0.5</v>
      </c>
      <c r="K24" s="3" t="n">
        <v>211633645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6</v>
      </c>
      <c r="B25" s="5" t="s">
        <v>879</v>
      </c>
      <c r="C25" s="5" t="s">
        <v>880</v>
      </c>
      <c r="D25" s="5" t="s">
        <v>881</v>
      </c>
      <c r="E25" s="5" t="s">
        <v>1063</v>
      </c>
      <c r="F25" s="5"/>
      <c r="G25" s="3" t="n">
        <v>201843109</v>
      </c>
      <c r="H25" s="3" t="n">
        <v>50</v>
      </c>
      <c r="I25" s="3" t="n">
        <v>100921555</v>
      </c>
      <c r="J25" s="4" t="n">
        <v>1</v>
      </c>
      <c r="K25" s="3" t="n">
        <v>100921555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17</v>
      </c>
      <c r="B26" s="5" t="s">
        <v>891</v>
      </c>
      <c r="C26" s="5" t="s">
        <v>892</v>
      </c>
      <c r="D26" s="5" t="s">
        <v>893</v>
      </c>
      <c r="E26" s="5" t="s">
        <v>1063</v>
      </c>
      <c r="F26" s="5"/>
      <c r="G26" s="3" t="n">
        <v>117411604</v>
      </c>
      <c r="H26" s="3" t="n">
        <v>75</v>
      </c>
      <c r="I26" s="3" t="n">
        <v>88058703</v>
      </c>
      <c r="J26" s="4" t="n">
        <v>1</v>
      </c>
      <c r="K26" s="3" t="n">
        <v>88058703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7"/>
      <c r="B27" s="5"/>
      <c r="C27" s="5"/>
      <c r="D27" s="5"/>
      <c r="E27" s="5"/>
      <c r="F27" s="5"/>
      <c r="H27" s="5"/>
      <c r="L27" s="15"/>
      <c r="M27" s="5" t="s">
        <v>112</v>
      </c>
    </row>
    <row r="28" customFormat="false" ht="11.25" hidden="false" customHeight="false" outlineLevel="0" collapsed="false">
      <c r="A28" s="7"/>
      <c r="B28" s="5"/>
      <c r="C28" s="5"/>
      <c r="D28" s="5"/>
      <c r="E28" s="5"/>
      <c r="F28" s="5"/>
      <c r="H28" s="5"/>
      <c r="L28" s="15"/>
      <c r="M28" s="5" t="s">
        <v>21</v>
      </c>
    </row>
    <row r="29" customFormat="false" ht="11.25" hidden="false" customHeight="false" outlineLevel="0" collapsed="false">
      <c r="A29" s="7"/>
      <c r="B29" s="5"/>
      <c r="C29" s="5"/>
      <c r="D29" s="5"/>
      <c r="E29" s="5"/>
      <c r="F29" s="5"/>
      <c r="H29" s="5"/>
      <c r="L29" s="15"/>
      <c r="M29" s="5" t="s">
        <v>112</v>
      </c>
    </row>
    <row r="30" customFormat="false" ht="11.25" hidden="false" customHeight="false" outlineLevel="0" collapsed="false">
      <c r="L30" s="16"/>
      <c r="M30" s="5" t="s">
        <v>21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18" t="s">
        <v>21</v>
      </c>
    </row>
    <row r="44" customFormat="false" ht="11.25" hidden="false" customHeight="false" outlineLevel="0" collapsed="false">
      <c r="L44" s="16"/>
      <c r="M44" s="5" t="s">
        <v>112</v>
      </c>
    </row>
    <row r="45" customFormat="false" ht="11.25" hidden="false" customHeight="false" outlineLevel="0" collapsed="false">
      <c r="L45" s="16"/>
      <c r="M45" s="5" t="s">
        <v>21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112</v>
      </c>
    </row>
    <row r="53" customFormat="false" ht="11.25" hidden="false" customHeight="false" outlineLevel="0" collapsed="false">
      <c r="L53" s="16"/>
      <c r="M53" s="5" t="s">
        <v>21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18" t="s">
        <v>21</v>
      </c>
    </row>
    <row r="56" customFormat="false" ht="11.25" hidden="false" customHeight="false" outlineLevel="0" collapsed="false">
      <c r="L56" s="16"/>
      <c r="M56" s="5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112</v>
      </c>
    </row>
    <row r="73" customFormat="false" ht="11.25" hidden="false" customHeight="false" outlineLevel="0" collapsed="false">
      <c r="L73" s="16"/>
      <c r="M73" s="5" t="s">
        <v>21</v>
      </c>
    </row>
    <row r="74" customFormat="false" ht="11.25" hidden="false" customHeight="false" outlineLevel="0" collapsed="false">
      <c r="L74" s="16"/>
      <c r="M74" s="5" t="s">
        <v>112</v>
      </c>
    </row>
    <row r="75" customFormat="false" ht="11.25" hidden="false" customHeight="false" outlineLevel="0" collapsed="false">
      <c r="L75" s="16"/>
      <c r="M75" s="5" t="s">
        <v>21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112</v>
      </c>
    </row>
    <row r="79" customFormat="false" ht="11.25" hidden="false" customHeight="false" outlineLevel="0" collapsed="false">
      <c r="L79" s="16"/>
      <c r="M79" s="5" t="s">
        <v>21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112</v>
      </c>
    </row>
    <row r="88" customFormat="false" ht="11.25" hidden="false" customHeight="false" outlineLevel="0" collapsed="false">
      <c r="L88" s="16"/>
      <c r="M88" s="5" t="s">
        <v>21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112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21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112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21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18" t="s">
        <v>21</v>
      </c>
    </row>
    <row r="105" customFormat="false" ht="11.25" hidden="false" customHeight="false" outlineLevel="0" collapsed="false">
      <c r="L105" s="16"/>
      <c r="M105" s="5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112</v>
      </c>
    </row>
    <row r="120" customFormat="false" ht="11.25" hidden="false" customHeight="false" outlineLevel="0" collapsed="false">
      <c r="L120" s="16"/>
      <c r="M120" s="5" t="s">
        <v>21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112</v>
      </c>
    </row>
    <row r="123" customFormat="false" ht="11.25" hidden="false" customHeight="false" outlineLevel="0" collapsed="false">
      <c r="L123" s="16"/>
      <c r="M123" s="5" t="s">
        <v>21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112</v>
      </c>
    </row>
    <row r="127" customFormat="false" ht="11.25" hidden="false" customHeight="false" outlineLevel="0" collapsed="false">
      <c r="L127" s="16"/>
      <c r="M127" s="5" t="s">
        <v>21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112</v>
      </c>
    </row>
    <row r="131" customFormat="false" ht="11.25" hidden="false" customHeight="false" outlineLevel="0" collapsed="false">
      <c r="L131" s="16"/>
      <c r="M131" s="5" t="s">
        <v>21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112</v>
      </c>
    </row>
    <row r="135" customFormat="false" ht="11.25" hidden="false" customHeight="false" outlineLevel="0" collapsed="false">
      <c r="L135" s="16"/>
      <c r="M135" s="5" t="s">
        <v>21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112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21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18" t="s">
        <v>21</v>
      </c>
    </row>
    <row r="144" customFormat="false" ht="11.25" hidden="false" customHeight="false" outlineLevel="0" collapsed="false">
      <c r="L144" s="16"/>
      <c r="M144" s="5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112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21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112</v>
      </c>
    </row>
    <row r="154" customFormat="false" ht="11.25" hidden="false" customHeight="false" outlineLevel="0" collapsed="false">
      <c r="L154" s="16"/>
      <c r="M154" s="5" t="s">
        <v>21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112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21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112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21</v>
      </c>
    </row>
    <row r="164" customFormat="false" ht="11.25" hidden="false" customHeight="false" outlineLevel="0" collapsed="false">
      <c r="L164" s="16"/>
      <c r="M164" s="5" t="s">
        <v>112</v>
      </c>
    </row>
    <row r="165" customFormat="false" ht="11.25" hidden="false" customHeight="false" outlineLevel="0" collapsed="false">
      <c r="L165" s="16"/>
      <c r="M165" s="5" t="s">
        <v>21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112</v>
      </c>
    </row>
    <row r="168" customFormat="false" ht="11.25" hidden="false" customHeight="false" outlineLevel="0" collapsed="false">
      <c r="L168" s="16"/>
      <c r="M168" s="5" t="s">
        <v>21</v>
      </c>
    </row>
    <row r="169" customFormat="false" ht="11.25" hidden="false" customHeight="false" outlineLevel="0" collapsed="false">
      <c r="L169" s="16"/>
      <c r="M169" s="5" t="s">
        <v>112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21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112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21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112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21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112</v>
      </c>
    </row>
    <row r="188" customFormat="false" ht="11.25" hidden="false" customHeight="false" outlineLevel="0" collapsed="false">
      <c r="L188" s="16"/>
      <c r="M188" s="5" t="s">
        <v>21</v>
      </c>
    </row>
    <row r="189" customFormat="false" ht="11.25" hidden="false" customHeight="false" outlineLevel="0" collapsed="false">
      <c r="L189" s="16"/>
      <c r="M189" s="5" t="s">
        <v>112</v>
      </c>
    </row>
    <row r="190" customFormat="false" ht="11.25" hidden="false" customHeight="false" outlineLevel="0" collapsed="false">
      <c r="L190" s="16"/>
      <c r="M190" s="5" t="s">
        <v>21</v>
      </c>
    </row>
    <row r="191" customFormat="false" ht="11.25" hidden="false" customHeight="false" outlineLevel="0" collapsed="false">
      <c r="L191" s="16"/>
      <c r="M191" s="5" t="s">
        <v>112</v>
      </c>
    </row>
    <row r="192" customFormat="false" ht="11.25" hidden="false" customHeight="false" outlineLevel="0" collapsed="false">
      <c r="L192" s="16"/>
      <c r="M192" s="5" t="s">
        <v>21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112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21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18" t="s">
        <v>21</v>
      </c>
    </row>
    <row r="206" customFormat="false" ht="11.25" hidden="false" customHeight="false" outlineLevel="0" collapsed="false">
      <c r="L206" s="16"/>
      <c r="M206" s="5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112</v>
      </c>
    </row>
    <row r="218" customFormat="false" ht="11.25" hidden="false" customHeight="false" outlineLevel="0" collapsed="false">
      <c r="L218" s="16"/>
      <c r="M218" s="5" t="s">
        <v>21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112</v>
      </c>
    </row>
    <row r="267" customFormat="false" ht="11.25" hidden="false" customHeight="false" outlineLevel="0" collapsed="false">
      <c r="L267" s="16"/>
      <c r="M267" s="5" t="s">
        <v>21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112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21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112</v>
      </c>
    </row>
    <row r="284" customFormat="false" ht="11.25" hidden="false" customHeight="false" outlineLevel="0" collapsed="false">
      <c r="L284" s="16"/>
      <c r="M284" s="5" t="s">
        <v>21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112</v>
      </c>
    </row>
    <row r="288" customFormat="false" ht="11.25" hidden="false" customHeight="false" outlineLevel="0" collapsed="false">
      <c r="L288" s="16"/>
      <c r="M288" s="5" t="s">
        <v>21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112</v>
      </c>
    </row>
    <row r="302" customFormat="false" ht="11.25" hidden="false" customHeight="false" outlineLevel="0" collapsed="false">
      <c r="L302" s="16"/>
      <c r="M302" s="5" t="s">
        <v>21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112</v>
      </c>
    </row>
    <row r="305" customFormat="false" ht="11.25" hidden="false" customHeight="false" outlineLevel="0" collapsed="false">
      <c r="L305" s="16"/>
      <c r="M305" s="5" t="s">
        <v>21</v>
      </c>
    </row>
    <row r="306" customFormat="false" ht="11.25" hidden="false" customHeight="false" outlineLevel="0" collapsed="false">
      <c r="L306" s="16"/>
      <c r="M306" s="5" t="s">
        <v>112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21</v>
      </c>
    </row>
    <row r="309" customFormat="false" ht="11.25" hidden="false" customHeight="false" outlineLevel="0" collapsed="false">
      <c r="L309" s="16"/>
      <c r="M309" s="5" t="s">
        <v>112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21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112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21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112</v>
      </c>
    </row>
    <row r="333" customFormat="false" ht="11.25" hidden="false" customHeight="false" outlineLevel="0" collapsed="false">
      <c r="L333" s="16"/>
      <c r="M333" s="5" t="s">
        <v>21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112</v>
      </c>
    </row>
    <row r="339" customFormat="false" ht="11.25" hidden="false" customHeight="false" outlineLevel="0" collapsed="false">
      <c r="L339" s="16"/>
      <c r="M339" s="5" t="s">
        <v>21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112</v>
      </c>
    </row>
    <row r="342" customFormat="false" ht="11.25" hidden="false" customHeight="false" outlineLevel="0" collapsed="false">
      <c r="L342" s="16"/>
      <c r="M342" s="5" t="s">
        <v>21</v>
      </c>
    </row>
    <row r="343" customFormat="false" ht="11.25" hidden="false" customHeight="false" outlineLevel="0" collapsed="false">
      <c r="L343" s="16"/>
      <c r="M343" s="5" t="s">
        <v>112</v>
      </c>
    </row>
    <row r="344" customFormat="false" ht="11.25" hidden="false" customHeight="false" outlineLevel="0" collapsed="false">
      <c r="L344" s="16"/>
      <c r="M344" s="5" t="s">
        <v>21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112</v>
      </c>
    </row>
    <row r="362" customFormat="false" ht="11.25" hidden="false" customHeight="false" outlineLevel="0" collapsed="false">
      <c r="L362" s="16"/>
      <c r="M362" s="5" t="s">
        <v>21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112</v>
      </c>
    </row>
    <row r="373" customFormat="false" ht="11.25" hidden="false" customHeight="false" outlineLevel="0" collapsed="false">
      <c r="L373" s="16"/>
      <c r="M373" s="5" t="s">
        <v>21</v>
      </c>
    </row>
    <row r="374" customFormat="false" ht="11.25" hidden="false" customHeight="false" outlineLevel="0" collapsed="false">
      <c r="L374" s="16"/>
      <c r="M374" s="5" t="s">
        <v>112</v>
      </c>
    </row>
    <row r="375" customFormat="false" ht="11.25" hidden="false" customHeight="false" outlineLevel="0" collapsed="false">
      <c r="L375" s="16"/>
      <c r="M375" s="5" t="s">
        <v>21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112</v>
      </c>
    </row>
    <row r="381" customFormat="false" ht="11.25" hidden="false" customHeight="false" outlineLevel="0" collapsed="false">
      <c r="L381" s="16"/>
      <c r="M381" s="5" t="s">
        <v>21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112</v>
      </c>
    </row>
    <row r="385" customFormat="false" ht="11.25" hidden="false" customHeight="false" outlineLevel="0" collapsed="false">
      <c r="L385" s="16"/>
      <c r="M385" s="5" t="s">
        <v>21</v>
      </c>
    </row>
    <row r="386" customFormat="false" ht="11.25" hidden="false" customHeight="false" outlineLevel="0" collapsed="false">
      <c r="L386" s="16"/>
      <c r="M386" s="5" t="s">
        <v>112</v>
      </c>
    </row>
    <row r="387" customFormat="false" ht="11.25" hidden="false" customHeight="false" outlineLevel="0" collapsed="false">
      <c r="L387" s="16"/>
      <c r="M387" s="5" t="s">
        <v>21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</sheetData>
  <mergeCells count="2">
    <mergeCell ref="A2:K2"/>
    <mergeCell ref="A3:K3"/>
  </mergeCells>
  <conditionalFormatting sqref="A27:A402">
    <cfRule type="cellIs" priority="2" operator="equal" aboveAverage="0" equalAverage="0" bottom="0" percent="0" rank="0" text="" dxfId="27">
      <formula>0</formula>
    </cfRule>
  </conditionalFormatting>
  <conditionalFormatting sqref="J4:J5 J1 J7:J65536">
    <cfRule type="cellIs" priority="3" operator="notEqual" aboveAverage="0" equalAverage="0" bottom="0" percent="0" rank="0" text="" dxfId="28">
      <formula>1</formula>
    </cfRule>
    <cfRule type="cellIs" priority="4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64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065</v>
      </c>
      <c r="C7" s="5" t="s">
        <v>1066</v>
      </c>
      <c r="D7" s="5" t="s">
        <v>1067</v>
      </c>
      <c r="E7" s="5" t="s">
        <v>1068</v>
      </c>
      <c r="F7" s="5"/>
      <c r="G7" s="3" t="n">
        <v>470279498</v>
      </c>
      <c r="H7" s="3" t="n">
        <v>599</v>
      </c>
      <c r="I7" s="3" t="n">
        <v>2816974193</v>
      </c>
      <c r="J7" s="4" t="n">
        <v>0.75</v>
      </c>
      <c r="K7" s="3" t="n">
        <v>2112730645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1069</v>
      </c>
      <c r="C8" s="5" t="s">
        <v>1070</v>
      </c>
      <c r="D8" s="5" t="s">
        <v>1071</v>
      </c>
      <c r="E8" s="5" t="s">
        <v>1068</v>
      </c>
      <c r="F8" s="5"/>
      <c r="G8" s="3" t="n">
        <v>1115503518</v>
      </c>
      <c r="H8" s="3" t="n">
        <v>195</v>
      </c>
      <c r="I8" s="3" t="n">
        <v>2175231860</v>
      </c>
      <c r="J8" s="4" t="n">
        <v>0.75</v>
      </c>
      <c r="K8" s="3" t="n">
        <v>1631423895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1072</v>
      </c>
      <c r="C9" s="5" t="s">
        <v>1073</v>
      </c>
      <c r="D9" s="5" t="s">
        <v>1074</v>
      </c>
      <c r="E9" s="5" t="s">
        <v>1068</v>
      </c>
      <c r="F9" s="5"/>
      <c r="G9" s="3" t="n">
        <v>247903840</v>
      </c>
      <c r="H9" s="3" t="n">
        <v>530</v>
      </c>
      <c r="I9" s="3" t="n">
        <v>1313890352</v>
      </c>
      <c r="J9" s="4" t="n">
        <v>0.75</v>
      </c>
      <c r="K9" s="3" t="n">
        <v>985417764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1075</v>
      </c>
      <c r="C10" s="5" t="s">
        <v>1076</v>
      </c>
      <c r="D10" s="5" t="s">
        <v>1077</v>
      </c>
      <c r="E10" s="5" t="s">
        <v>1068</v>
      </c>
      <c r="F10" s="5"/>
      <c r="G10" s="3" t="n">
        <v>1420174664</v>
      </c>
      <c r="H10" s="3" t="n">
        <v>91</v>
      </c>
      <c r="I10" s="3" t="n">
        <v>1292358944</v>
      </c>
      <c r="J10" s="4" t="n">
        <v>0.5</v>
      </c>
      <c r="K10" s="3" t="n">
        <v>646179472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0</v>
      </c>
      <c r="B11" s="5" t="s">
        <v>1078</v>
      </c>
      <c r="C11" s="5" t="s">
        <v>1079</v>
      </c>
      <c r="D11" s="5" t="s">
        <v>1080</v>
      </c>
      <c r="E11" s="5"/>
      <c r="F11" s="5"/>
      <c r="G11" s="3" t="n">
        <v>1099866438</v>
      </c>
      <c r="H11" s="3" t="n">
        <v>93</v>
      </c>
      <c r="I11" s="3" t="n">
        <v>1022875787</v>
      </c>
      <c r="J11" s="4" t="n">
        <v>0</v>
      </c>
      <c r="K11" s="3" t="n">
        <v>0</v>
      </c>
      <c r="L11" s="15" t="s">
        <v>640</v>
      </c>
      <c r="M11" s="5" t="s">
        <v>112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5</v>
      </c>
      <c r="B12" s="5" t="s">
        <v>1081</v>
      </c>
      <c r="C12" s="5" t="s">
        <v>1082</v>
      </c>
      <c r="D12" s="5" t="s">
        <v>1083</v>
      </c>
      <c r="E12" s="5" t="s">
        <v>1068</v>
      </c>
      <c r="F12" s="5"/>
      <c r="G12" s="3" t="n">
        <v>199851387</v>
      </c>
      <c r="H12" s="3" t="n">
        <v>505</v>
      </c>
      <c r="I12" s="3" t="n">
        <v>1009249504</v>
      </c>
      <c r="J12" s="4" t="n">
        <v>0.75</v>
      </c>
      <c r="K12" s="3" t="n">
        <v>756937128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6</v>
      </c>
      <c r="B13" s="5" t="s">
        <v>1084</v>
      </c>
      <c r="C13" s="5" t="s">
        <v>1085</v>
      </c>
      <c r="D13" s="5" t="s">
        <v>1086</v>
      </c>
      <c r="E13" s="5" t="s">
        <v>1068</v>
      </c>
      <c r="F13" s="5"/>
      <c r="G13" s="3" t="n">
        <v>721775228</v>
      </c>
      <c r="H13" s="3" t="n">
        <v>130</v>
      </c>
      <c r="I13" s="3" t="n">
        <v>938307796</v>
      </c>
      <c r="J13" s="4" t="n">
        <v>0.4</v>
      </c>
      <c r="K13" s="3" t="n">
        <v>375323119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0</v>
      </c>
      <c r="B14" s="5" t="s">
        <v>1087</v>
      </c>
      <c r="C14" s="5" t="s">
        <v>1088</v>
      </c>
      <c r="D14" s="5" t="s">
        <v>1089</v>
      </c>
      <c r="E14" s="5"/>
      <c r="F14" s="5"/>
      <c r="G14" s="3" t="n">
        <v>89564081</v>
      </c>
      <c r="H14" s="3" t="n">
        <v>1030</v>
      </c>
      <c r="I14" s="3" t="n">
        <v>922510034</v>
      </c>
      <c r="J14" s="4" t="n">
        <v>1</v>
      </c>
      <c r="K14" s="3" t="n">
        <v>922510034</v>
      </c>
      <c r="L14" s="15" t="s">
        <v>164</v>
      </c>
      <c r="M14" s="5" t="s">
        <v>112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7</v>
      </c>
      <c r="B15" s="5" t="s">
        <v>1090</v>
      </c>
      <c r="C15" s="5" t="s">
        <v>1091</v>
      </c>
      <c r="D15" s="5" t="s">
        <v>1092</v>
      </c>
      <c r="E15" s="5" t="s">
        <v>1068</v>
      </c>
      <c r="F15" s="5"/>
      <c r="G15" s="3" t="n">
        <v>1177000000</v>
      </c>
      <c r="H15" s="3" t="n">
        <v>68</v>
      </c>
      <c r="I15" s="3" t="n">
        <v>800360000</v>
      </c>
      <c r="J15" s="4" t="n">
        <v>0.4</v>
      </c>
      <c r="K15" s="3" t="n">
        <v>320144000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8</v>
      </c>
      <c r="B16" s="5" t="s">
        <v>1093</v>
      </c>
      <c r="C16" s="5" t="s">
        <v>1094</v>
      </c>
      <c r="D16" s="5" t="s">
        <v>1095</v>
      </c>
      <c r="E16" s="5" t="s">
        <v>1068</v>
      </c>
      <c r="F16" s="5"/>
      <c r="G16" s="3" t="n">
        <v>302914860</v>
      </c>
      <c r="H16" s="3" t="n">
        <v>200</v>
      </c>
      <c r="I16" s="3" t="n">
        <v>605829720</v>
      </c>
      <c r="J16" s="4" t="n">
        <v>0.75</v>
      </c>
      <c r="K16" s="3" t="n">
        <v>454372290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9</v>
      </c>
      <c r="B17" s="5" t="s">
        <v>1096</v>
      </c>
      <c r="C17" s="5" t="s">
        <v>1097</v>
      </c>
      <c r="D17" s="5" t="s">
        <v>1098</v>
      </c>
      <c r="E17" s="5" t="s">
        <v>1068</v>
      </c>
      <c r="F17" s="5"/>
      <c r="G17" s="3" t="n">
        <v>266822083</v>
      </c>
      <c r="H17" s="3" t="n">
        <v>215</v>
      </c>
      <c r="I17" s="3" t="n">
        <v>573667478</v>
      </c>
      <c r="J17" s="4" t="n">
        <v>0.5</v>
      </c>
      <c r="K17" s="3" t="n">
        <v>286833739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0</v>
      </c>
      <c r="B18" s="5" t="s">
        <v>1099</v>
      </c>
      <c r="C18" s="5" t="s">
        <v>1100</v>
      </c>
      <c r="D18" s="5" t="s">
        <v>1101</v>
      </c>
      <c r="E18" s="5" t="s">
        <v>1068</v>
      </c>
      <c r="F18" s="5"/>
      <c r="G18" s="3" t="n">
        <v>65000000</v>
      </c>
      <c r="H18" s="3" t="n">
        <v>793</v>
      </c>
      <c r="I18" s="3" t="n">
        <v>515450000</v>
      </c>
      <c r="J18" s="4" t="n">
        <v>0.5</v>
      </c>
      <c r="K18" s="3" t="n">
        <v>257725000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1</v>
      </c>
      <c r="B19" s="5" t="s">
        <v>1102</v>
      </c>
      <c r="C19" s="5" t="s">
        <v>1103</v>
      </c>
      <c r="D19" s="5" t="s">
        <v>1104</v>
      </c>
      <c r="E19" s="5" t="s">
        <v>1068</v>
      </c>
      <c r="F19" s="5"/>
      <c r="G19" s="3" t="n">
        <v>233526089</v>
      </c>
      <c r="H19" s="3" t="n">
        <v>220</v>
      </c>
      <c r="I19" s="3" t="n">
        <v>513757396</v>
      </c>
      <c r="J19" s="4" t="n">
        <v>0.5</v>
      </c>
      <c r="K19" s="3" t="n">
        <v>25687869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2</v>
      </c>
      <c r="B20" s="5" t="s">
        <v>1105</v>
      </c>
      <c r="C20" s="5" t="s">
        <v>1106</v>
      </c>
      <c r="D20" s="5" t="s">
        <v>1107</v>
      </c>
      <c r="E20" s="5" t="s">
        <v>1068</v>
      </c>
      <c r="F20" s="5"/>
      <c r="G20" s="3" t="n">
        <v>177839491</v>
      </c>
      <c r="H20" s="3" t="n">
        <v>265</v>
      </c>
      <c r="I20" s="3" t="n">
        <v>471274651</v>
      </c>
      <c r="J20" s="4" t="n">
        <v>0.75</v>
      </c>
      <c r="K20" s="3" t="n">
        <v>353455988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3</v>
      </c>
      <c r="B21" s="5" t="s">
        <v>1108</v>
      </c>
      <c r="C21" s="5" t="s">
        <v>1109</v>
      </c>
      <c r="D21" s="5" t="s">
        <v>1110</v>
      </c>
      <c r="E21" s="5" t="s">
        <v>1068</v>
      </c>
      <c r="F21" s="5"/>
      <c r="G21" s="3" t="n">
        <v>637094853</v>
      </c>
      <c r="H21" s="3" t="n">
        <v>70</v>
      </c>
      <c r="I21" s="3" t="n">
        <v>445966397</v>
      </c>
      <c r="J21" s="4" t="n">
        <v>0.4</v>
      </c>
      <c r="K21" s="3" t="n">
        <v>178386559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4</v>
      </c>
      <c r="B22" s="5" t="s">
        <v>1111</v>
      </c>
      <c r="C22" s="5" t="s">
        <v>1112</v>
      </c>
      <c r="D22" s="5" t="s">
        <v>1113</v>
      </c>
      <c r="E22" s="5" t="s">
        <v>1068</v>
      </c>
      <c r="F22" s="5"/>
      <c r="G22" s="3" t="n">
        <v>99646601</v>
      </c>
      <c r="H22" s="3" t="n">
        <v>415</v>
      </c>
      <c r="I22" s="3" t="n">
        <v>413533394</v>
      </c>
      <c r="J22" s="4" t="n">
        <v>0.75</v>
      </c>
      <c r="K22" s="3" t="n">
        <v>310150046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5</v>
      </c>
      <c r="B23" s="5" t="s">
        <v>1114</v>
      </c>
      <c r="C23" s="5" t="s">
        <v>1115</v>
      </c>
      <c r="D23" s="5" t="s">
        <v>1116</v>
      </c>
      <c r="E23" s="5" t="s">
        <v>1068</v>
      </c>
      <c r="F23" s="5"/>
      <c r="G23" s="3" t="n">
        <v>203990000</v>
      </c>
      <c r="H23" s="3" t="n">
        <v>200</v>
      </c>
      <c r="I23" s="3" t="n">
        <v>407980000</v>
      </c>
      <c r="J23" s="4" t="n">
        <v>0.3</v>
      </c>
      <c r="K23" s="3" t="n">
        <v>122394000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7</v>
      </c>
      <c r="B24" s="5" t="s">
        <v>1117</v>
      </c>
      <c r="C24" s="5" t="s">
        <v>1118</v>
      </c>
      <c r="D24" s="5" t="s">
        <v>1119</v>
      </c>
      <c r="E24" s="5" t="s">
        <v>1068</v>
      </c>
      <c r="F24" s="5"/>
      <c r="G24" s="3" t="n">
        <v>300000000</v>
      </c>
      <c r="H24" s="3" t="n">
        <v>135</v>
      </c>
      <c r="I24" s="3" t="n">
        <v>405000000</v>
      </c>
      <c r="J24" s="4" t="n">
        <v>0.4</v>
      </c>
      <c r="K24" s="3" t="n">
        <v>162000000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6</v>
      </c>
      <c r="B25" s="5" t="s">
        <v>1120</v>
      </c>
      <c r="C25" s="5" t="s">
        <v>1121</v>
      </c>
      <c r="D25" s="5" t="s">
        <v>1122</v>
      </c>
      <c r="E25" s="5" t="s">
        <v>1068</v>
      </c>
      <c r="F25" s="5"/>
      <c r="G25" s="3" t="n">
        <v>150000000</v>
      </c>
      <c r="H25" s="3" t="n">
        <v>270</v>
      </c>
      <c r="I25" s="3" t="n">
        <v>405000000</v>
      </c>
      <c r="J25" s="4" t="n">
        <v>0.4</v>
      </c>
      <c r="K25" s="3" t="n">
        <v>162000000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18</v>
      </c>
      <c r="B26" s="5" t="s">
        <v>1123</v>
      </c>
      <c r="C26" s="5" t="s">
        <v>1124</v>
      </c>
      <c r="D26" s="5" t="s">
        <v>1125</v>
      </c>
      <c r="E26" s="5" t="s">
        <v>1068</v>
      </c>
      <c r="F26" s="5"/>
      <c r="G26" s="3" t="n">
        <v>1608317095</v>
      </c>
      <c r="H26" s="3" t="n">
        <v>25</v>
      </c>
      <c r="I26" s="3" t="n">
        <v>402079274</v>
      </c>
      <c r="J26" s="4" t="n">
        <v>0.75</v>
      </c>
      <c r="K26" s="3" t="n">
        <v>301559455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19</v>
      </c>
      <c r="B27" s="5" t="s">
        <v>1126</v>
      </c>
      <c r="C27" s="5" t="s">
        <v>1127</v>
      </c>
      <c r="D27" s="5" t="s">
        <v>1128</v>
      </c>
      <c r="E27" s="5" t="s">
        <v>1068</v>
      </c>
      <c r="F27" s="5"/>
      <c r="G27" s="3" t="n">
        <v>470000000</v>
      </c>
      <c r="H27" s="3" t="n">
        <v>80</v>
      </c>
      <c r="I27" s="3" t="n">
        <v>376000000</v>
      </c>
      <c r="J27" s="4" t="n">
        <v>0.5</v>
      </c>
      <c r="K27" s="3" t="n">
        <v>188000000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0</v>
      </c>
      <c r="B28" s="5" t="s">
        <v>1129</v>
      </c>
      <c r="C28" s="5" t="s">
        <v>1130</v>
      </c>
      <c r="D28" s="5" t="s">
        <v>1131</v>
      </c>
      <c r="E28" s="5" t="s">
        <v>1068</v>
      </c>
      <c r="F28" s="5"/>
      <c r="G28" s="3" t="n">
        <v>122500000</v>
      </c>
      <c r="H28" s="3" t="n">
        <v>300</v>
      </c>
      <c r="I28" s="3" t="n">
        <v>367500000</v>
      </c>
      <c r="J28" s="4" t="n">
        <v>0.4</v>
      </c>
      <c r="K28" s="3" t="n">
        <v>147000000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0</v>
      </c>
      <c r="B29" s="5" t="s">
        <v>1132</v>
      </c>
      <c r="C29" s="5" t="s">
        <v>1133</v>
      </c>
      <c r="D29" s="5" t="s">
        <v>1134</v>
      </c>
      <c r="E29" s="5"/>
      <c r="F29" s="5"/>
      <c r="G29" s="3" t="n">
        <v>449975000</v>
      </c>
      <c r="H29" s="3" t="n">
        <v>80</v>
      </c>
      <c r="I29" s="3" t="n">
        <v>359980000</v>
      </c>
      <c r="J29" s="4" t="n">
        <v>0</v>
      </c>
      <c r="K29" s="3" t="n">
        <v>0</v>
      </c>
      <c r="L29" s="15" t="s">
        <v>500</v>
      </c>
      <c r="M29" s="5" t="s">
        <v>112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1</v>
      </c>
      <c r="B30" s="5" t="s">
        <v>1135</v>
      </c>
      <c r="C30" s="5" t="s">
        <v>1136</v>
      </c>
      <c r="D30" s="5" t="s">
        <v>1137</v>
      </c>
      <c r="E30" s="5" t="s">
        <v>1068</v>
      </c>
      <c r="F30" s="5"/>
      <c r="G30" s="3" t="n">
        <v>27055000</v>
      </c>
      <c r="H30" s="3" t="n">
        <v>1200</v>
      </c>
      <c r="I30" s="3" t="n">
        <v>324660000</v>
      </c>
      <c r="J30" s="4" t="n">
        <v>1</v>
      </c>
      <c r="K30" s="3" t="n">
        <v>324660000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2</v>
      </c>
      <c r="B31" s="2" t="s">
        <v>1138</v>
      </c>
      <c r="C31" s="2" t="s">
        <v>1139</v>
      </c>
      <c r="D31" s="2" t="s">
        <v>1140</v>
      </c>
      <c r="E31" s="2" t="s">
        <v>1068</v>
      </c>
      <c r="G31" s="3" t="n">
        <v>88750000</v>
      </c>
      <c r="H31" s="3" t="n">
        <v>339</v>
      </c>
      <c r="I31" s="3" t="n">
        <v>300862500</v>
      </c>
      <c r="J31" s="4" t="n">
        <v>0.5</v>
      </c>
      <c r="K31" s="3" t="n">
        <v>150431250</v>
      </c>
      <c r="L31" s="16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3</v>
      </c>
      <c r="B32" s="2" t="s">
        <v>1141</v>
      </c>
      <c r="C32" s="2" t="s">
        <v>1142</v>
      </c>
      <c r="D32" s="2" t="s">
        <v>1143</v>
      </c>
      <c r="E32" s="2" t="s">
        <v>1068</v>
      </c>
      <c r="G32" s="3" t="n">
        <v>103609467</v>
      </c>
      <c r="H32" s="3" t="n">
        <v>290</v>
      </c>
      <c r="I32" s="3" t="n">
        <v>300467454</v>
      </c>
      <c r="J32" s="4" t="n">
        <v>0.2</v>
      </c>
      <c r="K32" s="3" t="n">
        <v>60093491</v>
      </c>
      <c r="L32" s="16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4</v>
      </c>
      <c r="B33" s="2" t="s">
        <v>1144</v>
      </c>
      <c r="C33" s="2" t="s">
        <v>1145</v>
      </c>
      <c r="D33" s="2" t="s">
        <v>1146</v>
      </c>
      <c r="E33" s="2" t="s">
        <v>1068</v>
      </c>
      <c r="G33" s="3" t="n">
        <v>343979551</v>
      </c>
      <c r="H33" s="3" t="n">
        <v>87</v>
      </c>
      <c r="I33" s="3" t="n">
        <v>299262209</v>
      </c>
      <c r="J33" s="4" t="n">
        <v>0.5</v>
      </c>
      <c r="K33" s="3" t="n">
        <v>149631105</v>
      </c>
      <c r="L33" s="16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5</v>
      </c>
      <c r="B34" s="2" t="s">
        <v>1147</v>
      </c>
      <c r="C34" s="2" t="s">
        <v>1148</v>
      </c>
      <c r="D34" s="2" t="s">
        <v>1149</v>
      </c>
      <c r="E34" s="2" t="s">
        <v>1068</v>
      </c>
      <c r="G34" s="3" t="n">
        <v>422455622</v>
      </c>
      <c r="H34" s="3" t="n">
        <v>70</v>
      </c>
      <c r="I34" s="3" t="n">
        <v>295718935</v>
      </c>
      <c r="J34" s="4" t="n">
        <v>1</v>
      </c>
      <c r="K34" s="3" t="n">
        <v>295718935</v>
      </c>
      <c r="L34" s="16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26</v>
      </c>
      <c r="B35" s="2" t="s">
        <v>1150</v>
      </c>
      <c r="C35" s="2" t="s">
        <v>1151</v>
      </c>
      <c r="D35" s="2" t="s">
        <v>1152</v>
      </c>
      <c r="E35" s="2" t="s">
        <v>1068</v>
      </c>
      <c r="G35" s="3" t="n">
        <v>252600000</v>
      </c>
      <c r="H35" s="3" t="n">
        <v>116</v>
      </c>
      <c r="I35" s="3" t="n">
        <v>293016000</v>
      </c>
      <c r="J35" s="4" t="n">
        <v>0.4</v>
      </c>
      <c r="K35" s="3" t="n">
        <v>117206400</v>
      </c>
      <c r="L35" s="16"/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0</v>
      </c>
      <c r="B36" s="2" t="s">
        <v>1153</v>
      </c>
      <c r="C36" s="2" t="s">
        <v>1154</v>
      </c>
      <c r="D36" s="2" t="s">
        <v>1155</v>
      </c>
      <c r="G36" s="3" t="n">
        <v>208143835</v>
      </c>
      <c r="H36" s="3" t="n">
        <v>140</v>
      </c>
      <c r="I36" s="3" t="n">
        <v>291401369</v>
      </c>
      <c r="J36" s="4" t="n">
        <v>0</v>
      </c>
      <c r="K36" s="3" t="n">
        <v>0</v>
      </c>
      <c r="L36" s="16" t="s">
        <v>640</v>
      </c>
      <c r="M36" s="5" t="s">
        <v>112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27</v>
      </c>
      <c r="B37" s="2" t="s">
        <v>1156</v>
      </c>
      <c r="C37" s="2" t="s">
        <v>1157</v>
      </c>
      <c r="D37" s="2" t="s">
        <v>1158</v>
      </c>
      <c r="E37" s="2" t="s">
        <v>1068</v>
      </c>
      <c r="G37" s="3" t="n">
        <v>105931361</v>
      </c>
      <c r="H37" s="3" t="n">
        <v>268</v>
      </c>
      <c r="I37" s="3" t="n">
        <v>283896047</v>
      </c>
      <c r="J37" s="4" t="n">
        <v>0.4</v>
      </c>
      <c r="K37" s="3" t="n">
        <v>113558419</v>
      </c>
      <c r="L37" s="16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28</v>
      </c>
      <c r="B38" s="2" t="s">
        <v>1159</v>
      </c>
      <c r="C38" s="2" t="s">
        <v>1160</v>
      </c>
      <c r="D38" s="2" t="s">
        <v>1161</v>
      </c>
      <c r="E38" s="2" t="s">
        <v>1068</v>
      </c>
      <c r="G38" s="3" t="n">
        <v>140000000</v>
      </c>
      <c r="H38" s="3" t="n">
        <v>200</v>
      </c>
      <c r="I38" s="3" t="n">
        <v>280000000</v>
      </c>
      <c r="J38" s="4" t="n">
        <v>0.4</v>
      </c>
      <c r="K38" s="3" t="n">
        <v>112000000</v>
      </c>
      <c r="L38" s="16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29</v>
      </c>
      <c r="B39" s="2" t="s">
        <v>1162</v>
      </c>
      <c r="C39" s="2" t="s">
        <v>1163</v>
      </c>
      <c r="D39" s="2" t="s">
        <v>1164</v>
      </c>
      <c r="E39" s="2" t="s">
        <v>1068</v>
      </c>
      <c r="G39" s="3" t="n">
        <v>252188081</v>
      </c>
      <c r="H39" s="3" t="n">
        <v>109</v>
      </c>
      <c r="I39" s="3" t="n">
        <v>274885008</v>
      </c>
      <c r="J39" s="4" t="n">
        <v>0.5</v>
      </c>
      <c r="K39" s="3" t="n">
        <v>137442504</v>
      </c>
      <c r="L39" s="16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30</v>
      </c>
      <c r="B40" s="2" t="s">
        <v>1165</v>
      </c>
      <c r="C40" s="2" t="s">
        <v>1166</v>
      </c>
      <c r="D40" s="2" t="s">
        <v>1167</v>
      </c>
      <c r="E40" s="2" t="s">
        <v>1068</v>
      </c>
      <c r="G40" s="3" t="n">
        <v>116364364</v>
      </c>
      <c r="H40" s="3" t="n">
        <v>230</v>
      </c>
      <c r="I40" s="3" t="n">
        <v>267638037</v>
      </c>
      <c r="J40" s="4" t="n">
        <v>0.2</v>
      </c>
      <c r="K40" s="3" t="n">
        <v>53527607</v>
      </c>
      <c r="L40" s="16"/>
      <c r="M40" s="5" t="s">
        <v>21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1</v>
      </c>
      <c r="B41" s="2" t="s">
        <v>1168</v>
      </c>
      <c r="C41" s="2" t="s">
        <v>1169</v>
      </c>
      <c r="D41" s="2" t="s">
        <v>1170</v>
      </c>
      <c r="E41" s="2" t="s">
        <v>1068</v>
      </c>
      <c r="G41" s="3" t="n">
        <v>118000000</v>
      </c>
      <c r="H41" s="3" t="n">
        <v>205</v>
      </c>
      <c r="I41" s="3" t="n">
        <v>241900000</v>
      </c>
      <c r="J41" s="4" t="n">
        <v>0.5</v>
      </c>
      <c r="K41" s="3" t="n">
        <v>120950000</v>
      </c>
      <c r="L41" s="16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2</v>
      </c>
      <c r="B42" s="2" t="s">
        <v>1171</v>
      </c>
      <c r="C42" s="2" t="s">
        <v>1172</v>
      </c>
      <c r="D42" s="2" t="s">
        <v>1173</v>
      </c>
      <c r="E42" s="2" t="s">
        <v>1068</v>
      </c>
      <c r="G42" s="3" t="n">
        <v>125000000</v>
      </c>
      <c r="H42" s="3" t="n">
        <v>190</v>
      </c>
      <c r="I42" s="3" t="n">
        <v>237500000</v>
      </c>
      <c r="J42" s="4" t="n">
        <v>0.3</v>
      </c>
      <c r="K42" s="3" t="n">
        <v>71250000</v>
      </c>
      <c r="L42" s="16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3</v>
      </c>
      <c r="B43" s="2" t="s">
        <v>1174</v>
      </c>
      <c r="C43" s="2" t="s">
        <v>1175</v>
      </c>
      <c r="D43" s="2" t="s">
        <v>1176</v>
      </c>
      <c r="F43" s="2" t="s">
        <v>1068</v>
      </c>
      <c r="G43" s="3" t="n">
        <v>260000000</v>
      </c>
      <c r="H43" s="3" t="n">
        <v>90</v>
      </c>
      <c r="I43" s="3" t="n">
        <v>234000000</v>
      </c>
      <c r="J43" s="4" t="n">
        <v>0.3</v>
      </c>
      <c r="K43" s="3" t="n">
        <v>70200000</v>
      </c>
      <c r="L43" s="16"/>
      <c r="M43" s="5" t="s">
        <v>112</v>
      </c>
      <c r="N43" s="6" t="n">
        <f aca="false">0*(1)</f>
        <v>0</v>
      </c>
    </row>
    <row r="44" customFormat="false" ht="11.25" hidden="false" customHeight="false" outlineLevel="0" collapsed="false">
      <c r="A44" s="14" t="n">
        <v>0</v>
      </c>
      <c r="B44" s="2" t="s">
        <v>1177</v>
      </c>
      <c r="C44" s="2" t="s">
        <v>1178</v>
      </c>
      <c r="D44" s="2" t="s">
        <v>1179</v>
      </c>
      <c r="G44" s="3" t="n">
        <v>240000000</v>
      </c>
      <c r="H44" s="3" t="n">
        <v>87</v>
      </c>
      <c r="I44" s="3" t="n">
        <v>208800000</v>
      </c>
      <c r="J44" s="4" t="n">
        <v>0.1</v>
      </c>
      <c r="K44" s="3" t="n">
        <v>20880000</v>
      </c>
      <c r="L44" s="16" t="s">
        <v>141</v>
      </c>
      <c r="M44" s="18" t="s">
        <v>112</v>
      </c>
      <c r="N44" s="6" t="n">
        <f aca="false">0*(1)</f>
        <v>0</v>
      </c>
    </row>
    <row r="45" customFormat="false" ht="11.25" hidden="false" customHeight="false" outlineLevel="0" collapsed="false">
      <c r="A45" s="14" t="n">
        <v>34</v>
      </c>
      <c r="B45" s="2" t="s">
        <v>1180</v>
      </c>
      <c r="C45" s="2" t="s">
        <v>1181</v>
      </c>
      <c r="D45" s="2" t="s">
        <v>1182</v>
      </c>
      <c r="E45" s="2" t="s">
        <v>1068</v>
      </c>
      <c r="G45" s="3" t="n">
        <v>127100000</v>
      </c>
      <c r="H45" s="3" t="n">
        <v>160</v>
      </c>
      <c r="I45" s="3" t="n">
        <v>203360000</v>
      </c>
      <c r="J45" s="4" t="n">
        <v>0.75</v>
      </c>
      <c r="K45" s="3" t="n">
        <v>152520000</v>
      </c>
      <c r="L45" s="16"/>
      <c r="M45" s="5" t="s">
        <v>21</v>
      </c>
      <c r="N45" s="6" t="n">
        <f aca="false">0*(1)</f>
        <v>0</v>
      </c>
    </row>
    <row r="46" customFormat="false" ht="11.25" hidden="false" customHeight="false" outlineLevel="0" collapsed="false">
      <c r="A46" s="14" t="n">
        <v>35</v>
      </c>
      <c r="B46" s="2" t="s">
        <v>1183</v>
      </c>
      <c r="C46" s="2" t="s">
        <v>1184</v>
      </c>
      <c r="D46" s="2" t="s">
        <v>1185</v>
      </c>
      <c r="E46" s="2" t="s">
        <v>1068</v>
      </c>
      <c r="G46" s="3" t="n">
        <v>203181818</v>
      </c>
      <c r="H46" s="3" t="n">
        <v>100</v>
      </c>
      <c r="I46" s="3" t="n">
        <v>203181818</v>
      </c>
      <c r="J46" s="4" t="n">
        <v>0.2</v>
      </c>
      <c r="K46" s="3" t="n">
        <v>40636364</v>
      </c>
      <c r="L46" s="16"/>
      <c r="M46" s="5" t="s">
        <v>21</v>
      </c>
      <c r="N46" s="6" t="n">
        <f aca="false">0*(1)</f>
        <v>0</v>
      </c>
    </row>
    <row r="47" customFormat="false" ht="11.25" hidden="false" customHeight="false" outlineLevel="0" collapsed="false">
      <c r="A47" s="14" t="n">
        <v>36</v>
      </c>
      <c r="B47" s="2" t="s">
        <v>1186</v>
      </c>
      <c r="C47" s="2" t="s">
        <v>1187</v>
      </c>
      <c r="D47" s="2" t="s">
        <v>1188</v>
      </c>
      <c r="E47" s="2" t="s">
        <v>1068</v>
      </c>
      <c r="G47" s="3" t="n">
        <v>291594304</v>
      </c>
      <c r="H47" s="3" t="n">
        <v>65</v>
      </c>
      <c r="I47" s="3" t="n">
        <v>189536298</v>
      </c>
      <c r="J47" s="4" t="n">
        <v>0.4</v>
      </c>
      <c r="K47" s="3" t="n">
        <v>75814519</v>
      </c>
      <c r="L47" s="16"/>
      <c r="M47" s="5" t="s">
        <v>21</v>
      </c>
      <c r="N47" s="6" t="n">
        <f aca="false">0*(1)</f>
        <v>0</v>
      </c>
    </row>
    <row r="48" customFormat="false" ht="11.25" hidden="false" customHeight="false" outlineLevel="0" collapsed="false">
      <c r="A48" s="14" t="n">
        <v>37</v>
      </c>
      <c r="B48" s="2" t="s">
        <v>1189</v>
      </c>
      <c r="C48" s="2" t="s">
        <v>1190</v>
      </c>
      <c r="D48" s="2" t="s">
        <v>1191</v>
      </c>
      <c r="E48" s="2" t="s">
        <v>1068</v>
      </c>
      <c r="G48" s="3" t="n">
        <v>210131285</v>
      </c>
      <c r="H48" s="3" t="n">
        <v>78</v>
      </c>
      <c r="I48" s="3" t="n">
        <v>163902402</v>
      </c>
      <c r="J48" s="4" t="n">
        <v>0.4</v>
      </c>
      <c r="K48" s="3" t="n">
        <v>65560961</v>
      </c>
      <c r="L48" s="16"/>
      <c r="M48" s="5" t="s">
        <v>21</v>
      </c>
      <c r="N48" s="6" t="n">
        <f aca="false">0*(1)</f>
        <v>0</v>
      </c>
    </row>
    <row r="49" customFormat="false" ht="11.25" hidden="false" customHeight="false" outlineLevel="0" collapsed="false">
      <c r="A49" s="14" t="n">
        <v>38</v>
      </c>
      <c r="B49" s="2" t="s">
        <v>1192</v>
      </c>
      <c r="C49" s="2" t="s">
        <v>1193</v>
      </c>
      <c r="D49" s="2" t="s">
        <v>1194</v>
      </c>
      <c r="E49" s="2" t="s">
        <v>1068</v>
      </c>
      <c r="G49" s="3" t="n">
        <v>165000000</v>
      </c>
      <c r="H49" s="3" t="n">
        <v>90</v>
      </c>
      <c r="I49" s="3" t="n">
        <v>148500000</v>
      </c>
      <c r="J49" s="4" t="n">
        <v>0.4</v>
      </c>
      <c r="K49" s="3" t="n">
        <v>59400000</v>
      </c>
      <c r="L49" s="16"/>
      <c r="M49" s="5" t="s">
        <v>21</v>
      </c>
      <c r="N49" s="6" t="n">
        <f aca="false">0*(1)</f>
        <v>0</v>
      </c>
    </row>
    <row r="50" customFormat="false" ht="11.25" hidden="false" customHeight="false" outlineLevel="0" collapsed="false">
      <c r="A50" s="14" t="n">
        <v>39</v>
      </c>
      <c r="B50" s="2" t="s">
        <v>1195</v>
      </c>
      <c r="C50" s="2" t="s">
        <v>1196</v>
      </c>
      <c r="D50" s="2" t="s">
        <v>1197</v>
      </c>
      <c r="E50" s="2" t="s">
        <v>1068</v>
      </c>
      <c r="G50" s="3" t="n">
        <v>150000000</v>
      </c>
      <c r="H50" s="3" t="n">
        <v>90</v>
      </c>
      <c r="I50" s="3" t="n">
        <v>135000000</v>
      </c>
      <c r="J50" s="4" t="n">
        <v>0.4</v>
      </c>
      <c r="K50" s="3" t="n">
        <v>54000000</v>
      </c>
      <c r="L50" s="16"/>
      <c r="M50" s="5" t="s">
        <v>21</v>
      </c>
      <c r="N50" s="6" t="n">
        <f aca="false">0*(1)</f>
        <v>0</v>
      </c>
    </row>
    <row r="51" customFormat="false" ht="11.25" hidden="false" customHeight="false" outlineLevel="0" collapsed="false">
      <c r="A51" s="14" t="n">
        <v>40</v>
      </c>
      <c r="B51" s="2" t="s">
        <v>1198</v>
      </c>
      <c r="C51" s="2" t="s">
        <v>1199</v>
      </c>
      <c r="D51" s="2" t="s">
        <v>1200</v>
      </c>
      <c r="E51" s="2" t="s">
        <v>1068</v>
      </c>
      <c r="G51" s="3" t="n">
        <v>115671429</v>
      </c>
      <c r="H51" s="3" t="n">
        <v>114</v>
      </c>
      <c r="I51" s="3" t="n">
        <v>131865429</v>
      </c>
      <c r="J51" s="4" t="n">
        <v>0.4</v>
      </c>
      <c r="K51" s="3" t="n">
        <v>52746172</v>
      </c>
      <c r="L51" s="16"/>
      <c r="M51" s="5" t="s">
        <v>21</v>
      </c>
      <c r="N51" s="6" t="n">
        <f aca="false">0*(1)</f>
        <v>0</v>
      </c>
    </row>
    <row r="52" customFormat="false" ht="11.25" hidden="false" customHeight="false" outlineLevel="0" collapsed="false">
      <c r="A52" s="14" t="n">
        <v>41</v>
      </c>
      <c r="B52" s="2" t="s">
        <v>1201</v>
      </c>
      <c r="C52" s="2" t="s">
        <v>1202</v>
      </c>
      <c r="D52" s="2" t="s">
        <v>1203</v>
      </c>
      <c r="E52" s="2" t="s">
        <v>1068</v>
      </c>
      <c r="G52" s="3" t="n">
        <v>100000000</v>
      </c>
      <c r="H52" s="3" t="n">
        <v>118</v>
      </c>
      <c r="I52" s="3" t="n">
        <v>118000000</v>
      </c>
      <c r="J52" s="4" t="n">
        <v>0.3</v>
      </c>
      <c r="K52" s="3" t="n">
        <v>35400000</v>
      </c>
      <c r="L52" s="16"/>
      <c r="M52" s="5" t="s">
        <v>21</v>
      </c>
      <c r="N52" s="6" t="n">
        <f aca="false">0*(1)</f>
        <v>0</v>
      </c>
    </row>
    <row r="53" customFormat="false" ht="11.25" hidden="false" customHeight="false" outlineLevel="0" collapsed="false">
      <c r="A53" s="14" t="n">
        <v>0</v>
      </c>
      <c r="B53" s="2" t="s">
        <v>1204</v>
      </c>
      <c r="C53" s="2" t="s">
        <v>1205</v>
      </c>
      <c r="D53" s="2" t="s">
        <v>1206</v>
      </c>
      <c r="G53" s="3" t="n">
        <v>310000000</v>
      </c>
      <c r="H53" s="3" t="n">
        <v>38</v>
      </c>
      <c r="I53" s="3" t="n">
        <v>117800000</v>
      </c>
      <c r="J53" s="4" t="n">
        <v>0.09</v>
      </c>
      <c r="K53" s="3" t="n">
        <v>10602000</v>
      </c>
      <c r="L53" s="16" t="s">
        <v>141</v>
      </c>
      <c r="M53" s="5" t="s">
        <v>112</v>
      </c>
      <c r="N53" s="6" t="n">
        <f aca="false">0*(1)</f>
        <v>0</v>
      </c>
    </row>
    <row r="54" customFormat="false" ht="11.25" hidden="false" customHeight="false" outlineLevel="0" collapsed="false">
      <c r="A54" s="14" t="n">
        <v>42</v>
      </c>
      <c r="B54" s="2" t="s">
        <v>1207</v>
      </c>
      <c r="C54" s="2" t="s">
        <v>1208</v>
      </c>
      <c r="D54" s="2" t="s">
        <v>1209</v>
      </c>
      <c r="E54" s="2" t="s">
        <v>1068</v>
      </c>
      <c r="G54" s="3" t="n">
        <v>188356543</v>
      </c>
      <c r="H54" s="3" t="n">
        <v>60</v>
      </c>
      <c r="I54" s="3" t="n">
        <v>113013926</v>
      </c>
      <c r="J54" s="4" t="n">
        <v>0.75</v>
      </c>
      <c r="K54" s="3" t="n">
        <v>84760444</v>
      </c>
      <c r="L54" s="16"/>
      <c r="M54" s="5" t="s">
        <v>21</v>
      </c>
      <c r="N54" s="6" t="n">
        <f aca="false">0*(1)</f>
        <v>0</v>
      </c>
    </row>
    <row r="55" customFormat="false" ht="11.25" hidden="false" customHeight="false" outlineLevel="0" collapsed="false">
      <c r="A55" s="14" t="n">
        <v>43</v>
      </c>
      <c r="B55" s="2" t="s">
        <v>1210</v>
      </c>
      <c r="C55" s="2" t="s">
        <v>1211</v>
      </c>
      <c r="D55" s="2" t="s">
        <v>1212</v>
      </c>
      <c r="E55" s="2" t="s">
        <v>1068</v>
      </c>
      <c r="G55" s="3" t="n">
        <v>28084658</v>
      </c>
      <c r="H55" s="3" t="n">
        <v>399</v>
      </c>
      <c r="I55" s="3" t="n">
        <v>112057785</v>
      </c>
      <c r="J55" s="4" t="n">
        <v>0.75</v>
      </c>
      <c r="K55" s="3" t="n">
        <v>84043339</v>
      </c>
      <c r="L55" s="16"/>
      <c r="M55" s="5" t="s">
        <v>21</v>
      </c>
      <c r="N55" s="6" t="n">
        <f aca="false">0*(1)</f>
        <v>0</v>
      </c>
    </row>
    <row r="56" customFormat="false" ht="11.25" hidden="false" customHeight="false" outlineLevel="0" collapsed="false">
      <c r="A56" s="14" t="n">
        <v>44</v>
      </c>
      <c r="B56" s="2" t="s">
        <v>1213</v>
      </c>
      <c r="C56" s="2" t="s">
        <v>1214</v>
      </c>
      <c r="D56" s="2" t="s">
        <v>1215</v>
      </c>
      <c r="E56" s="2" t="s">
        <v>1068</v>
      </c>
      <c r="G56" s="3" t="n">
        <v>219494437</v>
      </c>
      <c r="H56" s="3" t="n">
        <v>50</v>
      </c>
      <c r="I56" s="3" t="n">
        <v>109747219</v>
      </c>
      <c r="J56" s="4" t="n">
        <v>0.3</v>
      </c>
      <c r="K56" s="3" t="n">
        <v>32924166</v>
      </c>
      <c r="L56" s="16"/>
      <c r="M56" s="18" t="s">
        <v>21</v>
      </c>
      <c r="N56" s="6" t="n">
        <f aca="false">0*(1)</f>
        <v>0</v>
      </c>
    </row>
    <row r="57" customFormat="false" ht="11.25" hidden="false" customHeight="false" outlineLevel="0" collapsed="false">
      <c r="A57" s="14" t="n">
        <v>45</v>
      </c>
      <c r="B57" s="2" t="s">
        <v>1216</v>
      </c>
      <c r="C57" s="2" t="s">
        <v>1217</v>
      </c>
      <c r="D57" s="2" t="s">
        <v>1218</v>
      </c>
      <c r="E57" s="2" t="s">
        <v>1068</v>
      </c>
      <c r="G57" s="3" t="n">
        <v>1366787730</v>
      </c>
      <c r="H57" s="3" t="n">
        <v>8</v>
      </c>
      <c r="I57" s="3" t="n">
        <v>109343018</v>
      </c>
      <c r="J57" s="4" t="n">
        <v>0.5</v>
      </c>
      <c r="K57" s="3" t="n">
        <v>54671509</v>
      </c>
      <c r="L57" s="16"/>
      <c r="M57" s="5" t="s">
        <v>21</v>
      </c>
      <c r="N57" s="6" t="n">
        <f aca="false">0*(1)</f>
        <v>0</v>
      </c>
    </row>
    <row r="58" customFormat="false" ht="11.25" hidden="false" customHeight="false" outlineLevel="0" collapsed="false">
      <c r="A58" s="14" t="n">
        <v>46</v>
      </c>
      <c r="B58" s="2" t="s">
        <v>1219</v>
      </c>
      <c r="C58" s="2" t="s">
        <v>1220</v>
      </c>
      <c r="D58" s="2" t="s">
        <v>1221</v>
      </c>
      <c r="E58" s="2" t="s">
        <v>1068</v>
      </c>
      <c r="G58" s="3" t="n">
        <v>390134690</v>
      </c>
      <c r="H58" s="3" t="n">
        <v>28</v>
      </c>
      <c r="I58" s="3" t="n">
        <v>109237713</v>
      </c>
      <c r="J58" s="4" t="n">
        <v>0.75</v>
      </c>
      <c r="K58" s="3" t="n">
        <v>81928285</v>
      </c>
      <c r="L58" s="16" t="s">
        <v>1222</v>
      </c>
      <c r="M58" s="5" t="s">
        <v>21</v>
      </c>
      <c r="N58" s="6" t="n">
        <f aca="false">0*(1)</f>
        <v>0</v>
      </c>
    </row>
    <row r="59" customFormat="false" ht="11.25" hidden="false" customHeight="false" outlineLevel="0" collapsed="false">
      <c r="A59" s="14" t="n">
        <v>47</v>
      </c>
      <c r="B59" s="2" t="s">
        <v>1223</v>
      </c>
      <c r="C59" s="2" t="s">
        <v>1224</v>
      </c>
      <c r="D59" s="2" t="s">
        <v>1225</v>
      </c>
      <c r="E59" s="2" t="s">
        <v>1068</v>
      </c>
      <c r="G59" s="3" t="n">
        <v>210000000</v>
      </c>
      <c r="H59" s="3" t="n">
        <v>49</v>
      </c>
      <c r="I59" s="3" t="n">
        <v>102900000</v>
      </c>
      <c r="J59" s="4" t="n">
        <v>0.2</v>
      </c>
      <c r="K59" s="3" t="n">
        <v>20580000</v>
      </c>
      <c r="L59" s="16"/>
      <c r="M59" s="5" t="s">
        <v>21</v>
      </c>
      <c r="N59" s="6" t="n">
        <f aca="false">0*(1)</f>
        <v>0</v>
      </c>
    </row>
    <row r="60" customFormat="false" ht="11.25" hidden="false" customHeight="false" outlineLevel="0" collapsed="false">
      <c r="A60" s="14" t="n">
        <v>48</v>
      </c>
      <c r="B60" s="2" t="s">
        <v>1226</v>
      </c>
      <c r="C60" s="2" t="s">
        <v>1227</v>
      </c>
      <c r="D60" s="2" t="s">
        <v>1228</v>
      </c>
      <c r="E60" s="2" t="s">
        <v>1068</v>
      </c>
      <c r="G60" s="3" t="n">
        <v>229802000</v>
      </c>
      <c r="H60" s="3" t="n">
        <v>44</v>
      </c>
      <c r="I60" s="3" t="n">
        <v>101112880</v>
      </c>
      <c r="J60" s="4" t="n">
        <v>0.4</v>
      </c>
      <c r="K60" s="3" t="n">
        <v>40445152</v>
      </c>
      <c r="L60" s="16"/>
      <c r="M60" s="5" t="s">
        <v>21</v>
      </c>
      <c r="N60" s="6" t="n">
        <f aca="false">0*(1)</f>
        <v>0</v>
      </c>
    </row>
    <row r="61" customFormat="false" ht="11.25" hidden="false" customHeight="false" outlineLevel="0" collapsed="false">
      <c r="A61" s="14" t="n">
        <v>49</v>
      </c>
      <c r="B61" s="2" t="s">
        <v>1229</v>
      </c>
      <c r="C61" s="2" t="s">
        <v>1230</v>
      </c>
      <c r="D61" s="2" t="s">
        <v>1231</v>
      </c>
      <c r="E61" s="2" t="s">
        <v>1068</v>
      </c>
      <c r="G61" s="3" t="n">
        <v>125000000</v>
      </c>
      <c r="H61" s="3" t="n">
        <v>79</v>
      </c>
      <c r="I61" s="3" t="n">
        <v>98750000</v>
      </c>
      <c r="J61" s="4" t="n">
        <v>0.3</v>
      </c>
      <c r="K61" s="3" t="n">
        <v>29625000</v>
      </c>
      <c r="L61" s="16"/>
      <c r="M61" s="5" t="s">
        <v>21</v>
      </c>
      <c r="N61" s="6" t="n">
        <f aca="false">0*(1)</f>
        <v>0</v>
      </c>
    </row>
    <row r="62" customFormat="false" ht="11.25" hidden="false" customHeight="false" outlineLevel="0" collapsed="false">
      <c r="A62" s="14" t="n">
        <v>50</v>
      </c>
      <c r="B62" s="2" t="s">
        <v>1232</v>
      </c>
      <c r="C62" s="2" t="s">
        <v>1233</v>
      </c>
      <c r="D62" s="2" t="s">
        <v>1234</v>
      </c>
      <c r="E62" s="2" t="s">
        <v>1068</v>
      </c>
      <c r="G62" s="3" t="n">
        <v>97657725</v>
      </c>
      <c r="H62" s="3" t="n">
        <v>100</v>
      </c>
      <c r="I62" s="3" t="n">
        <v>97657725</v>
      </c>
      <c r="J62" s="4" t="n">
        <v>0.75</v>
      </c>
      <c r="K62" s="3" t="n">
        <v>73243294</v>
      </c>
      <c r="L62" s="16"/>
      <c r="M62" s="5" t="s">
        <v>21</v>
      </c>
      <c r="N62" s="6" t="n">
        <f aca="false">0*(1)</f>
        <v>0</v>
      </c>
    </row>
    <row r="63" customFormat="false" ht="11.25" hidden="false" customHeight="false" outlineLevel="0" collapsed="false">
      <c r="A63" s="14" t="n">
        <v>51</v>
      </c>
      <c r="B63" s="2" t="s">
        <v>1235</v>
      </c>
      <c r="C63" s="2" t="s">
        <v>1236</v>
      </c>
      <c r="D63" s="2" t="s">
        <v>1237</v>
      </c>
      <c r="E63" s="2" t="s">
        <v>1068</v>
      </c>
      <c r="G63" s="3" t="n">
        <v>320000000</v>
      </c>
      <c r="H63" s="3" t="n">
        <v>30</v>
      </c>
      <c r="I63" s="3" t="n">
        <v>96000000</v>
      </c>
      <c r="J63" s="4" t="n">
        <v>0.5</v>
      </c>
      <c r="K63" s="3" t="n">
        <v>48000000</v>
      </c>
      <c r="L63" s="16"/>
      <c r="M63" s="5" t="s">
        <v>21</v>
      </c>
      <c r="N63" s="6" t="n">
        <f aca="false">0*(1)</f>
        <v>0</v>
      </c>
    </row>
    <row r="64" customFormat="false" ht="11.25" hidden="false" customHeight="false" outlineLevel="0" collapsed="false">
      <c r="A64" s="14" t="n">
        <v>0</v>
      </c>
      <c r="B64" s="2" t="s">
        <v>1238</v>
      </c>
      <c r="C64" s="2" t="s">
        <v>1239</v>
      </c>
      <c r="D64" s="2" t="s">
        <v>1240</v>
      </c>
      <c r="G64" s="3" t="n">
        <v>206459300</v>
      </c>
      <c r="H64" s="3" t="n">
        <v>45</v>
      </c>
      <c r="I64" s="3" t="n">
        <v>92906685</v>
      </c>
      <c r="J64" s="4" t="n">
        <v>0.14</v>
      </c>
      <c r="K64" s="3" t="n">
        <v>13006936</v>
      </c>
      <c r="L64" s="16" t="s">
        <v>141</v>
      </c>
      <c r="M64" s="5" t="s">
        <v>112</v>
      </c>
      <c r="N64" s="6" t="n">
        <f aca="false">0*(1)</f>
        <v>0</v>
      </c>
    </row>
    <row r="65" customFormat="false" ht="11.25" hidden="false" customHeight="false" outlineLevel="0" collapsed="false">
      <c r="A65" s="14" t="n">
        <v>52</v>
      </c>
      <c r="B65" s="2" t="s">
        <v>1241</v>
      </c>
      <c r="C65" s="2" t="s">
        <v>1242</v>
      </c>
      <c r="D65" s="2" t="s">
        <v>1243</v>
      </c>
      <c r="E65" s="2" t="s">
        <v>1068</v>
      </c>
      <c r="G65" s="3" t="n">
        <v>100000000</v>
      </c>
      <c r="H65" s="3" t="n">
        <v>90</v>
      </c>
      <c r="I65" s="3" t="n">
        <v>90000000</v>
      </c>
      <c r="J65" s="4" t="n">
        <v>0.4</v>
      </c>
      <c r="K65" s="3" t="n">
        <v>36000000</v>
      </c>
      <c r="L65" s="16"/>
      <c r="M65" s="5" t="s">
        <v>21</v>
      </c>
      <c r="N65" s="6" t="n">
        <f aca="false">0*(1)</f>
        <v>0</v>
      </c>
    </row>
    <row r="66" customFormat="false" ht="11.25" hidden="false" customHeight="false" outlineLevel="0" collapsed="false">
      <c r="A66" s="14" t="n">
        <v>53</v>
      </c>
      <c r="B66" s="2" t="s">
        <v>1244</v>
      </c>
      <c r="C66" s="2" t="s">
        <v>1245</v>
      </c>
      <c r="D66" s="2" t="s">
        <v>1246</v>
      </c>
      <c r="E66" s="2" t="s">
        <v>1068</v>
      </c>
      <c r="G66" s="3" t="n">
        <v>32597285</v>
      </c>
      <c r="H66" s="3" t="n">
        <v>275</v>
      </c>
      <c r="I66" s="3" t="n">
        <v>89642534</v>
      </c>
      <c r="J66" s="4" t="n">
        <v>0.3</v>
      </c>
      <c r="K66" s="3" t="n">
        <v>26892760</v>
      </c>
      <c r="L66" s="16"/>
      <c r="M66" s="5" t="s">
        <v>21</v>
      </c>
      <c r="N66" s="6" t="n">
        <f aca="false">0*(1)</f>
        <v>0</v>
      </c>
    </row>
    <row r="67" customFormat="false" ht="11.25" hidden="false" customHeight="false" outlineLevel="0" collapsed="false">
      <c r="A67" s="14" t="n">
        <v>54</v>
      </c>
      <c r="B67" s="2" t="s">
        <v>1247</v>
      </c>
      <c r="C67" s="2" t="s">
        <v>1248</v>
      </c>
      <c r="D67" s="2" t="s">
        <v>1249</v>
      </c>
      <c r="E67" s="2" t="s">
        <v>1068</v>
      </c>
      <c r="G67" s="3" t="n">
        <v>202222222</v>
      </c>
      <c r="H67" s="3" t="n">
        <v>40</v>
      </c>
      <c r="I67" s="3" t="n">
        <v>80888889</v>
      </c>
      <c r="J67" s="4" t="n">
        <v>0.75</v>
      </c>
      <c r="K67" s="3" t="n">
        <v>60666667</v>
      </c>
      <c r="L67" s="16"/>
      <c r="M67" s="5" t="s">
        <v>21</v>
      </c>
      <c r="N67" s="6" t="n">
        <f aca="false">0*(1)</f>
        <v>0</v>
      </c>
    </row>
    <row r="68" customFormat="false" ht="11.25" hidden="false" customHeight="false" outlineLevel="0" collapsed="false">
      <c r="A68" s="14" t="n">
        <v>55</v>
      </c>
      <c r="B68" s="2" t="s">
        <v>1250</v>
      </c>
      <c r="C68" s="2" t="s">
        <v>1251</v>
      </c>
      <c r="D68" s="2" t="s">
        <v>1252</v>
      </c>
      <c r="E68" s="2" t="s">
        <v>1068</v>
      </c>
      <c r="G68" s="3" t="n">
        <v>123004663</v>
      </c>
      <c r="H68" s="3" t="n">
        <v>63</v>
      </c>
      <c r="I68" s="3" t="n">
        <v>77492938</v>
      </c>
      <c r="J68" s="4" t="n">
        <v>0.75</v>
      </c>
      <c r="K68" s="3" t="n">
        <v>58119703</v>
      </c>
      <c r="L68" s="16"/>
      <c r="M68" s="5" t="s">
        <v>21</v>
      </c>
      <c r="N68" s="6" t="n">
        <f aca="false">0*(1)</f>
        <v>0</v>
      </c>
    </row>
    <row r="69" customFormat="false" ht="11.25" hidden="false" customHeight="false" outlineLevel="0" collapsed="false">
      <c r="A69" s="14" t="n">
        <v>56</v>
      </c>
      <c r="B69" s="2" t="s">
        <v>1253</v>
      </c>
      <c r="C69" s="2" t="s">
        <v>1254</v>
      </c>
      <c r="D69" s="2" t="s">
        <v>1255</v>
      </c>
      <c r="E69" s="2" t="s">
        <v>1068</v>
      </c>
      <c r="G69" s="3" t="n">
        <v>131955449</v>
      </c>
      <c r="H69" s="3" t="n">
        <v>49</v>
      </c>
      <c r="I69" s="3" t="n">
        <v>64658170</v>
      </c>
      <c r="J69" s="4" t="n">
        <v>0.5</v>
      </c>
      <c r="K69" s="3" t="n">
        <v>32329085</v>
      </c>
      <c r="L69" s="16"/>
      <c r="M69" s="5" t="s">
        <v>21</v>
      </c>
      <c r="N69" s="6" t="n">
        <f aca="false">0*(1)</f>
        <v>0</v>
      </c>
    </row>
    <row r="70" customFormat="false" ht="11.25" hidden="false" customHeight="false" outlineLevel="0" collapsed="false">
      <c r="A70" s="14" t="n">
        <v>57</v>
      </c>
      <c r="B70" s="2" t="s">
        <v>1256</v>
      </c>
      <c r="C70" s="2" t="s">
        <v>1257</v>
      </c>
      <c r="D70" s="2" t="s">
        <v>1258</v>
      </c>
      <c r="E70" s="2" t="s">
        <v>1068</v>
      </c>
      <c r="G70" s="3" t="n">
        <v>80000000</v>
      </c>
      <c r="H70" s="3" t="n">
        <v>80</v>
      </c>
      <c r="I70" s="3" t="n">
        <v>64000000</v>
      </c>
      <c r="J70" s="4" t="n">
        <v>0.2</v>
      </c>
      <c r="K70" s="3" t="n">
        <v>12800000</v>
      </c>
      <c r="L70" s="16"/>
      <c r="M70" s="5" t="s">
        <v>21</v>
      </c>
      <c r="N70" s="6" t="n">
        <f aca="false">0*(1)</f>
        <v>0</v>
      </c>
    </row>
    <row r="71" customFormat="false" ht="11.25" hidden="false" customHeight="false" outlineLevel="0" collapsed="false">
      <c r="A71" s="14" t="n">
        <v>58</v>
      </c>
      <c r="B71" s="2" t="s">
        <v>1259</v>
      </c>
      <c r="C71" s="2" t="s">
        <v>1260</v>
      </c>
      <c r="D71" s="2" t="s">
        <v>1261</v>
      </c>
      <c r="E71" s="2" t="s">
        <v>1068</v>
      </c>
      <c r="G71" s="3" t="n">
        <v>192592593</v>
      </c>
      <c r="H71" s="3" t="n">
        <v>33</v>
      </c>
      <c r="I71" s="3" t="n">
        <v>63555556</v>
      </c>
      <c r="J71" s="4" t="n">
        <v>0.75</v>
      </c>
      <c r="K71" s="3" t="n">
        <v>47666667</v>
      </c>
      <c r="L71" s="16"/>
      <c r="M71" s="5" t="s">
        <v>21</v>
      </c>
      <c r="N71" s="6" t="n">
        <f aca="false">0*(1)</f>
        <v>0</v>
      </c>
    </row>
    <row r="72" customFormat="false" ht="11.25" hidden="false" customHeight="false" outlineLevel="0" collapsed="false">
      <c r="A72" s="14" t="n">
        <v>59</v>
      </c>
      <c r="B72" s="2" t="s">
        <v>1262</v>
      </c>
      <c r="C72" s="2" t="s">
        <v>1263</v>
      </c>
      <c r="D72" s="2" t="s">
        <v>1264</v>
      </c>
      <c r="E72" s="2" t="s">
        <v>1068</v>
      </c>
      <c r="G72" s="3" t="n">
        <v>126720000</v>
      </c>
      <c r="H72" s="3" t="n">
        <v>50</v>
      </c>
      <c r="I72" s="3" t="n">
        <v>63360000</v>
      </c>
      <c r="J72" s="4" t="n">
        <v>0.3</v>
      </c>
      <c r="K72" s="3" t="n">
        <v>19008000</v>
      </c>
      <c r="L72" s="16"/>
      <c r="M72" s="5" t="s">
        <v>21</v>
      </c>
      <c r="N72" s="6" t="n">
        <f aca="false">0*(1)</f>
        <v>0</v>
      </c>
    </row>
    <row r="73" customFormat="false" ht="11.25" hidden="false" customHeight="false" outlineLevel="0" collapsed="false">
      <c r="A73" s="1" t="n">
        <v>60</v>
      </c>
      <c r="B73" s="2" t="s">
        <v>1265</v>
      </c>
      <c r="C73" s="2" t="s">
        <v>1266</v>
      </c>
      <c r="D73" s="2" t="s">
        <v>1267</v>
      </c>
      <c r="E73" s="2" t="s">
        <v>1068</v>
      </c>
      <c r="G73" s="3" t="n">
        <v>767580350</v>
      </c>
      <c r="H73" s="3" t="n">
        <v>8</v>
      </c>
      <c r="I73" s="3" t="n">
        <v>61406428</v>
      </c>
      <c r="J73" s="4" t="n">
        <v>0.2</v>
      </c>
      <c r="K73" s="3" t="n">
        <v>12281286</v>
      </c>
      <c r="L73" s="16"/>
      <c r="M73" s="5" t="s">
        <v>21</v>
      </c>
      <c r="N73" s="6" t="n">
        <f aca="false">0*(1)</f>
        <v>0</v>
      </c>
    </row>
    <row r="74" customFormat="false" ht="11.25" hidden="false" customHeight="false" outlineLevel="0" collapsed="false">
      <c r="A74" s="14" t="n">
        <v>0</v>
      </c>
      <c r="B74" s="2" t="s">
        <v>1268</v>
      </c>
      <c r="C74" s="2" t="s">
        <v>1269</v>
      </c>
      <c r="D74" s="2" t="s">
        <v>1270</v>
      </c>
      <c r="G74" s="3" t="n">
        <v>42000000</v>
      </c>
      <c r="H74" s="3" t="n">
        <v>140</v>
      </c>
      <c r="I74" s="3" t="n">
        <v>58800000</v>
      </c>
      <c r="J74" s="4" t="n">
        <v>0.1</v>
      </c>
      <c r="K74" s="3" t="n">
        <v>5880000</v>
      </c>
      <c r="L74" s="16" t="s">
        <v>141</v>
      </c>
      <c r="M74" s="5" t="s">
        <v>112</v>
      </c>
      <c r="N74" s="6" t="n">
        <f aca="false">0*(1)</f>
        <v>0</v>
      </c>
    </row>
    <row r="75" customFormat="false" ht="11.25" hidden="false" customHeight="false" outlineLevel="0" collapsed="false">
      <c r="A75" s="14" t="n">
        <v>61</v>
      </c>
      <c r="B75" s="2" t="s">
        <v>1271</v>
      </c>
      <c r="C75" s="2" t="s">
        <v>1272</v>
      </c>
      <c r="D75" s="2" t="s">
        <v>1273</v>
      </c>
      <c r="E75" s="2" t="s">
        <v>1068</v>
      </c>
      <c r="G75" s="3" t="n">
        <v>132504976</v>
      </c>
      <c r="H75" s="3" t="n">
        <v>44</v>
      </c>
      <c r="I75" s="3" t="n">
        <v>58302189</v>
      </c>
      <c r="J75" s="4" t="n">
        <v>0.75</v>
      </c>
      <c r="K75" s="3" t="n">
        <v>43726642</v>
      </c>
      <c r="L75" s="16"/>
      <c r="M75" s="5" t="s">
        <v>21</v>
      </c>
      <c r="N75" s="6" t="n">
        <f aca="false">0*(1)</f>
        <v>0</v>
      </c>
    </row>
    <row r="76" customFormat="false" ht="11.25" hidden="false" customHeight="false" outlineLevel="0" collapsed="false">
      <c r="A76" s="14" t="n">
        <v>62</v>
      </c>
      <c r="B76" s="2" t="s">
        <v>1274</v>
      </c>
      <c r="C76" s="2" t="s">
        <v>1275</v>
      </c>
      <c r="D76" s="2" t="s">
        <v>1276</v>
      </c>
      <c r="E76" s="2" t="s">
        <v>1068</v>
      </c>
      <c r="G76" s="3" t="n">
        <v>190592205</v>
      </c>
      <c r="H76" s="3" t="n">
        <v>28</v>
      </c>
      <c r="I76" s="3" t="n">
        <v>53365817</v>
      </c>
      <c r="J76" s="4" t="n">
        <v>0.75</v>
      </c>
      <c r="K76" s="3" t="n">
        <v>40024363</v>
      </c>
      <c r="L76" s="16"/>
      <c r="M76" s="5" t="s">
        <v>21</v>
      </c>
      <c r="N76" s="6" t="n">
        <f aca="false">0*(1)</f>
        <v>0</v>
      </c>
    </row>
    <row r="77" customFormat="false" ht="11.25" hidden="false" customHeight="false" outlineLevel="0" collapsed="false">
      <c r="A77" s="14" t="n">
        <v>63</v>
      </c>
      <c r="B77" s="2" t="s">
        <v>1277</v>
      </c>
      <c r="C77" s="2" t="s">
        <v>1278</v>
      </c>
      <c r="D77" s="2" t="s">
        <v>1279</v>
      </c>
      <c r="E77" s="2" t="s">
        <v>1068</v>
      </c>
      <c r="G77" s="3" t="n">
        <v>379318930</v>
      </c>
      <c r="H77" s="3" t="n">
        <v>12</v>
      </c>
      <c r="I77" s="3" t="n">
        <v>45518272</v>
      </c>
      <c r="J77" s="4" t="n">
        <v>0.4</v>
      </c>
      <c r="K77" s="3" t="n">
        <v>18207309</v>
      </c>
      <c r="L77" s="16"/>
      <c r="M77" s="5" t="s">
        <v>21</v>
      </c>
      <c r="N77" s="6" t="n">
        <f aca="false">0*(1)</f>
        <v>0</v>
      </c>
    </row>
    <row r="78" customFormat="false" ht="11.25" hidden="false" customHeight="false" outlineLevel="0" collapsed="false">
      <c r="A78" s="14" t="n">
        <v>64</v>
      </c>
      <c r="B78" s="2" t="s">
        <v>1280</v>
      </c>
      <c r="C78" s="2" t="s">
        <v>1281</v>
      </c>
      <c r="D78" s="2" t="s">
        <v>1282</v>
      </c>
      <c r="E78" s="2" t="s">
        <v>1068</v>
      </c>
      <c r="G78" s="3" t="n">
        <v>76971800</v>
      </c>
      <c r="H78" s="3" t="n">
        <v>52</v>
      </c>
      <c r="I78" s="3" t="n">
        <v>40025336</v>
      </c>
      <c r="J78" s="4" t="n">
        <v>0.5</v>
      </c>
      <c r="K78" s="3" t="n">
        <v>20012668</v>
      </c>
      <c r="L78" s="16"/>
      <c r="M78" s="5" t="s">
        <v>21</v>
      </c>
      <c r="N78" s="6" t="n">
        <f aca="false">0*(1)</f>
        <v>0</v>
      </c>
    </row>
    <row r="79" customFormat="false" ht="11.25" hidden="false" customHeight="false" outlineLevel="0" collapsed="false">
      <c r="A79" s="14" t="n">
        <v>65</v>
      </c>
      <c r="B79" s="2" t="s">
        <v>1283</v>
      </c>
      <c r="C79" s="2" t="s">
        <v>1284</v>
      </c>
      <c r="D79" s="2" t="s">
        <v>1285</v>
      </c>
      <c r="E79" s="2" t="s">
        <v>1068</v>
      </c>
      <c r="G79" s="3" t="n">
        <v>50000000</v>
      </c>
      <c r="H79" s="3" t="n">
        <v>75</v>
      </c>
      <c r="I79" s="3" t="n">
        <v>37500000</v>
      </c>
      <c r="J79" s="4" t="n">
        <v>0.4</v>
      </c>
      <c r="K79" s="3" t="n">
        <v>15000000</v>
      </c>
      <c r="L79" s="16"/>
      <c r="M79" s="5" t="s">
        <v>21</v>
      </c>
      <c r="N79" s="6" t="n">
        <f aca="false">0*(1)</f>
        <v>0</v>
      </c>
    </row>
    <row r="80" customFormat="false" ht="11.25" hidden="false" customHeight="false" outlineLevel="0" collapsed="false">
      <c r="A80" s="14" t="n">
        <v>66</v>
      </c>
      <c r="B80" s="2" t="s">
        <v>1286</v>
      </c>
      <c r="C80" s="2" t="s">
        <v>1287</v>
      </c>
      <c r="D80" s="2" t="s">
        <v>1288</v>
      </c>
      <c r="E80" s="2" t="s">
        <v>1068</v>
      </c>
      <c r="G80" s="3" t="n">
        <v>41973333</v>
      </c>
      <c r="H80" s="3" t="n">
        <v>35</v>
      </c>
      <c r="I80" s="3" t="n">
        <v>14690667</v>
      </c>
      <c r="J80" s="4" t="n">
        <v>0.4</v>
      </c>
      <c r="K80" s="3" t="n">
        <v>5876267</v>
      </c>
      <c r="L80" s="16"/>
      <c r="M80" s="5" t="s">
        <v>21</v>
      </c>
      <c r="N80" s="6" t="n">
        <f aca="false">0*(1)</f>
        <v>0</v>
      </c>
    </row>
    <row r="81" customFormat="false" ht="11.25" hidden="false" customHeight="false" outlineLevel="0" collapsed="false">
      <c r="A81" s="14" t="n">
        <v>0</v>
      </c>
      <c r="B81" s="2" t="s">
        <v>1289</v>
      </c>
      <c r="C81" s="2" t="s">
        <v>1290</v>
      </c>
      <c r="D81" s="2" t="s">
        <v>1291</v>
      </c>
      <c r="G81" s="3" t="n">
        <v>100000000</v>
      </c>
      <c r="H81" s="3" t="n">
        <v>13</v>
      </c>
      <c r="I81" s="3" t="n">
        <v>13000000</v>
      </c>
      <c r="J81" s="4" t="n">
        <v>0.1</v>
      </c>
      <c r="K81" s="3" t="n">
        <v>1300000</v>
      </c>
      <c r="L81" s="16" t="s">
        <v>141</v>
      </c>
      <c r="M81" s="5" t="s">
        <v>112</v>
      </c>
      <c r="N81" s="6" t="n">
        <f aca="false">0*(1)</f>
        <v>0</v>
      </c>
    </row>
    <row r="82" customFormat="false" ht="11.25" hidden="false" customHeight="false" outlineLevel="0" collapsed="false">
      <c r="A82" s="14" t="n">
        <v>67</v>
      </c>
      <c r="B82" s="2" t="s">
        <v>1292</v>
      </c>
      <c r="C82" s="2" t="s">
        <v>1293</v>
      </c>
      <c r="D82" s="2" t="s">
        <v>1294</v>
      </c>
      <c r="E82" s="2" t="s">
        <v>1068</v>
      </c>
      <c r="G82" s="3" t="n">
        <v>595247525</v>
      </c>
      <c r="H82" s="3" t="n">
        <v>2</v>
      </c>
      <c r="I82" s="3" t="n">
        <v>11904951</v>
      </c>
      <c r="J82" s="4" t="n">
        <v>0.5</v>
      </c>
      <c r="K82" s="3" t="n">
        <v>5952475</v>
      </c>
      <c r="L82" s="16"/>
      <c r="M82" s="5" t="s">
        <v>21</v>
      </c>
      <c r="N82" s="6" t="n">
        <f aca="false">0*(1)</f>
        <v>0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83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27.75" hidden="false" customHeight="true" outlineLevel="0" collapsed="false">
      <c r="A2" s="8" t="s">
        <v>1295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1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7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065</v>
      </c>
      <c r="C7" s="5" t="s">
        <v>1066</v>
      </c>
      <c r="D7" s="5" t="s">
        <v>1067</v>
      </c>
      <c r="E7" s="5" t="s">
        <v>1296</v>
      </c>
      <c r="F7" s="5"/>
      <c r="G7" s="3" t="n">
        <v>470279498</v>
      </c>
      <c r="H7" s="3" t="n">
        <v>599</v>
      </c>
      <c r="I7" s="3" t="n">
        <v>2816974193</v>
      </c>
      <c r="J7" s="4" t="n">
        <v>0.75</v>
      </c>
      <c r="K7" s="3" t="n">
        <v>2112730645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1069</v>
      </c>
      <c r="C8" s="5" t="s">
        <v>1070</v>
      </c>
      <c r="D8" s="5" t="s">
        <v>1071</v>
      </c>
      <c r="E8" s="5" t="s">
        <v>1296</v>
      </c>
      <c r="F8" s="5"/>
      <c r="G8" s="3" t="n">
        <v>1115503518</v>
      </c>
      <c r="H8" s="3" t="n">
        <v>195</v>
      </c>
      <c r="I8" s="3" t="n">
        <v>2175231860</v>
      </c>
      <c r="J8" s="4" t="n">
        <v>0.75</v>
      </c>
      <c r="K8" s="3" t="n">
        <v>1631423895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1072</v>
      </c>
      <c r="C9" s="5" t="s">
        <v>1073</v>
      </c>
      <c r="D9" s="5" t="s">
        <v>1074</v>
      </c>
      <c r="E9" s="5" t="s">
        <v>1296</v>
      </c>
      <c r="F9" s="5"/>
      <c r="G9" s="3" t="n">
        <v>247903840</v>
      </c>
      <c r="H9" s="3" t="n">
        <v>530</v>
      </c>
      <c r="I9" s="3" t="n">
        <v>1313890352</v>
      </c>
      <c r="J9" s="4" t="n">
        <v>0.75</v>
      </c>
      <c r="K9" s="3" t="n">
        <v>985417764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1075</v>
      </c>
      <c r="C10" s="5" t="s">
        <v>1076</v>
      </c>
      <c r="D10" s="5" t="s">
        <v>1077</v>
      </c>
      <c r="E10" s="5" t="s">
        <v>1296</v>
      </c>
      <c r="F10" s="5"/>
      <c r="G10" s="3" t="n">
        <v>1420174664</v>
      </c>
      <c r="H10" s="3" t="n">
        <v>91</v>
      </c>
      <c r="I10" s="3" t="n">
        <v>1292358944</v>
      </c>
      <c r="J10" s="4" t="n">
        <v>0.5</v>
      </c>
      <c r="K10" s="3" t="n">
        <v>646179472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0</v>
      </c>
      <c r="B11" s="5" t="s">
        <v>1078</v>
      </c>
      <c r="C11" s="5" t="s">
        <v>1079</v>
      </c>
      <c r="D11" s="5" t="s">
        <v>1080</v>
      </c>
      <c r="E11" s="5"/>
      <c r="F11" s="5"/>
      <c r="G11" s="3" t="n">
        <v>1099866438</v>
      </c>
      <c r="H11" s="3" t="n">
        <v>93</v>
      </c>
      <c r="I11" s="3" t="n">
        <v>1022875787</v>
      </c>
      <c r="J11" s="4" t="n">
        <v>0</v>
      </c>
      <c r="K11" s="3" t="n">
        <v>0</v>
      </c>
      <c r="L11" s="15" t="s">
        <v>640</v>
      </c>
      <c r="M11" s="5" t="s">
        <v>112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5</v>
      </c>
      <c r="B12" s="5" t="s">
        <v>1081</v>
      </c>
      <c r="C12" s="5" t="s">
        <v>1082</v>
      </c>
      <c r="D12" s="5" t="s">
        <v>1083</v>
      </c>
      <c r="E12" s="5" t="s">
        <v>1296</v>
      </c>
      <c r="F12" s="5"/>
      <c r="G12" s="3" t="n">
        <v>199851387</v>
      </c>
      <c r="H12" s="3" t="n">
        <v>505</v>
      </c>
      <c r="I12" s="3" t="n">
        <v>1009249504</v>
      </c>
      <c r="J12" s="4" t="n">
        <v>0.75</v>
      </c>
      <c r="K12" s="3" t="n">
        <v>756937128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6</v>
      </c>
      <c r="B13" s="5" t="s">
        <v>1084</v>
      </c>
      <c r="C13" s="5" t="s">
        <v>1085</v>
      </c>
      <c r="D13" s="5" t="s">
        <v>1086</v>
      </c>
      <c r="E13" s="5" t="s">
        <v>1296</v>
      </c>
      <c r="F13" s="5"/>
      <c r="G13" s="3" t="n">
        <v>721775228</v>
      </c>
      <c r="H13" s="3" t="n">
        <v>130</v>
      </c>
      <c r="I13" s="3" t="n">
        <v>938307796</v>
      </c>
      <c r="J13" s="4" t="n">
        <v>0.4</v>
      </c>
      <c r="K13" s="3" t="n">
        <v>375323119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0</v>
      </c>
      <c r="B14" s="5" t="s">
        <v>1087</v>
      </c>
      <c r="C14" s="5" t="s">
        <v>1088</v>
      </c>
      <c r="D14" s="5" t="s">
        <v>1089</v>
      </c>
      <c r="E14" s="5"/>
      <c r="F14" s="5"/>
      <c r="G14" s="3" t="n">
        <v>89564081</v>
      </c>
      <c r="H14" s="3" t="n">
        <v>1030</v>
      </c>
      <c r="I14" s="3" t="n">
        <v>922510034</v>
      </c>
      <c r="J14" s="4" t="n">
        <v>1</v>
      </c>
      <c r="K14" s="3" t="n">
        <v>922510034</v>
      </c>
      <c r="L14" s="15" t="s">
        <v>164</v>
      </c>
      <c r="M14" s="5" t="s">
        <v>112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7</v>
      </c>
      <c r="B15" s="5" t="s">
        <v>1090</v>
      </c>
      <c r="C15" s="5" t="s">
        <v>1091</v>
      </c>
      <c r="D15" s="5" t="s">
        <v>1092</v>
      </c>
      <c r="E15" s="5" t="s">
        <v>1296</v>
      </c>
      <c r="F15" s="5"/>
      <c r="G15" s="3" t="n">
        <v>1177000000</v>
      </c>
      <c r="H15" s="3" t="n">
        <v>68</v>
      </c>
      <c r="I15" s="3" t="n">
        <v>800360000</v>
      </c>
      <c r="J15" s="4" t="n">
        <v>0.4</v>
      </c>
      <c r="K15" s="3" t="n">
        <v>320144000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8</v>
      </c>
      <c r="B16" s="5" t="s">
        <v>1093</v>
      </c>
      <c r="C16" s="5" t="s">
        <v>1094</v>
      </c>
      <c r="D16" s="5" t="s">
        <v>1095</v>
      </c>
      <c r="E16" s="5" t="s">
        <v>1296</v>
      </c>
      <c r="F16" s="5"/>
      <c r="G16" s="3" t="n">
        <v>302914860</v>
      </c>
      <c r="H16" s="3" t="n">
        <v>200</v>
      </c>
      <c r="I16" s="3" t="n">
        <v>605829720</v>
      </c>
      <c r="J16" s="4" t="n">
        <v>0.75</v>
      </c>
      <c r="K16" s="3" t="n">
        <v>454372290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9</v>
      </c>
      <c r="B17" s="5" t="s">
        <v>1096</v>
      </c>
      <c r="C17" s="5" t="s">
        <v>1097</v>
      </c>
      <c r="D17" s="5" t="s">
        <v>1098</v>
      </c>
      <c r="E17" s="5" t="s">
        <v>1296</v>
      </c>
      <c r="F17" s="5"/>
      <c r="G17" s="3" t="n">
        <v>266822083</v>
      </c>
      <c r="H17" s="3" t="n">
        <v>215</v>
      </c>
      <c r="I17" s="3" t="n">
        <v>573667478</v>
      </c>
      <c r="J17" s="4" t="n">
        <v>0.5</v>
      </c>
      <c r="K17" s="3" t="n">
        <v>286833739</v>
      </c>
      <c r="L17" s="15"/>
      <c r="M17" s="5" t="s">
        <v>21</v>
      </c>
      <c r="N17" s="6" t="n">
        <f aca="false">0*(1)</f>
        <v>0</v>
      </c>
    </row>
    <row r="18" s="18" customFormat="true" ht="11.25" hidden="false" customHeight="false" outlineLevel="0" collapsed="false">
      <c r="A18" s="17" t="n">
        <v>10</v>
      </c>
      <c r="B18" s="18" t="s">
        <v>1099</v>
      </c>
      <c r="C18" s="18" t="s">
        <v>1100</v>
      </c>
      <c r="D18" s="18" t="s">
        <v>1101</v>
      </c>
      <c r="E18" s="18" t="s">
        <v>1296</v>
      </c>
      <c r="G18" s="19" t="n">
        <v>65000000</v>
      </c>
      <c r="H18" s="19" t="n">
        <v>793</v>
      </c>
      <c r="I18" s="19" t="n">
        <v>515450000</v>
      </c>
      <c r="J18" s="20" t="n">
        <v>0.5</v>
      </c>
      <c r="K18" s="19" t="n">
        <v>257725000</v>
      </c>
      <c r="L18" s="21"/>
      <c r="M18" s="18" t="s">
        <v>21</v>
      </c>
      <c r="N18" s="23" t="n">
        <f aca="false">0*(1)</f>
        <v>0</v>
      </c>
    </row>
    <row r="19" customFormat="false" ht="11.25" hidden="false" customHeight="false" outlineLevel="0" collapsed="false">
      <c r="A19" s="14" t="n">
        <v>11</v>
      </c>
      <c r="B19" s="5" t="s">
        <v>1102</v>
      </c>
      <c r="C19" s="5" t="s">
        <v>1103</v>
      </c>
      <c r="D19" s="5" t="s">
        <v>1104</v>
      </c>
      <c r="E19" s="5"/>
      <c r="F19" s="5" t="s">
        <v>1296</v>
      </c>
      <c r="G19" s="3" t="n">
        <v>233526089</v>
      </c>
      <c r="H19" s="3" t="n">
        <v>220</v>
      </c>
      <c r="I19" s="3" t="n">
        <v>513757396</v>
      </c>
      <c r="J19" s="4" t="n">
        <v>0.5</v>
      </c>
      <c r="K19" s="3" t="n">
        <v>25687869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2</v>
      </c>
      <c r="B20" s="5" t="s">
        <v>1105</v>
      </c>
      <c r="C20" s="5" t="s">
        <v>1106</v>
      </c>
      <c r="D20" s="5" t="s">
        <v>1107</v>
      </c>
      <c r="E20" s="5" t="s">
        <v>1296</v>
      </c>
      <c r="F20" s="5"/>
      <c r="G20" s="3" t="n">
        <v>177839491</v>
      </c>
      <c r="H20" s="3" t="n">
        <v>265</v>
      </c>
      <c r="I20" s="3" t="n">
        <v>471274651</v>
      </c>
      <c r="J20" s="4" t="n">
        <v>0.75</v>
      </c>
      <c r="K20" s="3" t="n">
        <v>353455988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3</v>
      </c>
      <c r="B21" s="5" t="s">
        <v>1108</v>
      </c>
      <c r="C21" s="5" t="s">
        <v>1109</v>
      </c>
      <c r="D21" s="5" t="s">
        <v>1110</v>
      </c>
      <c r="E21" s="5" t="s">
        <v>1296</v>
      </c>
      <c r="F21" s="5"/>
      <c r="G21" s="3" t="n">
        <v>637094853</v>
      </c>
      <c r="H21" s="3" t="n">
        <v>70</v>
      </c>
      <c r="I21" s="3" t="n">
        <v>445966397</v>
      </c>
      <c r="J21" s="4" t="n">
        <v>0.4</v>
      </c>
      <c r="K21" s="3" t="n">
        <v>178386559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4</v>
      </c>
      <c r="B22" s="5" t="s">
        <v>1111</v>
      </c>
      <c r="C22" s="5" t="s">
        <v>1112</v>
      </c>
      <c r="D22" s="5" t="s">
        <v>1113</v>
      </c>
      <c r="E22" s="5"/>
      <c r="F22" s="5" t="s">
        <v>1296</v>
      </c>
      <c r="G22" s="3" t="n">
        <v>99646601</v>
      </c>
      <c r="H22" s="3" t="n">
        <v>415</v>
      </c>
      <c r="I22" s="3" t="n">
        <v>413533394</v>
      </c>
      <c r="J22" s="4" t="n">
        <v>0.75</v>
      </c>
      <c r="K22" s="3" t="n">
        <v>310150046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5</v>
      </c>
      <c r="B23" s="5" t="s">
        <v>1114</v>
      </c>
      <c r="C23" s="5" t="s">
        <v>1115</v>
      </c>
      <c r="D23" s="5" t="s">
        <v>1116</v>
      </c>
      <c r="E23" s="5"/>
      <c r="F23" s="5"/>
      <c r="G23" s="3" t="n">
        <v>203990000</v>
      </c>
      <c r="H23" s="3" t="n">
        <v>200</v>
      </c>
      <c r="I23" s="3" t="n">
        <v>407980000</v>
      </c>
      <c r="J23" s="4" t="n">
        <v>0.3</v>
      </c>
      <c r="K23" s="3" t="n">
        <v>122394000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7</v>
      </c>
      <c r="B24" s="5" t="s">
        <v>1117</v>
      </c>
      <c r="C24" s="5" t="s">
        <v>1118</v>
      </c>
      <c r="D24" s="5" t="s">
        <v>1119</v>
      </c>
      <c r="E24" s="5"/>
      <c r="F24" s="5"/>
      <c r="G24" s="3" t="n">
        <v>300000000</v>
      </c>
      <c r="H24" s="3" t="n">
        <v>135</v>
      </c>
      <c r="I24" s="3" t="n">
        <v>405000000</v>
      </c>
      <c r="J24" s="4" t="n">
        <v>0.4</v>
      </c>
      <c r="K24" s="3" t="n">
        <v>162000000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6</v>
      </c>
      <c r="B25" s="5" t="s">
        <v>1120</v>
      </c>
      <c r="C25" s="5" t="s">
        <v>1121</v>
      </c>
      <c r="D25" s="5" t="s">
        <v>1122</v>
      </c>
      <c r="E25" s="5" t="s">
        <v>1296</v>
      </c>
      <c r="F25" s="5"/>
      <c r="G25" s="3" t="n">
        <v>150000000</v>
      </c>
      <c r="H25" s="3" t="n">
        <v>270</v>
      </c>
      <c r="I25" s="3" t="n">
        <v>405000000</v>
      </c>
      <c r="J25" s="4" t="n">
        <v>0.4</v>
      </c>
      <c r="K25" s="3" t="n">
        <v>162000000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18</v>
      </c>
      <c r="B26" s="5" t="s">
        <v>1123</v>
      </c>
      <c r="C26" s="5" t="s">
        <v>1124</v>
      </c>
      <c r="D26" s="5" t="s">
        <v>1125</v>
      </c>
      <c r="E26" s="5"/>
      <c r="F26" s="5"/>
      <c r="G26" s="3" t="n">
        <v>1608317095</v>
      </c>
      <c r="H26" s="3" t="n">
        <v>25</v>
      </c>
      <c r="I26" s="3" t="n">
        <v>402079274</v>
      </c>
      <c r="J26" s="4" t="n">
        <v>0.75</v>
      </c>
      <c r="K26" s="3" t="n">
        <v>301559455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19</v>
      </c>
      <c r="B27" s="5" t="s">
        <v>1126</v>
      </c>
      <c r="C27" s="5" t="s">
        <v>1127</v>
      </c>
      <c r="D27" s="5" t="s">
        <v>1128</v>
      </c>
      <c r="E27" s="5"/>
      <c r="F27" s="5"/>
      <c r="G27" s="3" t="n">
        <v>470000000</v>
      </c>
      <c r="H27" s="3" t="n">
        <v>80</v>
      </c>
      <c r="I27" s="3" t="n">
        <v>376000000</v>
      </c>
      <c r="J27" s="4" t="n">
        <v>0.5</v>
      </c>
      <c r="K27" s="3" t="n">
        <v>188000000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0</v>
      </c>
      <c r="B28" s="5" t="s">
        <v>1129</v>
      </c>
      <c r="C28" s="5" t="s">
        <v>1130</v>
      </c>
      <c r="D28" s="5" t="s">
        <v>1131</v>
      </c>
      <c r="E28" s="5"/>
      <c r="F28" s="5"/>
      <c r="G28" s="3" t="n">
        <v>122500000</v>
      </c>
      <c r="H28" s="3" t="n">
        <v>300</v>
      </c>
      <c r="I28" s="3" t="n">
        <v>367500000</v>
      </c>
      <c r="J28" s="4" t="n">
        <v>0.4</v>
      </c>
      <c r="K28" s="3" t="n">
        <v>147000000</v>
      </c>
      <c r="L28" s="15"/>
      <c r="M28" s="5" t="s">
        <v>21</v>
      </c>
      <c r="N28" s="6" t="n">
        <f aca="false">0*(1)</f>
        <v>0</v>
      </c>
    </row>
    <row r="29" s="18" customFormat="true" ht="11.25" hidden="false" customHeight="false" outlineLevel="0" collapsed="false">
      <c r="A29" s="17" t="n">
        <v>0</v>
      </c>
      <c r="B29" s="18" t="s">
        <v>1132</v>
      </c>
      <c r="C29" s="18" t="s">
        <v>1133</v>
      </c>
      <c r="D29" s="18" t="s">
        <v>1134</v>
      </c>
      <c r="G29" s="19" t="n">
        <v>449975000</v>
      </c>
      <c r="H29" s="19" t="n">
        <v>80</v>
      </c>
      <c r="I29" s="19" t="n">
        <v>359980000</v>
      </c>
      <c r="J29" s="20" t="n">
        <v>0</v>
      </c>
      <c r="K29" s="19" t="n">
        <v>0</v>
      </c>
      <c r="L29" s="21" t="s">
        <v>500</v>
      </c>
      <c r="M29" s="18" t="s">
        <v>112</v>
      </c>
      <c r="N29" s="23" t="n">
        <f aca="false">0*(1)</f>
        <v>0</v>
      </c>
    </row>
    <row r="30" customFormat="false" ht="11.25" hidden="false" customHeight="false" outlineLevel="0" collapsed="false">
      <c r="A30" s="14" t="n">
        <v>21</v>
      </c>
      <c r="B30" s="5" t="s">
        <v>1135</v>
      </c>
      <c r="C30" s="5" t="s">
        <v>1136</v>
      </c>
      <c r="D30" s="5" t="s">
        <v>1137</v>
      </c>
      <c r="E30" s="5"/>
      <c r="F30" s="5"/>
      <c r="G30" s="3" t="n">
        <v>27055000</v>
      </c>
      <c r="H30" s="3" t="n">
        <v>1200</v>
      </c>
      <c r="I30" s="3" t="n">
        <v>324660000</v>
      </c>
      <c r="J30" s="4" t="n">
        <v>1</v>
      </c>
      <c r="K30" s="3" t="n">
        <v>324660000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2</v>
      </c>
      <c r="B31" s="2" t="s">
        <v>1138</v>
      </c>
      <c r="C31" s="2" t="s">
        <v>1139</v>
      </c>
      <c r="D31" s="2" t="s">
        <v>1140</v>
      </c>
      <c r="G31" s="3" t="n">
        <v>88750000</v>
      </c>
      <c r="H31" s="3" t="n">
        <v>339</v>
      </c>
      <c r="I31" s="3" t="n">
        <v>300862500</v>
      </c>
      <c r="J31" s="4" t="n">
        <v>0.5</v>
      </c>
      <c r="K31" s="3" t="n">
        <v>150431250</v>
      </c>
      <c r="L31" s="16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3</v>
      </c>
      <c r="B32" s="2" t="s">
        <v>1141</v>
      </c>
      <c r="C32" s="2" t="s">
        <v>1142</v>
      </c>
      <c r="D32" s="2" t="s">
        <v>1143</v>
      </c>
      <c r="G32" s="3" t="n">
        <v>103609467</v>
      </c>
      <c r="H32" s="3" t="n">
        <v>290</v>
      </c>
      <c r="I32" s="3" t="n">
        <v>300467454</v>
      </c>
      <c r="J32" s="4" t="n">
        <v>0.2</v>
      </c>
      <c r="K32" s="3" t="n">
        <v>60093491</v>
      </c>
      <c r="L32" s="16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4</v>
      </c>
      <c r="B33" s="2" t="s">
        <v>1144</v>
      </c>
      <c r="C33" s="2" t="s">
        <v>1145</v>
      </c>
      <c r="D33" s="2" t="s">
        <v>1146</v>
      </c>
      <c r="G33" s="3" t="n">
        <v>343979551</v>
      </c>
      <c r="H33" s="3" t="n">
        <v>87</v>
      </c>
      <c r="I33" s="3" t="n">
        <v>299262209</v>
      </c>
      <c r="J33" s="4" t="n">
        <v>0.5</v>
      </c>
      <c r="K33" s="3" t="n">
        <v>149631105</v>
      </c>
      <c r="L33" s="16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5</v>
      </c>
      <c r="B34" s="2" t="s">
        <v>1147</v>
      </c>
      <c r="C34" s="2" t="s">
        <v>1148</v>
      </c>
      <c r="D34" s="2" t="s">
        <v>1149</v>
      </c>
      <c r="E34" s="2" t="s">
        <v>1296</v>
      </c>
      <c r="F34" s="2" t="s">
        <v>1297</v>
      </c>
      <c r="G34" s="3" t="n">
        <v>422455622</v>
      </c>
      <c r="H34" s="3" t="n">
        <v>70</v>
      </c>
      <c r="I34" s="3" t="n">
        <v>295718935</v>
      </c>
      <c r="J34" s="4" t="n">
        <v>1</v>
      </c>
      <c r="K34" s="3" t="n">
        <v>295718935</v>
      </c>
      <c r="L34" s="16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26</v>
      </c>
      <c r="B35" s="2" t="s">
        <v>1150</v>
      </c>
      <c r="C35" s="2" t="s">
        <v>1151</v>
      </c>
      <c r="D35" s="2" t="s">
        <v>1152</v>
      </c>
      <c r="G35" s="3" t="n">
        <v>252600000</v>
      </c>
      <c r="H35" s="3" t="n">
        <v>116</v>
      </c>
      <c r="I35" s="3" t="n">
        <v>293016000</v>
      </c>
      <c r="J35" s="4" t="n">
        <v>0.4</v>
      </c>
      <c r="K35" s="3" t="n">
        <v>117206400</v>
      </c>
      <c r="L35" s="16"/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0</v>
      </c>
      <c r="B36" s="2" t="s">
        <v>1153</v>
      </c>
      <c r="C36" s="2" t="s">
        <v>1154</v>
      </c>
      <c r="D36" s="2" t="s">
        <v>1155</v>
      </c>
      <c r="G36" s="3" t="n">
        <v>208143835</v>
      </c>
      <c r="H36" s="3" t="n">
        <v>140</v>
      </c>
      <c r="I36" s="3" t="n">
        <v>291401369</v>
      </c>
      <c r="J36" s="4" t="n">
        <v>0</v>
      </c>
      <c r="K36" s="3" t="n">
        <v>0</v>
      </c>
      <c r="L36" s="16" t="s">
        <v>640</v>
      </c>
      <c r="M36" s="5" t="s">
        <v>112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27</v>
      </c>
      <c r="B37" s="2" t="s">
        <v>1156</v>
      </c>
      <c r="C37" s="2" t="s">
        <v>1157</v>
      </c>
      <c r="D37" s="2" t="s">
        <v>1158</v>
      </c>
      <c r="G37" s="3" t="n">
        <v>105931361</v>
      </c>
      <c r="H37" s="3" t="n">
        <v>268</v>
      </c>
      <c r="I37" s="3" t="n">
        <v>283896047</v>
      </c>
      <c r="J37" s="4" t="n">
        <v>0.4</v>
      </c>
      <c r="K37" s="3" t="n">
        <v>113558419</v>
      </c>
      <c r="L37" s="16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28</v>
      </c>
      <c r="B38" s="2" t="s">
        <v>1159</v>
      </c>
      <c r="C38" s="2" t="s">
        <v>1160</v>
      </c>
      <c r="D38" s="2" t="s">
        <v>1161</v>
      </c>
      <c r="G38" s="3" t="n">
        <v>140000000</v>
      </c>
      <c r="H38" s="3" t="n">
        <v>200</v>
      </c>
      <c r="I38" s="3" t="n">
        <v>280000000</v>
      </c>
      <c r="J38" s="4" t="n">
        <v>0.4</v>
      </c>
      <c r="K38" s="3" t="n">
        <v>112000000</v>
      </c>
      <c r="L38" s="16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29</v>
      </c>
      <c r="B39" s="2" t="s">
        <v>1162</v>
      </c>
      <c r="C39" s="2" t="s">
        <v>1163</v>
      </c>
      <c r="D39" s="2" t="s">
        <v>1164</v>
      </c>
      <c r="G39" s="3" t="n">
        <v>252188081</v>
      </c>
      <c r="H39" s="3" t="n">
        <v>109</v>
      </c>
      <c r="I39" s="3" t="n">
        <v>274885008</v>
      </c>
      <c r="J39" s="4" t="n">
        <v>0.5</v>
      </c>
      <c r="K39" s="3" t="n">
        <v>137442504</v>
      </c>
      <c r="L39" s="16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30</v>
      </c>
      <c r="B40" s="2" t="s">
        <v>1165</v>
      </c>
      <c r="C40" s="2" t="s">
        <v>1166</v>
      </c>
      <c r="D40" s="2" t="s">
        <v>1167</v>
      </c>
      <c r="G40" s="3" t="n">
        <v>116364364</v>
      </c>
      <c r="H40" s="3" t="n">
        <v>230</v>
      </c>
      <c r="I40" s="3" t="n">
        <v>267638037</v>
      </c>
      <c r="J40" s="4" t="n">
        <v>0.2</v>
      </c>
      <c r="K40" s="3" t="n">
        <v>53527607</v>
      </c>
      <c r="L40" s="16"/>
      <c r="M40" s="5" t="s">
        <v>21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1</v>
      </c>
      <c r="B41" s="2" t="s">
        <v>1168</v>
      </c>
      <c r="C41" s="2" t="s">
        <v>1169</v>
      </c>
      <c r="D41" s="2" t="s">
        <v>1170</v>
      </c>
      <c r="G41" s="3" t="n">
        <v>118000000</v>
      </c>
      <c r="H41" s="3" t="n">
        <v>205</v>
      </c>
      <c r="I41" s="3" t="n">
        <v>241900000</v>
      </c>
      <c r="J41" s="4" t="n">
        <v>0.5</v>
      </c>
      <c r="K41" s="3" t="n">
        <v>120950000</v>
      </c>
      <c r="L41" s="16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2</v>
      </c>
      <c r="B42" s="2" t="s">
        <v>1171</v>
      </c>
      <c r="C42" s="2" t="s">
        <v>1172</v>
      </c>
      <c r="D42" s="2" t="s">
        <v>1173</v>
      </c>
      <c r="E42" s="2" t="s">
        <v>1296</v>
      </c>
      <c r="F42" s="2" t="s">
        <v>1297</v>
      </c>
      <c r="G42" s="3" t="n">
        <v>125000000</v>
      </c>
      <c r="H42" s="3" t="n">
        <v>190</v>
      </c>
      <c r="I42" s="3" t="n">
        <v>237500000</v>
      </c>
      <c r="J42" s="4" t="n">
        <v>0.3</v>
      </c>
      <c r="K42" s="3" t="n">
        <v>71250000</v>
      </c>
      <c r="L42" s="16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3</v>
      </c>
      <c r="B43" s="2" t="s">
        <v>1174</v>
      </c>
      <c r="C43" s="2" t="s">
        <v>1175</v>
      </c>
      <c r="D43" s="2" t="s">
        <v>1176</v>
      </c>
      <c r="G43" s="3" t="n">
        <v>260000000</v>
      </c>
      <c r="H43" s="3" t="n">
        <v>90</v>
      </c>
      <c r="I43" s="3" t="n">
        <v>234000000</v>
      </c>
      <c r="J43" s="4" t="n">
        <v>0.3</v>
      </c>
      <c r="K43" s="3" t="n">
        <v>70200000</v>
      </c>
      <c r="L43" s="16"/>
      <c r="M43" s="5" t="s">
        <v>112</v>
      </c>
      <c r="N43" s="6" t="n">
        <f aca="false">0*(1)</f>
        <v>0</v>
      </c>
    </row>
    <row r="44" customFormat="false" ht="11.25" hidden="false" customHeight="false" outlineLevel="0" collapsed="false">
      <c r="A44" s="14" t="n">
        <v>0</v>
      </c>
      <c r="B44" s="2" t="s">
        <v>1177</v>
      </c>
      <c r="C44" s="2" t="s">
        <v>1178</v>
      </c>
      <c r="D44" s="2" t="s">
        <v>1179</v>
      </c>
      <c r="G44" s="3" t="n">
        <v>240000000</v>
      </c>
      <c r="H44" s="3" t="n">
        <v>87</v>
      </c>
      <c r="I44" s="3" t="n">
        <v>208800000</v>
      </c>
      <c r="J44" s="4" t="n">
        <v>0.1</v>
      </c>
      <c r="K44" s="3" t="n">
        <v>20880000</v>
      </c>
      <c r="L44" s="16" t="s">
        <v>141</v>
      </c>
      <c r="M44" s="18" t="s">
        <v>112</v>
      </c>
      <c r="N44" s="6" t="n">
        <f aca="false">0*(1)</f>
        <v>0</v>
      </c>
    </row>
    <row r="45" customFormat="false" ht="11.25" hidden="false" customHeight="false" outlineLevel="0" collapsed="false">
      <c r="A45" s="14" t="n">
        <v>34</v>
      </c>
      <c r="B45" s="2" t="s">
        <v>1180</v>
      </c>
      <c r="C45" s="2" t="s">
        <v>1181</v>
      </c>
      <c r="D45" s="2" t="s">
        <v>1182</v>
      </c>
      <c r="G45" s="3" t="n">
        <v>127100000</v>
      </c>
      <c r="H45" s="3" t="n">
        <v>160</v>
      </c>
      <c r="I45" s="3" t="n">
        <v>203360000</v>
      </c>
      <c r="J45" s="4" t="n">
        <v>0.75</v>
      </c>
      <c r="K45" s="3" t="n">
        <v>152520000</v>
      </c>
      <c r="L45" s="16"/>
      <c r="M45" s="5" t="s">
        <v>21</v>
      </c>
      <c r="N45" s="6" t="n">
        <f aca="false">0*(1)</f>
        <v>0</v>
      </c>
    </row>
    <row r="46" customFormat="false" ht="11.25" hidden="false" customHeight="false" outlineLevel="0" collapsed="false">
      <c r="A46" s="14" t="n">
        <v>35</v>
      </c>
      <c r="B46" s="2" t="s">
        <v>1183</v>
      </c>
      <c r="C46" s="2" t="s">
        <v>1184</v>
      </c>
      <c r="D46" s="2" t="s">
        <v>1185</v>
      </c>
      <c r="G46" s="3" t="n">
        <v>203181818</v>
      </c>
      <c r="H46" s="3" t="n">
        <v>100</v>
      </c>
      <c r="I46" s="3" t="n">
        <v>203181818</v>
      </c>
      <c r="J46" s="4" t="n">
        <v>0.2</v>
      </c>
      <c r="K46" s="3" t="n">
        <v>40636364</v>
      </c>
      <c r="L46" s="16"/>
      <c r="M46" s="5" t="s">
        <v>21</v>
      </c>
      <c r="N46" s="6" t="n">
        <f aca="false">0*(1)</f>
        <v>0</v>
      </c>
    </row>
    <row r="47" customFormat="false" ht="11.25" hidden="false" customHeight="false" outlineLevel="0" collapsed="false">
      <c r="A47" s="14" t="n">
        <v>36</v>
      </c>
      <c r="B47" s="2" t="s">
        <v>1186</v>
      </c>
      <c r="C47" s="2" t="s">
        <v>1187</v>
      </c>
      <c r="D47" s="2" t="s">
        <v>1188</v>
      </c>
      <c r="G47" s="3" t="n">
        <v>291594304</v>
      </c>
      <c r="H47" s="3" t="n">
        <v>65</v>
      </c>
      <c r="I47" s="3" t="n">
        <v>189536298</v>
      </c>
      <c r="J47" s="4" t="n">
        <v>0.4</v>
      </c>
      <c r="K47" s="3" t="n">
        <v>75814519</v>
      </c>
      <c r="L47" s="16"/>
      <c r="M47" s="5" t="s">
        <v>21</v>
      </c>
      <c r="N47" s="6" t="n">
        <f aca="false">0*(1)</f>
        <v>0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7:J65536 J4:J5 J1">
    <cfRule type="cellIs" priority="2" operator="not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1</formula>
    </cfRule>
  </conditionalFormatting>
  <conditionalFormatting sqref="A48:A403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6" min="5" style="2" width="8.7"/>
    <col collapsed="false" customWidth="true" hidden="false" outlineLevel="0" max="7" min="7" style="3" width="12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fals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298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85</v>
      </c>
      <c r="C7" s="5" t="s">
        <v>86</v>
      </c>
      <c r="D7" s="5" t="s">
        <v>87</v>
      </c>
      <c r="E7" s="5" t="s">
        <v>1299</v>
      </c>
      <c r="F7" s="5"/>
      <c r="G7" s="3" t="n">
        <v>362772673</v>
      </c>
      <c r="H7" s="3" t="n">
        <v>13350</v>
      </c>
      <c r="I7" s="3" t="n">
        <v>48430151846</v>
      </c>
      <c r="J7" s="4" t="n">
        <v>1</v>
      </c>
      <c r="K7" s="3" t="n">
        <v>5833814233</v>
      </c>
      <c r="L7" s="15"/>
      <c r="M7" s="5" t="s">
        <v>21</v>
      </c>
      <c r="N7" s="6" t="n">
        <f aca="false">0.12046*(1)</f>
        <v>0.12046</v>
      </c>
    </row>
    <row r="8" customFormat="false" ht="11.25" hidden="false" customHeight="false" outlineLevel="0" collapsed="false">
      <c r="A8" s="14" t="n">
        <v>2</v>
      </c>
      <c r="B8" s="5" t="s">
        <v>165</v>
      </c>
      <c r="C8" s="5" t="s">
        <v>166</v>
      </c>
      <c r="D8" s="5" t="s">
        <v>167</v>
      </c>
      <c r="E8" s="5" t="s">
        <v>1299</v>
      </c>
      <c r="F8" s="5"/>
      <c r="G8" s="3" t="n">
        <v>1280926195</v>
      </c>
      <c r="H8" s="3" t="n">
        <v>1240</v>
      </c>
      <c r="I8" s="3" t="n">
        <v>15883484818</v>
      </c>
      <c r="J8" s="4" t="n">
        <v>1</v>
      </c>
      <c r="K8" s="3" t="n">
        <v>5833814233</v>
      </c>
      <c r="L8" s="15"/>
      <c r="M8" s="5" t="s">
        <v>21</v>
      </c>
      <c r="N8" s="6" t="n">
        <f aca="false">0.36729*(1)</f>
        <v>0.36729</v>
      </c>
    </row>
    <row r="9" customFormat="false" ht="11.25" hidden="false" customHeight="false" outlineLevel="0" collapsed="false">
      <c r="A9" s="14" t="n">
        <v>3</v>
      </c>
      <c r="B9" s="5" t="s">
        <v>260</v>
      </c>
      <c r="C9" s="5" t="s">
        <v>261</v>
      </c>
      <c r="D9" s="5" t="s">
        <v>262</v>
      </c>
      <c r="E9" s="5" t="s">
        <v>1299</v>
      </c>
      <c r="F9" s="5"/>
      <c r="G9" s="3" t="n">
        <v>264592114</v>
      </c>
      <c r="H9" s="3" t="n">
        <v>1400</v>
      </c>
      <c r="I9" s="3" t="n">
        <v>3704289596</v>
      </c>
      <c r="J9" s="4" t="n">
        <v>1</v>
      </c>
      <c r="K9" s="3" t="n">
        <v>3704289596</v>
      </c>
      <c r="L9" s="15"/>
      <c r="M9" s="5" t="s">
        <v>21</v>
      </c>
      <c r="N9" s="6" t="n">
        <f aca="false">1*(1)</f>
        <v>1</v>
      </c>
    </row>
    <row r="10" customFormat="false" ht="11.25" hidden="false" customHeight="false" outlineLevel="0" collapsed="false">
      <c r="A10" s="14" t="n">
        <v>0</v>
      </c>
      <c r="B10" s="5" t="s">
        <v>266</v>
      </c>
      <c r="C10" s="5" t="s">
        <v>267</v>
      </c>
      <c r="D10" s="5" t="s">
        <v>268</v>
      </c>
      <c r="E10" s="5" t="s">
        <v>1299</v>
      </c>
      <c r="F10" s="5"/>
      <c r="G10" s="3" t="n">
        <v>264592114</v>
      </c>
      <c r="H10" s="3" t="n">
        <v>580</v>
      </c>
      <c r="I10" s="3" t="n">
        <v>1534634261</v>
      </c>
      <c r="J10" s="4" t="n">
        <v>0.75</v>
      </c>
      <c r="K10" s="3" t="n">
        <v>1150975696</v>
      </c>
      <c r="L10" s="15" t="s">
        <v>106</v>
      </c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0</v>
      </c>
      <c r="B11" s="5" t="s">
        <v>263</v>
      </c>
      <c r="C11" s="5" t="s">
        <v>264</v>
      </c>
      <c r="D11" s="5" t="s">
        <v>265</v>
      </c>
      <c r="E11" s="5" t="s">
        <v>1299</v>
      </c>
      <c r="F11" s="5"/>
      <c r="G11" s="3" t="n">
        <v>264592114</v>
      </c>
      <c r="H11" s="3" t="n">
        <v>1191</v>
      </c>
      <c r="I11" s="3" t="n">
        <v>3151292078</v>
      </c>
      <c r="J11" s="4" t="n">
        <v>1</v>
      </c>
      <c r="K11" s="3" t="n">
        <v>3151292078</v>
      </c>
      <c r="L11" s="15" t="s">
        <v>106</v>
      </c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4</v>
      </c>
      <c r="B12" s="5" t="s">
        <v>311</v>
      </c>
      <c r="C12" s="5" t="s">
        <v>312</v>
      </c>
      <c r="D12" s="5" t="s">
        <v>313</v>
      </c>
      <c r="E12" s="5" t="s">
        <v>1299</v>
      </c>
      <c r="F12" s="5"/>
      <c r="G12" s="3" t="n">
        <v>2102240970</v>
      </c>
      <c r="H12" s="3" t="n">
        <v>270</v>
      </c>
      <c r="I12" s="3" t="n">
        <v>5676050619</v>
      </c>
      <c r="J12" s="4" t="n">
        <v>0.75</v>
      </c>
      <c r="K12" s="3" t="n">
        <v>4257037964</v>
      </c>
      <c r="L12" s="15"/>
      <c r="M12" s="5" t="s">
        <v>21</v>
      </c>
      <c r="N12" s="6" t="n">
        <f aca="false">1*(1)</f>
        <v>1</v>
      </c>
    </row>
    <row r="13" customFormat="false" ht="11.25" hidden="false" customHeight="false" outlineLevel="0" collapsed="false">
      <c r="A13" s="14" t="n">
        <v>5</v>
      </c>
      <c r="B13" s="5" t="s">
        <v>318</v>
      </c>
      <c r="C13" s="5" t="s">
        <v>319</v>
      </c>
      <c r="D13" s="5" t="s">
        <v>320</v>
      </c>
      <c r="E13" s="5" t="s">
        <v>1299</v>
      </c>
      <c r="F13" s="5"/>
      <c r="G13" s="3" t="n">
        <v>166113169</v>
      </c>
      <c r="H13" s="3" t="n">
        <v>3240</v>
      </c>
      <c r="I13" s="3" t="n">
        <v>5382066676</v>
      </c>
      <c r="J13" s="4" t="n">
        <v>0.75</v>
      </c>
      <c r="K13" s="3" t="n">
        <v>4036550007</v>
      </c>
      <c r="L13" s="15"/>
      <c r="M13" s="5" t="s">
        <v>21</v>
      </c>
      <c r="N13" s="6" t="n">
        <f aca="false">1*(1)</f>
        <v>1</v>
      </c>
    </row>
    <row r="14" customFormat="false" ht="11.25" hidden="false" customHeight="false" outlineLevel="0" collapsed="false">
      <c r="A14" s="14" t="n">
        <v>6</v>
      </c>
      <c r="B14" s="5" t="s">
        <v>327</v>
      </c>
      <c r="C14" s="5" t="s">
        <v>328</v>
      </c>
      <c r="D14" s="5" t="s">
        <v>329</v>
      </c>
      <c r="E14" s="5" t="s">
        <v>1299</v>
      </c>
      <c r="F14" s="5"/>
      <c r="G14" s="3" t="n">
        <v>421395803</v>
      </c>
      <c r="H14" s="3" t="n">
        <v>1237</v>
      </c>
      <c r="I14" s="3" t="n">
        <v>5212666083</v>
      </c>
      <c r="J14" s="4" t="n">
        <v>1</v>
      </c>
      <c r="K14" s="3" t="n">
        <v>5212666083</v>
      </c>
      <c r="L14" s="15"/>
      <c r="M14" s="5" t="s">
        <v>21</v>
      </c>
      <c r="N14" s="6" t="n">
        <f aca="false">1*(1)</f>
        <v>1</v>
      </c>
    </row>
    <row r="15" customFormat="false" ht="11.25" hidden="false" customHeight="false" outlineLevel="0" collapsed="false">
      <c r="A15" s="14" t="n">
        <v>7</v>
      </c>
      <c r="B15" s="5" t="s">
        <v>330</v>
      </c>
      <c r="C15" s="5" t="s">
        <v>331</v>
      </c>
      <c r="D15" s="5" t="s">
        <v>332</v>
      </c>
      <c r="E15" s="5" t="s">
        <v>1299</v>
      </c>
      <c r="F15" s="5"/>
      <c r="G15" s="3" t="n">
        <v>899037507</v>
      </c>
      <c r="H15" s="3" t="n">
        <v>579</v>
      </c>
      <c r="I15" s="3" t="n">
        <v>5205427166</v>
      </c>
      <c r="J15" s="4" t="n">
        <v>0.75</v>
      </c>
      <c r="K15" s="3" t="n">
        <v>3904070374</v>
      </c>
      <c r="L15" s="15"/>
      <c r="M15" s="5" t="s">
        <v>21</v>
      </c>
      <c r="N15" s="6" t="n">
        <f aca="false">1*(1)</f>
        <v>1</v>
      </c>
    </row>
    <row r="16" customFormat="false" ht="11.25" hidden="false" customHeight="false" outlineLevel="0" collapsed="false">
      <c r="A16" s="14" t="n">
        <v>8</v>
      </c>
      <c r="B16" s="5" t="s">
        <v>352</v>
      </c>
      <c r="C16" s="5" t="s">
        <v>353</v>
      </c>
      <c r="D16" s="5" t="s">
        <v>354</v>
      </c>
      <c r="E16" s="5" t="s">
        <v>1299</v>
      </c>
      <c r="F16" s="5"/>
      <c r="G16" s="3" t="n">
        <v>996043081</v>
      </c>
      <c r="H16" s="3" t="n">
        <v>481</v>
      </c>
      <c r="I16" s="3" t="n">
        <v>4790967220</v>
      </c>
      <c r="J16" s="4" t="n">
        <v>1</v>
      </c>
      <c r="K16" s="3" t="n">
        <v>4790967220</v>
      </c>
      <c r="L16" s="15"/>
      <c r="M16" s="5" t="s">
        <v>21</v>
      </c>
      <c r="N16" s="6" t="n">
        <f aca="false">1*(1)</f>
        <v>1</v>
      </c>
    </row>
    <row r="17" customFormat="false" ht="11.25" hidden="false" customHeight="false" outlineLevel="0" collapsed="false">
      <c r="A17" s="14" t="n">
        <v>9</v>
      </c>
      <c r="B17" s="5" t="s">
        <v>374</v>
      </c>
      <c r="C17" s="5" t="s">
        <v>375</v>
      </c>
      <c r="D17" s="5" t="s">
        <v>376</v>
      </c>
      <c r="E17" s="5" t="s">
        <v>1299</v>
      </c>
      <c r="F17" s="5"/>
      <c r="G17" s="3" t="n">
        <v>488514461</v>
      </c>
      <c r="H17" s="3" t="n">
        <v>825</v>
      </c>
      <c r="I17" s="3" t="n">
        <v>4030244303</v>
      </c>
      <c r="J17" s="4" t="n">
        <v>0.75</v>
      </c>
      <c r="K17" s="3" t="n">
        <v>3022683227</v>
      </c>
      <c r="L17" s="15"/>
      <c r="M17" s="5" t="s">
        <v>21</v>
      </c>
      <c r="N17" s="6" t="n">
        <f aca="false">1*(1)</f>
        <v>1</v>
      </c>
    </row>
    <row r="18" customFormat="false" ht="11.25" hidden="false" customHeight="false" outlineLevel="0" collapsed="false">
      <c r="A18" s="14" t="n">
        <v>10</v>
      </c>
      <c r="B18" s="5" t="s">
        <v>393</v>
      </c>
      <c r="C18" s="5" t="s">
        <v>394</v>
      </c>
      <c r="D18" s="5" t="s">
        <v>395</v>
      </c>
      <c r="E18" s="5" t="s">
        <v>1299</v>
      </c>
      <c r="F18" s="5"/>
      <c r="G18" s="3" t="n">
        <v>205107471</v>
      </c>
      <c r="H18" s="3" t="n">
        <v>1625</v>
      </c>
      <c r="I18" s="3" t="n">
        <v>3332996404</v>
      </c>
      <c r="J18" s="4" t="n">
        <v>0.75</v>
      </c>
      <c r="K18" s="3" t="n">
        <v>2499747303</v>
      </c>
      <c r="L18" s="15" t="s">
        <v>396</v>
      </c>
      <c r="M18" s="5" t="s">
        <v>21</v>
      </c>
      <c r="N18" s="6" t="n">
        <f aca="false">1*(1)</f>
        <v>1</v>
      </c>
    </row>
    <row r="19" customFormat="false" ht="11.25" hidden="false" customHeight="false" outlineLevel="0" collapsed="false">
      <c r="A19" s="14" t="n">
        <v>11</v>
      </c>
      <c r="B19" s="5" t="s">
        <v>397</v>
      </c>
      <c r="C19" s="5" t="s">
        <v>398</v>
      </c>
      <c r="D19" s="5" t="s">
        <v>399</v>
      </c>
      <c r="E19" s="5" t="s">
        <v>1299</v>
      </c>
      <c r="F19" s="5"/>
      <c r="G19" s="3" t="n">
        <v>171544211</v>
      </c>
      <c r="H19" s="3" t="n">
        <v>1925</v>
      </c>
      <c r="I19" s="3" t="n">
        <v>3302226062</v>
      </c>
      <c r="J19" s="4" t="n">
        <v>1</v>
      </c>
      <c r="K19" s="3" t="n">
        <v>3302226062</v>
      </c>
      <c r="L19" s="15" t="s">
        <v>396</v>
      </c>
      <c r="M19" s="5" t="s">
        <v>21</v>
      </c>
      <c r="N19" s="6" t="n">
        <f aca="false">1*(1)</f>
        <v>1</v>
      </c>
    </row>
    <row r="20" customFormat="false" ht="11.25" hidden="false" customHeight="false" outlineLevel="0" collapsed="false">
      <c r="A20" s="14" t="n">
        <v>12</v>
      </c>
      <c r="B20" s="5" t="s">
        <v>406</v>
      </c>
      <c r="C20" s="5" t="s">
        <v>407</v>
      </c>
      <c r="D20" s="5" t="s">
        <v>408</v>
      </c>
      <c r="E20" s="5" t="s">
        <v>1299</v>
      </c>
      <c r="F20" s="5"/>
      <c r="G20" s="3" t="n">
        <v>137470099</v>
      </c>
      <c r="H20" s="3" t="n">
        <v>2300</v>
      </c>
      <c r="I20" s="3" t="n">
        <v>3161812277</v>
      </c>
      <c r="J20" s="4" t="n">
        <v>0.75</v>
      </c>
      <c r="K20" s="3" t="n">
        <v>2371359208</v>
      </c>
      <c r="L20" s="15"/>
      <c r="M20" s="5" t="s">
        <v>21</v>
      </c>
      <c r="N20" s="6" t="n">
        <f aca="false">1*(1)</f>
        <v>1</v>
      </c>
    </row>
    <row r="21" customFormat="false" ht="11.25" hidden="false" customHeight="false" outlineLevel="0" collapsed="false">
      <c r="A21" s="14" t="n">
        <v>13</v>
      </c>
      <c r="B21" s="5" t="s">
        <v>442</v>
      </c>
      <c r="C21" s="5" t="s">
        <v>443</v>
      </c>
      <c r="D21" s="5" t="s">
        <v>444</v>
      </c>
      <c r="E21" s="5" t="s">
        <v>1299</v>
      </c>
      <c r="F21" s="5"/>
      <c r="G21" s="3" t="n">
        <v>295550878</v>
      </c>
      <c r="H21" s="3" t="n">
        <v>880</v>
      </c>
      <c r="I21" s="3" t="n">
        <v>2600847726</v>
      </c>
      <c r="J21" s="4" t="n">
        <v>0.5</v>
      </c>
      <c r="K21" s="3" t="n">
        <v>1300423863</v>
      </c>
      <c r="L21" s="15"/>
      <c r="M21" s="5" t="s">
        <v>21</v>
      </c>
      <c r="N21" s="6" t="n">
        <f aca="false">1*(1)</f>
        <v>1</v>
      </c>
    </row>
    <row r="22" customFormat="false" ht="11.25" hidden="false" customHeight="false" outlineLevel="0" collapsed="false">
      <c r="A22" s="14" t="n">
        <v>14</v>
      </c>
      <c r="B22" s="5" t="s">
        <v>482</v>
      </c>
      <c r="C22" s="5" t="s">
        <v>483</v>
      </c>
      <c r="D22" s="5" t="s">
        <v>484</v>
      </c>
      <c r="E22" s="5" t="s">
        <v>1299</v>
      </c>
      <c r="F22" s="5"/>
      <c r="G22" s="3" t="n">
        <v>503801158</v>
      </c>
      <c r="H22" s="3" t="n">
        <v>450</v>
      </c>
      <c r="I22" s="3" t="n">
        <v>2267105211</v>
      </c>
      <c r="J22" s="4" t="n">
        <v>1</v>
      </c>
      <c r="K22" s="3" t="n">
        <v>2267105211</v>
      </c>
      <c r="L22" s="15"/>
      <c r="M22" s="5" t="s">
        <v>21</v>
      </c>
      <c r="N22" s="6" t="n">
        <f aca="false">1*(1)</f>
        <v>1</v>
      </c>
    </row>
    <row r="23" customFormat="false" ht="11.25" hidden="false" customHeight="false" outlineLevel="0" collapsed="false">
      <c r="A23" s="14" t="n">
        <v>15</v>
      </c>
      <c r="B23" s="5" t="s">
        <v>539</v>
      </c>
      <c r="C23" s="5" t="s">
        <v>540</v>
      </c>
      <c r="D23" s="5" t="s">
        <v>541</v>
      </c>
      <c r="E23" s="5" t="s">
        <v>1299</v>
      </c>
      <c r="F23" s="5"/>
      <c r="G23" s="3" t="n">
        <v>61591087</v>
      </c>
      <c r="H23" s="3" t="n">
        <v>1560</v>
      </c>
      <c r="I23" s="3" t="n">
        <v>960820957</v>
      </c>
      <c r="J23" s="4" t="n">
        <v>1</v>
      </c>
      <c r="K23" s="3" t="n">
        <v>960820957</v>
      </c>
      <c r="L23" s="15"/>
      <c r="M23" s="5" t="s">
        <v>21</v>
      </c>
      <c r="N23" s="6" t="n">
        <f aca="false">1*(1)</f>
        <v>1</v>
      </c>
    </row>
    <row r="24" customFormat="false" ht="11.25" hidden="false" customHeight="false" outlineLevel="0" collapsed="false">
      <c r="A24" s="14" t="n">
        <v>0</v>
      </c>
      <c r="B24" s="5" t="s">
        <v>542</v>
      </c>
      <c r="C24" s="5" t="s">
        <v>543</v>
      </c>
      <c r="D24" s="5" t="s">
        <v>544</v>
      </c>
      <c r="E24" s="5" t="s">
        <v>1299</v>
      </c>
      <c r="F24" s="5"/>
      <c r="G24" s="3" t="n">
        <v>61591087</v>
      </c>
      <c r="H24" s="3" t="n">
        <v>900</v>
      </c>
      <c r="I24" s="3" t="n">
        <v>554319783</v>
      </c>
      <c r="J24" s="4" t="n">
        <v>0.75</v>
      </c>
      <c r="K24" s="3" t="n">
        <v>415739837</v>
      </c>
      <c r="L24" s="15" t="s">
        <v>106</v>
      </c>
      <c r="M24" s="5" t="s">
        <v>21</v>
      </c>
      <c r="N24" s="6" t="n">
        <f aca="false">1*(1)</f>
        <v>1</v>
      </c>
    </row>
    <row r="25" customFormat="false" ht="11.25" hidden="false" customHeight="false" outlineLevel="0" collapsed="false">
      <c r="A25" s="14" t="n">
        <v>16</v>
      </c>
      <c r="B25" s="5" t="s">
        <v>571</v>
      </c>
      <c r="C25" s="5" t="s">
        <v>572</v>
      </c>
      <c r="D25" s="5" t="s">
        <v>573</v>
      </c>
      <c r="E25" s="5" t="s">
        <v>1299</v>
      </c>
      <c r="F25" s="5"/>
      <c r="G25" s="3" t="n">
        <v>474026279</v>
      </c>
      <c r="H25" s="3" t="n">
        <v>300</v>
      </c>
      <c r="I25" s="3" t="n">
        <v>1422078837</v>
      </c>
      <c r="J25" s="4" t="n">
        <v>0.75</v>
      </c>
      <c r="K25" s="3" t="n">
        <v>1066559128</v>
      </c>
      <c r="L25" s="15"/>
      <c r="M25" s="5" t="s">
        <v>21</v>
      </c>
      <c r="N25" s="6" t="n">
        <f aca="false">1*(1)</f>
        <v>1</v>
      </c>
    </row>
    <row r="26" s="18" customFormat="true" ht="11.25" hidden="false" customHeight="false" outlineLevel="0" collapsed="false">
      <c r="A26" s="17" t="n">
        <v>17</v>
      </c>
      <c r="B26" s="18" t="s">
        <v>583</v>
      </c>
      <c r="C26" s="18" t="s">
        <v>584</v>
      </c>
      <c r="D26" s="18" t="s">
        <v>585</v>
      </c>
      <c r="E26" s="18" t="s">
        <v>1299</v>
      </c>
      <c r="G26" s="19" t="n">
        <v>173804113</v>
      </c>
      <c r="H26" s="19" t="n">
        <v>800</v>
      </c>
      <c r="I26" s="19" t="n">
        <v>1390432904</v>
      </c>
      <c r="J26" s="20" t="n">
        <v>0.75</v>
      </c>
      <c r="K26" s="19" t="n">
        <v>1042824678</v>
      </c>
      <c r="L26" s="21"/>
      <c r="M26" s="18" t="s">
        <v>21</v>
      </c>
      <c r="N26" s="23" t="n">
        <f aca="false">1*(1)</f>
        <v>1</v>
      </c>
    </row>
    <row r="27" customFormat="false" ht="11.25" hidden="false" customHeight="false" outlineLevel="0" collapsed="false">
      <c r="A27" s="14" t="n">
        <v>18</v>
      </c>
      <c r="B27" s="5" t="s">
        <v>589</v>
      </c>
      <c r="C27" s="5" t="s">
        <v>590</v>
      </c>
      <c r="D27" s="5" t="s">
        <v>591</v>
      </c>
      <c r="E27" s="5" t="s">
        <v>1299</v>
      </c>
      <c r="F27" s="5"/>
      <c r="G27" s="3" t="n">
        <v>130106442</v>
      </c>
      <c r="H27" s="3" t="n">
        <v>1006</v>
      </c>
      <c r="I27" s="3" t="n">
        <v>1308870807</v>
      </c>
      <c r="J27" s="4" t="n">
        <v>0.75</v>
      </c>
      <c r="K27" s="3" t="n">
        <v>981653105</v>
      </c>
      <c r="L27" s="15"/>
      <c r="M27" s="5" t="s">
        <v>21</v>
      </c>
      <c r="N27" s="6" t="n">
        <f aca="false">1*(1)</f>
        <v>1</v>
      </c>
    </row>
    <row r="28" customFormat="false" ht="11.25" hidden="false" customHeight="false" outlineLevel="0" collapsed="false">
      <c r="A28" s="14" t="n">
        <v>19</v>
      </c>
      <c r="B28" s="5" t="s">
        <v>604</v>
      </c>
      <c r="C28" s="5" t="s">
        <v>605</v>
      </c>
      <c r="D28" s="5" t="s">
        <v>606</v>
      </c>
      <c r="E28" s="5" t="s">
        <v>1299</v>
      </c>
      <c r="F28" s="5"/>
      <c r="G28" s="3" t="n">
        <v>207628000</v>
      </c>
      <c r="H28" s="3" t="n">
        <v>570</v>
      </c>
      <c r="I28" s="3" t="n">
        <v>1183479600</v>
      </c>
      <c r="J28" s="4" t="n">
        <v>0.75</v>
      </c>
      <c r="K28" s="3" t="n">
        <v>887609700</v>
      </c>
      <c r="L28" s="15" t="s">
        <v>396</v>
      </c>
      <c r="M28" s="5" t="s">
        <v>21</v>
      </c>
      <c r="N28" s="6" t="n">
        <f aca="false">1*(1)</f>
        <v>1</v>
      </c>
    </row>
    <row r="29" customFormat="false" ht="11.25" hidden="false" customHeight="false" outlineLevel="0" collapsed="false">
      <c r="A29" s="14" t="n">
        <v>20</v>
      </c>
      <c r="B29" s="5" t="s">
        <v>613</v>
      </c>
      <c r="C29" s="5" t="s">
        <v>614</v>
      </c>
      <c r="D29" s="5" t="s">
        <v>615</v>
      </c>
      <c r="E29" s="5" t="s">
        <v>1299</v>
      </c>
      <c r="F29" s="5"/>
      <c r="G29" s="3" t="n">
        <v>89297472</v>
      </c>
      <c r="H29" s="3" t="n">
        <v>1270</v>
      </c>
      <c r="I29" s="3" t="n">
        <v>1134077894</v>
      </c>
      <c r="J29" s="4" t="n">
        <v>0.75</v>
      </c>
      <c r="K29" s="3" t="n">
        <v>850558421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L30" s="16"/>
      <c r="M30" s="5" t="s">
        <v>21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18" t="s">
        <v>21</v>
      </c>
    </row>
    <row r="44" customFormat="false" ht="11.25" hidden="false" customHeight="false" outlineLevel="0" collapsed="false">
      <c r="L44" s="16"/>
      <c r="M44" s="5" t="s">
        <v>112</v>
      </c>
    </row>
    <row r="45" customFormat="false" ht="11.25" hidden="false" customHeight="false" outlineLevel="0" collapsed="false">
      <c r="L45" s="16"/>
      <c r="M45" s="5" t="s">
        <v>21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112</v>
      </c>
    </row>
    <row r="53" customFormat="false" ht="11.25" hidden="false" customHeight="false" outlineLevel="0" collapsed="false">
      <c r="L53" s="16"/>
      <c r="M53" s="5" t="s">
        <v>21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18" t="s">
        <v>21</v>
      </c>
    </row>
    <row r="56" customFormat="false" ht="11.25" hidden="false" customHeight="false" outlineLevel="0" collapsed="false">
      <c r="L56" s="16"/>
      <c r="M56" s="5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112</v>
      </c>
    </row>
    <row r="73" customFormat="false" ht="11.25" hidden="false" customHeight="false" outlineLevel="0" collapsed="false">
      <c r="L73" s="16"/>
      <c r="M73" s="5" t="s">
        <v>21</v>
      </c>
    </row>
    <row r="74" customFormat="false" ht="11.25" hidden="false" customHeight="false" outlineLevel="0" collapsed="false">
      <c r="L74" s="16"/>
      <c r="M74" s="5" t="s">
        <v>112</v>
      </c>
    </row>
    <row r="75" customFormat="false" ht="11.25" hidden="false" customHeight="false" outlineLevel="0" collapsed="false">
      <c r="L75" s="16"/>
      <c r="M75" s="5" t="s">
        <v>21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112</v>
      </c>
    </row>
    <row r="79" customFormat="false" ht="11.25" hidden="false" customHeight="false" outlineLevel="0" collapsed="false">
      <c r="L79" s="16"/>
      <c r="M79" s="5" t="s">
        <v>21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112</v>
      </c>
    </row>
    <row r="88" customFormat="false" ht="11.25" hidden="false" customHeight="false" outlineLevel="0" collapsed="false">
      <c r="L88" s="16"/>
      <c r="M88" s="5" t="s">
        <v>21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112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21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112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21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18" t="s">
        <v>21</v>
      </c>
    </row>
    <row r="105" customFormat="false" ht="11.25" hidden="false" customHeight="false" outlineLevel="0" collapsed="false">
      <c r="L105" s="16"/>
      <c r="M105" s="5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112</v>
      </c>
    </row>
    <row r="120" customFormat="false" ht="11.25" hidden="false" customHeight="false" outlineLevel="0" collapsed="false">
      <c r="L120" s="16"/>
      <c r="M120" s="5" t="s">
        <v>21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112</v>
      </c>
    </row>
    <row r="123" customFormat="false" ht="11.25" hidden="false" customHeight="false" outlineLevel="0" collapsed="false">
      <c r="L123" s="16"/>
      <c r="M123" s="5" t="s">
        <v>21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112</v>
      </c>
    </row>
    <row r="127" customFormat="false" ht="11.25" hidden="false" customHeight="false" outlineLevel="0" collapsed="false">
      <c r="L127" s="16"/>
      <c r="M127" s="5" t="s">
        <v>21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112</v>
      </c>
    </row>
    <row r="131" customFormat="false" ht="11.25" hidden="false" customHeight="false" outlineLevel="0" collapsed="false">
      <c r="L131" s="16"/>
      <c r="M131" s="5" t="s">
        <v>21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112</v>
      </c>
    </row>
    <row r="135" customFormat="false" ht="11.25" hidden="false" customHeight="false" outlineLevel="0" collapsed="false">
      <c r="L135" s="16"/>
      <c r="M135" s="5" t="s">
        <v>21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112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21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18" t="s">
        <v>21</v>
      </c>
    </row>
    <row r="144" customFormat="false" ht="11.25" hidden="false" customHeight="false" outlineLevel="0" collapsed="false">
      <c r="L144" s="16"/>
      <c r="M144" s="5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112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21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112</v>
      </c>
    </row>
    <row r="154" customFormat="false" ht="11.25" hidden="false" customHeight="false" outlineLevel="0" collapsed="false">
      <c r="L154" s="16"/>
      <c r="M154" s="5" t="s">
        <v>21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112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21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112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21</v>
      </c>
    </row>
    <row r="164" customFormat="false" ht="11.25" hidden="false" customHeight="false" outlineLevel="0" collapsed="false">
      <c r="L164" s="16"/>
      <c r="M164" s="5" t="s">
        <v>112</v>
      </c>
    </row>
    <row r="165" customFormat="false" ht="11.25" hidden="false" customHeight="false" outlineLevel="0" collapsed="false">
      <c r="L165" s="16"/>
      <c r="M165" s="5" t="s">
        <v>21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112</v>
      </c>
    </row>
    <row r="168" customFormat="false" ht="11.25" hidden="false" customHeight="false" outlineLevel="0" collapsed="false">
      <c r="L168" s="16"/>
      <c r="M168" s="5" t="s">
        <v>21</v>
      </c>
    </row>
    <row r="169" customFormat="false" ht="11.25" hidden="false" customHeight="false" outlineLevel="0" collapsed="false">
      <c r="L169" s="16"/>
      <c r="M169" s="5" t="s">
        <v>112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21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112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21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112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21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112</v>
      </c>
    </row>
    <row r="188" customFormat="false" ht="11.25" hidden="false" customHeight="false" outlineLevel="0" collapsed="false">
      <c r="L188" s="16"/>
      <c r="M188" s="5" t="s">
        <v>21</v>
      </c>
    </row>
    <row r="189" customFormat="false" ht="11.25" hidden="false" customHeight="false" outlineLevel="0" collapsed="false">
      <c r="L189" s="16"/>
      <c r="M189" s="5" t="s">
        <v>112</v>
      </c>
    </row>
    <row r="190" customFormat="false" ht="11.25" hidden="false" customHeight="false" outlineLevel="0" collapsed="false">
      <c r="L190" s="16"/>
      <c r="M190" s="5" t="s">
        <v>21</v>
      </c>
    </row>
    <row r="191" customFormat="false" ht="11.25" hidden="false" customHeight="false" outlineLevel="0" collapsed="false">
      <c r="L191" s="16"/>
      <c r="M191" s="5" t="s">
        <v>112</v>
      </c>
    </row>
    <row r="192" customFormat="false" ht="11.25" hidden="false" customHeight="false" outlineLevel="0" collapsed="false">
      <c r="L192" s="16"/>
      <c r="M192" s="5" t="s">
        <v>21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112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21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18" t="s">
        <v>21</v>
      </c>
    </row>
    <row r="206" customFormat="false" ht="11.25" hidden="false" customHeight="false" outlineLevel="0" collapsed="false">
      <c r="L206" s="16"/>
      <c r="M206" s="5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112</v>
      </c>
    </row>
    <row r="218" customFormat="false" ht="11.25" hidden="false" customHeight="false" outlineLevel="0" collapsed="false">
      <c r="L218" s="16"/>
      <c r="M218" s="5" t="s">
        <v>21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112</v>
      </c>
    </row>
    <row r="267" customFormat="false" ht="11.25" hidden="false" customHeight="false" outlineLevel="0" collapsed="false">
      <c r="L267" s="16"/>
      <c r="M267" s="5" t="s">
        <v>21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112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21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112</v>
      </c>
    </row>
    <row r="284" customFormat="false" ht="11.25" hidden="false" customHeight="false" outlineLevel="0" collapsed="false">
      <c r="L284" s="16"/>
      <c r="M284" s="5" t="s">
        <v>21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112</v>
      </c>
    </row>
    <row r="288" customFormat="false" ht="11.25" hidden="false" customHeight="false" outlineLevel="0" collapsed="false">
      <c r="L288" s="16"/>
      <c r="M288" s="5" t="s">
        <v>21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112</v>
      </c>
    </row>
    <row r="302" customFormat="false" ht="11.25" hidden="false" customHeight="false" outlineLevel="0" collapsed="false">
      <c r="L302" s="16"/>
      <c r="M302" s="5" t="s">
        <v>21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112</v>
      </c>
    </row>
    <row r="305" customFormat="false" ht="11.25" hidden="false" customHeight="false" outlineLevel="0" collapsed="false">
      <c r="L305" s="16"/>
      <c r="M305" s="5" t="s">
        <v>21</v>
      </c>
    </row>
    <row r="306" customFormat="false" ht="11.25" hidden="false" customHeight="false" outlineLevel="0" collapsed="false">
      <c r="L306" s="16"/>
      <c r="M306" s="5" t="s">
        <v>112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21</v>
      </c>
    </row>
    <row r="309" customFormat="false" ht="11.25" hidden="false" customHeight="false" outlineLevel="0" collapsed="false">
      <c r="L309" s="16"/>
      <c r="M309" s="5" t="s">
        <v>112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21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112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21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112</v>
      </c>
    </row>
    <row r="333" customFormat="false" ht="11.25" hidden="false" customHeight="false" outlineLevel="0" collapsed="false">
      <c r="L333" s="16"/>
      <c r="M333" s="5" t="s">
        <v>21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112</v>
      </c>
    </row>
    <row r="339" customFormat="false" ht="11.25" hidden="false" customHeight="false" outlineLevel="0" collapsed="false">
      <c r="L339" s="16"/>
      <c r="M339" s="5" t="s">
        <v>21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112</v>
      </c>
    </row>
    <row r="342" customFormat="false" ht="11.25" hidden="false" customHeight="false" outlineLevel="0" collapsed="false">
      <c r="L342" s="16"/>
      <c r="M342" s="5" t="s">
        <v>21</v>
      </c>
    </row>
    <row r="343" customFormat="false" ht="11.25" hidden="false" customHeight="false" outlineLevel="0" collapsed="false">
      <c r="L343" s="16"/>
      <c r="M343" s="5" t="s">
        <v>112</v>
      </c>
    </row>
    <row r="344" customFormat="false" ht="11.25" hidden="false" customHeight="false" outlineLevel="0" collapsed="false">
      <c r="L344" s="16"/>
      <c r="M344" s="5" t="s">
        <v>21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112</v>
      </c>
    </row>
    <row r="362" customFormat="false" ht="11.25" hidden="false" customHeight="false" outlineLevel="0" collapsed="false">
      <c r="L362" s="16"/>
      <c r="M362" s="5" t="s">
        <v>21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112</v>
      </c>
    </row>
    <row r="373" customFormat="false" ht="11.25" hidden="false" customHeight="false" outlineLevel="0" collapsed="false">
      <c r="L373" s="16"/>
      <c r="M373" s="5" t="s">
        <v>21</v>
      </c>
    </row>
    <row r="374" customFormat="false" ht="11.25" hidden="false" customHeight="false" outlineLevel="0" collapsed="false">
      <c r="L374" s="16"/>
      <c r="M374" s="5" t="s">
        <v>112</v>
      </c>
    </row>
    <row r="375" customFormat="false" ht="11.25" hidden="false" customHeight="false" outlineLevel="0" collapsed="false">
      <c r="L375" s="16"/>
      <c r="M375" s="5" t="s">
        <v>21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112</v>
      </c>
    </row>
    <row r="381" customFormat="false" ht="11.25" hidden="false" customHeight="false" outlineLevel="0" collapsed="false">
      <c r="L381" s="16"/>
      <c r="M381" s="5" t="s">
        <v>21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112</v>
      </c>
    </row>
    <row r="385" customFormat="false" ht="11.25" hidden="false" customHeight="false" outlineLevel="0" collapsed="false">
      <c r="L385" s="16"/>
      <c r="M385" s="5" t="s">
        <v>21</v>
      </c>
    </row>
    <row r="386" customFormat="false" ht="11.25" hidden="false" customHeight="false" outlineLevel="0" collapsed="false">
      <c r="L386" s="16"/>
      <c r="M386" s="5" t="s">
        <v>112</v>
      </c>
    </row>
    <row r="387" customFormat="false" ht="11.25" hidden="false" customHeight="false" outlineLevel="0" collapsed="false">
      <c r="L387" s="16"/>
      <c r="M387" s="5" t="s">
        <v>21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</sheetData>
  <mergeCells count="2">
    <mergeCell ref="A2:K2"/>
    <mergeCell ref="A3:K3"/>
  </mergeCells>
  <conditionalFormatting sqref="A30:A402">
    <cfRule type="cellIs" priority="2" operator="equal" aboveAverage="0" equalAverage="0" bottom="0" percent="0" rank="0" text="" dxfId="36">
      <formula>0</formula>
    </cfRule>
  </conditionalFormatting>
  <conditionalFormatting sqref="J4:J5 J1 J7:J65536">
    <cfRule type="cellIs" priority="3" operator="notEqual" aboveAverage="0" equalAverage="0" bottom="0" percent="0" rank="0" text="" dxfId="37">
      <formula>1</formula>
    </cfRule>
    <cfRule type="cellIs" priority="4" operator="equal" aboveAverage="0" equalAverage="0" bottom="0" percent="0" rank="0" text="" dxfId="3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28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300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65</v>
      </c>
      <c r="C7" s="5" t="s">
        <v>166</v>
      </c>
      <c r="D7" s="5" t="s">
        <v>167</v>
      </c>
      <c r="E7" s="5" t="s">
        <v>1301</v>
      </c>
      <c r="F7" s="5"/>
      <c r="G7" s="3" t="n">
        <v>1280926195</v>
      </c>
      <c r="H7" s="3" t="n">
        <v>1240</v>
      </c>
      <c r="I7" s="3" t="n">
        <v>15883484818</v>
      </c>
      <c r="J7" s="4" t="n">
        <v>1</v>
      </c>
      <c r="K7" s="3" t="n">
        <v>15883484818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260</v>
      </c>
      <c r="C8" s="5" t="s">
        <v>261</v>
      </c>
      <c r="D8" s="5" t="s">
        <v>262</v>
      </c>
      <c r="E8" s="5" t="s">
        <v>1301</v>
      </c>
      <c r="F8" s="5"/>
      <c r="G8" s="3" t="n">
        <v>264592114</v>
      </c>
      <c r="H8" s="3" t="n">
        <v>1400</v>
      </c>
      <c r="I8" s="3" t="n">
        <v>3704289596</v>
      </c>
      <c r="J8" s="4" t="n">
        <v>1</v>
      </c>
      <c r="K8" s="3" t="n">
        <v>3704289596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0</v>
      </c>
      <c r="B9" s="5" t="s">
        <v>266</v>
      </c>
      <c r="C9" s="5" t="s">
        <v>267</v>
      </c>
      <c r="D9" s="5" t="s">
        <v>268</v>
      </c>
      <c r="E9" s="5" t="s">
        <v>1301</v>
      </c>
      <c r="F9" s="5"/>
      <c r="G9" s="3" t="n">
        <v>264592114</v>
      </c>
      <c r="H9" s="3" t="n">
        <v>580</v>
      </c>
      <c r="I9" s="3" t="n">
        <v>1534634261</v>
      </c>
      <c r="J9" s="4" t="n">
        <v>0.75</v>
      </c>
      <c r="K9" s="3" t="n">
        <v>1150975696</v>
      </c>
      <c r="L9" s="15" t="s">
        <v>106</v>
      </c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0</v>
      </c>
      <c r="B10" s="5" t="s">
        <v>263</v>
      </c>
      <c r="C10" s="5" t="s">
        <v>264</v>
      </c>
      <c r="D10" s="5" t="s">
        <v>265</v>
      </c>
      <c r="E10" s="5" t="s">
        <v>1301</v>
      </c>
      <c r="F10" s="5"/>
      <c r="G10" s="3" t="n">
        <v>264592114</v>
      </c>
      <c r="H10" s="3" t="n">
        <v>1191</v>
      </c>
      <c r="I10" s="3" t="n">
        <v>3151292078</v>
      </c>
      <c r="J10" s="4" t="n">
        <v>1</v>
      </c>
      <c r="K10" s="3" t="n">
        <v>3151292078</v>
      </c>
      <c r="L10" s="15" t="s">
        <v>106</v>
      </c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3</v>
      </c>
      <c r="B11" s="5" t="s">
        <v>311</v>
      </c>
      <c r="C11" s="5" t="s">
        <v>312</v>
      </c>
      <c r="D11" s="5" t="s">
        <v>313</v>
      </c>
      <c r="E11" s="5" t="s">
        <v>1301</v>
      </c>
      <c r="F11" s="5"/>
      <c r="G11" s="3" t="n">
        <v>2102240970</v>
      </c>
      <c r="H11" s="3" t="n">
        <v>270</v>
      </c>
      <c r="I11" s="3" t="n">
        <v>5676050619</v>
      </c>
      <c r="J11" s="4" t="n">
        <v>1</v>
      </c>
      <c r="K11" s="3" t="n">
        <v>5676050619</v>
      </c>
      <c r="L11" s="15" t="s">
        <v>396</v>
      </c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4</v>
      </c>
      <c r="B12" s="5" t="s">
        <v>318</v>
      </c>
      <c r="C12" s="5" t="s">
        <v>319</v>
      </c>
      <c r="D12" s="5" t="s">
        <v>320</v>
      </c>
      <c r="E12" s="5" t="s">
        <v>1301</v>
      </c>
      <c r="F12" s="5"/>
      <c r="G12" s="3" t="n">
        <v>166113169</v>
      </c>
      <c r="H12" s="3" t="n">
        <v>3240</v>
      </c>
      <c r="I12" s="3" t="n">
        <v>5382066676</v>
      </c>
      <c r="J12" s="4" t="n">
        <v>0.75</v>
      </c>
      <c r="K12" s="3" t="n">
        <v>4036550007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5</v>
      </c>
      <c r="B13" s="5" t="s">
        <v>327</v>
      </c>
      <c r="C13" s="5" t="s">
        <v>328</v>
      </c>
      <c r="D13" s="5" t="s">
        <v>329</v>
      </c>
      <c r="E13" s="5" t="s">
        <v>1301</v>
      </c>
      <c r="F13" s="5"/>
      <c r="G13" s="3" t="n">
        <v>421395803</v>
      </c>
      <c r="H13" s="3" t="n">
        <v>1237</v>
      </c>
      <c r="I13" s="3" t="n">
        <v>5212666083</v>
      </c>
      <c r="J13" s="4" t="n">
        <v>1</v>
      </c>
      <c r="K13" s="3" t="n">
        <v>5212666083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6</v>
      </c>
      <c r="B14" s="5" t="s">
        <v>330</v>
      </c>
      <c r="C14" s="5" t="s">
        <v>331</v>
      </c>
      <c r="D14" s="5" t="s">
        <v>332</v>
      </c>
      <c r="E14" s="5" t="s">
        <v>1301</v>
      </c>
      <c r="F14" s="5"/>
      <c r="G14" s="3" t="n">
        <v>899037507</v>
      </c>
      <c r="H14" s="3" t="n">
        <v>579</v>
      </c>
      <c r="I14" s="3" t="n">
        <v>5205427166</v>
      </c>
      <c r="J14" s="4" t="n">
        <v>0.75</v>
      </c>
      <c r="K14" s="3" t="n">
        <v>3904070374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7</v>
      </c>
      <c r="B15" s="5" t="s">
        <v>352</v>
      </c>
      <c r="C15" s="5" t="s">
        <v>353</v>
      </c>
      <c r="D15" s="5" t="s">
        <v>354</v>
      </c>
      <c r="E15" s="5" t="s">
        <v>1301</v>
      </c>
      <c r="F15" s="5"/>
      <c r="G15" s="3" t="n">
        <v>996043081</v>
      </c>
      <c r="H15" s="3" t="n">
        <v>481</v>
      </c>
      <c r="I15" s="3" t="n">
        <v>4790967220</v>
      </c>
      <c r="J15" s="4" t="n">
        <v>1</v>
      </c>
      <c r="K15" s="3" t="n">
        <v>4790967220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8</v>
      </c>
      <c r="B16" s="5" t="s">
        <v>374</v>
      </c>
      <c r="C16" s="5" t="s">
        <v>375</v>
      </c>
      <c r="D16" s="5" t="s">
        <v>376</v>
      </c>
      <c r="E16" s="5" t="s">
        <v>1301</v>
      </c>
      <c r="F16" s="5"/>
      <c r="G16" s="3" t="n">
        <v>488514461</v>
      </c>
      <c r="H16" s="3" t="n">
        <v>825</v>
      </c>
      <c r="I16" s="3" t="n">
        <v>4030244303</v>
      </c>
      <c r="J16" s="4" t="n">
        <v>0.75</v>
      </c>
      <c r="K16" s="3" t="n">
        <v>3022683227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9</v>
      </c>
      <c r="B17" s="5" t="s">
        <v>393</v>
      </c>
      <c r="C17" s="5" t="s">
        <v>394</v>
      </c>
      <c r="D17" s="5" t="s">
        <v>395</v>
      </c>
      <c r="E17" s="5" t="s">
        <v>1301</v>
      </c>
      <c r="F17" s="5"/>
      <c r="G17" s="3" t="n">
        <v>205107471</v>
      </c>
      <c r="H17" s="3" t="n">
        <v>1625</v>
      </c>
      <c r="I17" s="3" t="n">
        <v>3332996404</v>
      </c>
      <c r="J17" s="4" t="n">
        <v>0.75</v>
      </c>
      <c r="K17" s="3" t="n">
        <v>2499747303</v>
      </c>
      <c r="L17" s="15" t="s">
        <v>396</v>
      </c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0</v>
      </c>
      <c r="B18" s="5" t="s">
        <v>397</v>
      </c>
      <c r="C18" s="5" t="s">
        <v>398</v>
      </c>
      <c r="D18" s="5" t="s">
        <v>399</v>
      </c>
      <c r="E18" s="5" t="s">
        <v>1301</v>
      </c>
      <c r="F18" s="5"/>
      <c r="G18" s="3" t="n">
        <v>171544211</v>
      </c>
      <c r="H18" s="3" t="n">
        <v>1925</v>
      </c>
      <c r="I18" s="3" t="n">
        <v>3302226062</v>
      </c>
      <c r="J18" s="4" t="n">
        <v>1</v>
      </c>
      <c r="K18" s="3" t="n">
        <v>3302226062</v>
      </c>
      <c r="L18" s="15" t="s">
        <v>396</v>
      </c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1</v>
      </c>
      <c r="B19" s="5" t="s">
        <v>406</v>
      </c>
      <c r="C19" s="5" t="s">
        <v>407</v>
      </c>
      <c r="D19" s="5" t="s">
        <v>408</v>
      </c>
      <c r="E19" s="5" t="s">
        <v>1301</v>
      </c>
      <c r="F19" s="5"/>
      <c r="G19" s="3" t="n">
        <v>137470099</v>
      </c>
      <c r="H19" s="3" t="n">
        <v>2300</v>
      </c>
      <c r="I19" s="3" t="n">
        <v>3161812277</v>
      </c>
      <c r="J19" s="4" t="n">
        <v>0.75</v>
      </c>
      <c r="K19" s="3" t="n">
        <v>237135920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2</v>
      </c>
      <c r="B20" s="5" t="s">
        <v>442</v>
      </c>
      <c r="C20" s="5" t="s">
        <v>443</v>
      </c>
      <c r="D20" s="5" t="s">
        <v>444</v>
      </c>
      <c r="E20" s="5" t="s">
        <v>1301</v>
      </c>
      <c r="F20" s="5"/>
      <c r="G20" s="3" t="n">
        <v>295550878</v>
      </c>
      <c r="H20" s="3" t="n">
        <v>880</v>
      </c>
      <c r="I20" s="3" t="n">
        <v>2600847726</v>
      </c>
      <c r="J20" s="4" t="n">
        <v>0.5</v>
      </c>
      <c r="K20" s="3" t="n">
        <v>1300423863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3</v>
      </c>
      <c r="B21" s="5" t="s">
        <v>482</v>
      </c>
      <c r="C21" s="5" t="s">
        <v>483</v>
      </c>
      <c r="D21" s="5" t="s">
        <v>484</v>
      </c>
      <c r="E21" s="5" t="s">
        <v>1301</v>
      </c>
      <c r="F21" s="5"/>
      <c r="G21" s="3" t="n">
        <v>503801158</v>
      </c>
      <c r="H21" s="3" t="n">
        <v>450</v>
      </c>
      <c r="I21" s="3" t="n">
        <v>2267105211</v>
      </c>
      <c r="J21" s="4" t="n">
        <v>1</v>
      </c>
      <c r="K21" s="3" t="n">
        <v>2267105211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4</v>
      </c>
      <c r="B22" s="5" t="s">
        <v>539</v>
      </c>
      <c r="C22" s="5" t="s">
        <v>540</v>
      </c>
      <c r="D22" s="5" t="s">
        <v>541</v>
      </c>
      <c r="E22" s="5" t="s">
        <v>1301</v>
      </c>
      <c r="F22" s="5"/>
      <c r="G22" s="3" t="n">
        <v>61591087</v>
      </c>
      <c r="H22" s="3" t="n">
        <v>1560</v>
      </c>
      <c r="I22" s="3" t="n">
        <v>960820957</v>
      </c>
      <c r="J22" s="4" t="n">
        <v>1</v>
      </c>
      <c r="K22" s="3" t="n">
        <v>960820957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0</v>
      </c>
      <c r="B23" s="5" t="s">
        <v>542</v>
      </c>
      <c r="C23" s="5" t="s">
        <v>543</v>
      </c>
      <c r="D23" s="5" t="s">
        <v>544</v>
      </c>
      <c r="E23" s="5" t="s">
        <v>1301</v>
      </c>
      <c r="F23" s="5"/>
      <c r="G23" s="3" t="n">
        <v>61591087</v>
      </c>
      <c r="H23" s="3" t="n">
        <v>900</v>
      </c>
      <c r="I23" s="3" t="n">
        <v>554319783</v>
      </c>
      <c r="J23" s="4" t="n">
        <v>0.75</v>
      </c>
      <c r="K23" s="3" t="n">
        <v>415739837</v>
      </c>
      <c r="L23" s="15" t="s">
        <v>106</v>
      </c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5</v>
      </c>
      <c r="B24" s="5" t="s">
        <v>571</v>
      </c>
      <c r="C24" s="5" t="s">
        <v>572</v>
      </c>
      <c r="D24" s="5" t="s">
        <v>573</v>
      </c>
      <c r="E24" s="5" t="s">
        <v>1301</v>
      </c>
      <c r="F24" s="5"/>
      <c r="G24" s="3" t="n">
        <v>474026279</v>
      </c>
      <c r="H24" s="3" t="n">
        <v>300</v>
      </c>
      <c r="I24" s="3" t="n">
        <v>1422078837</v>
      </c>
      <c r="J24" s="4" t="n">
        <v>0.75</v>
      </c>
      <c r="K24" s="3" t="n">
        <v>1066559128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6</v>
      </c>
      <c r="B25" s="5" t="s">
        <v>583</v>
      </c>
      <c r="C25" s="5" t="s">
        <v>584</v>
      </c>
      <c r="D25" s="5" t="s">
        <v>585</v>
      </c>
      <c r="E25" s="5" t="s">
        <v>1301</v>
      </c>
      <c r="F25" s="5"/>
      <c r="G25" s="3" t="n">
        <v>173804113</v>
      </c>
      <c r="H25" s="3" t="n">
        <v>800</v>
      </c>
      <c r="I25" s="3" t="n">
        <v>1390432904</v>
      </c>
      <c r="J25" s="4" t="n">
        <v>0.75</v>
      </c>
      <c r="K25" s="3" t="n">
        <v>1042824678</v>
      </c>
      <c r="L25" s="15"/>
      <c r="M25" s="5" t="s">
        <v>21</v>
      </c>
      <c r="N25" s="6" t="n">
        <f aca="false">0*(1)</f>
        <v>0</v>
      </c>
    </row>
    <row r="26" s="18" customFormat="true" ht="11.25" hidden="false" customHeight="false" outlineLevel="0" collapsed="false">
      <c r="A26" s="17" t="n">
        <v>17</v>
      </c>
      <c r="B26" s="18" t="s">
        <v>589</v>
      </c>
      <c r="C26" s="18" t="s">
        <v>590</v>
      </c>
      <c r="D26" s="18" t="s">
        <v>591</v>
      </c>
      <c r="E26" s="18" t="s">
        <v>1301</v>
      </c>
      <c r="G26" s="19" t="n">
        <v>130106442</v>
      </c>
      <c r="H26" s="19" t="n">
        <v>1006</v>
      </c>
      <c r="I26" s="19" t="n">
        <v>1308870807</v>
      </c>
      <c r="J26" s="20" t="n">
        <v>0.75</v>
      </c>
      <c r="K26" s="19" t="n">
        <v>981653105</v>
      </c>
      <c r="L26" s="21"/>
      <c r="M26" s="18" t="s">
        <v>21</v>
      </c>
      <c r="N26" s="23" t="n">
        <f aca="false">0*(1)</f>
        <v>0</v>
      </c>
    </row>
    <row r="27" customFormat="false" ht="11.25" hidden="false" customHeight="false" outlineLevel="0" collapsed="false">
      <c r="A27" s="14" t="n">
        <v>18</v>
      </c>
      <c r="B27" s="5" t="s">
        <v>604</v>
      </c>
      <c r="C27" s="5" t="s">
        <v>605</v>
      </c>
      <c r="D27" s="5" t="s">
        <v>606</v>
      </c>
      <c r="E27" s="5" t="s">
        <v>1301</v>
      </c>
      <c r="F27" s="5"/>
      <c r="G27" s="3" t="n">
        <v>207628000</v>
      </c>
      <c r="H27" s="3" t="n">
        <v>570</v>
      </c>
      <c r="I27" s="3" t="n">
        <v>1183479600</v>
      </c>
      <c r="J27" s="4" t="n">
        <v>0.75</v>
      </c>
      <c r="K27" s="3" t="n">
        <v>887609700</v>
      </c>
      <c r="L27" s="15" t="s">
        <v>396</v>
      </c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19</v>
      </c>
      <c r="B28" s="5" t="s">
        <v>613</v>
      </c>
      <c r="C28" s="5" t="s">
        <v>614</v>
      </c>
      <c r="D28" s="5" t="s">
        <v>615</v>
      </c>
      <c r="E28" s="5" t="s">
        <v>1301</v>
      </c>
      <c r="F28" s="5"/>
      <c r="G28" s="3" t="n">
        <v>89297472</v>
      </c>
      <c r="H28" s="3" t="n">
        <v>1270</v>
      </c>
      <c r="I28" s="3" t="n">
        <v>1134077894</v>
      </c>
      <c r="J28" s="4" t="n">
        <v>0.75</v>
      </c>
      <c r="K28" s="3" t="n">
        <v>850558421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0</v>
      </c>
      <c r="B29" s="5" t="s">
        <v>740</v>
      </c>
      <c r="C29" s="5" t="s">
        <v>741</v>
      </c>
      <c r="D29" s="5" t="s">
        <v>742</v>
      </c>
      <c r="E29" s="5" t="s">
        <v>1301</v>
      </c>
      <c r="F29" s="5"/>
      <c r="G29" s="3" t="n">
        <v>206471849</v>
      </c>
      <c r="H29" s="3" t="n">
        <v>205</v>
      </c>
      <c r="I29" s="3" t="n">
        <v>423267290</v>
      </c>
      <c r="J29" s="4" t="n">
        <v>0.5</v>
      </c>
      <c r="K29" s="3" t="n">
        <v>211633645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L30" s="16"/>
      <c r="M30" s="5" t="s">
        <v>21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18" t="s">
        <v>21</v>
      </c>
    </row>
    <row r="44" customFormat="false" ht="11.25" hidden="false" customHeight="false" outlineLevel="0" collapsed="false">
      <c r="L44" s="16"/>
      <c r="M44" s="5" t="s">
        <v>112</v>
      </c>
    </row>
    <row r="45" customFormat="false" ht="11.25" hidden="false" customHeight="false" outlineLevel="0" collapsed="false">
      <c r="L45" s="16"/>
      <c r="M45" s="5" t="s">
        <v>21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112</v>
      </c>
    </row>
    <row r="53" customFormat="false" ht="11.25" hidden="false" customHeight="false" outlineLevel="0" collapsed="false">
      <c r="L53" s="16"/>
      <c r="M53" s="5" t="s">
        <v>21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18" t="s">
        <v>21</v>
      </c>
    </row>
    <row r="56" customFormat="false" ht="11.25" hidden="false" customHeight="false" outlineLevel="0" collapsed="false">
      <c r="L56" s="16"/>
      <c r="M56" s="5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112</v>
      </c>
    </row>
    <row r="73" customFormat="false" ht="11.25" hidden="false" customHeight="false" outlineLevel="0" collapsed="false">
      <c r="L73" s="16"/>
      <c r="M73" s="5" t="s">
        <v>21</v>
      </c>
    </row>
    <row r="74" customFormat="false" ht="11.25" hidden="false" customHeight="false" outlineLevel="0" collapsed="false">
      <c r="L74" s="16"/>
      <c r="M74" s="5" t="s">
        <v>112</v>
      </c>
    </row>
    <row r="75" customFormat="false" ht="11.25" hidden="false" customHeight="false" outlineLevel="0" collapsed="false">
      <c r="L75" s="16"/>
      <c r="M75" s="5" t="s">
        <v>21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112</v>
      </c>
    </row>
    <row r="79" customFormat="false" ht="11.25" hidden="false" customHeight="false" outlineLevel="0" collapsed="false">
      <c r="L79" s="16"/>
      <c r="M79" s="5" t="s">
        <v>21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112</v>
      </c>
    </row>
    <row r="88" customFormat="false" ht="11.25" hidden="false" customHeight="false" outlineLevel="0" collapsed="false">
      <c r="L88" s="16"/>
      <c r="M88" s="5" t="s">
        <v>21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112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21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112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21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18" t="s">
        <v>21</v>
      </c>
    </row>
    <row r="105" customFormat="false" ht="11.25" hidden="false" customHeight="false" outlineLevel="0" collapsed="false">
      <c r="L105" s="16"/>
      <c r="M105" s="5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112</v>
      </c>
    </row>
    <row r="120" customFormat="false" ht="11.25" hidden="false" customHeight="false" outlineLevel="0" collapsed="false">
      <c r="L120" s="16"/>
      <c r="M120" s="5" t="s">
        <v>21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112</v>
      </c>
    </row>
    <row r="123" customFormat="false" ht="11.25" hidden="false" customHeight="false" outlineLevel="0" collapsed="false">
      <c r="L123" s="16"/>
      <c r="M123" s="5" t="s">
        <v>21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112</v>
      </c>
    </row>
    <row r="127" customFormat="false" ht="11.25" hidden="false" customHeight="false" outlineLevel="0" collapsed="false">
      <c r="L127" s="16"/>
      <c r="M127" s="5" t="s">
        <v>21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112</v>
      </c>
    </row>
    <row r="131" customFormat="false" ht="11.25" hidden="false" customHeight="false" outlineLevel="0" collapsed="false">
      <c r="L131" s="16"/>
      <c r="M131" s="5" t="s">
        <v>21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112</v>
      </c>
    </row>
    <row r="135" customFormat="false" ht="11.25" hidden="false" customHeight="false" outlineLevel="0" collapsed="false">
      <c r="L135" s="16"/>
      <c r="M135" s="5" t="s">
        <v>21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112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21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18" t="s">
        <v>21</v>
      </c>
    </row>
    <row r="144" customFormat="false" ht="11.25" hidden="false" customHeight="false" outlineLevel="0" collapsed="false">
      <c r="L144" s="16"/>
      <c r="M144" s="5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112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21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112</v>
      </c>
    </row>
    <row r="154" customFormat="false" ht="11.25" hidden="false" customHeight="false" outlineLevel="0" collapsed="false">
      <c r="L154" s="16"/>
      <c r="M154" s="5" t="s">
        <v>21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112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21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112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21</v>
      </c>
    </row>
    <row r="164" customFormat="false" ht="11.25" hidden="false" customHeight="false" outlineLevel="0" collapsed="false">
      <c r="L164" s="16"/>
      <c r="M164" s="5" t="s">
        <v>112</v>
      </c>
    </row>
    <row r="165" customFormat="false" ht="11.25" hidden="false" customHeight="false" outlineLevel="0" collapsed="false">
      <c r="L165" s="16"/>
      <c r="M165" s="5" t="s">
        <v>21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112</v>
      </c>
    </row>
    <row r="168" customFormat="false" ht="11.25" hidden="false" customHeight="false" outlineLevel="0" collapsed="false">
      <c r="L168" s="16"/>
      <c r="M168" s="5" t="s">
        <v>21</v>
      </c>
    </row>
    <row r="169" customFormat="false" ht="11.25" hidden="false" customHeight="false" outlineLevel="0" collapsed="false">
      <c r="L169" s="16"/>
      <c r="M169" s="5" t="s">
        <v>112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21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112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21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112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21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112</v>
      </c>
    </row>
    <row r="188" customFormat="false" ht="11.25" hidden="false" customHeight="false" outlineLevel="0" collapsed="false">
      <c r="L188" s="16"/>
      <c r="M188" s="5" t="s">
        <v>21</v>
      </c>
    </row>
    <row r="189" customFormat="false" ht="11.25" hidden="false" customHeight="false" outlineLevel="0" collapsed="false">
      <c r="L189" s="16"/>
      <c r="M189" s="5" t="s">
        <v>112</v>
      </c>
    </row>
    <row r="190" customFormat="false" ht="11.25" hidden="false" customHeight="false" outlineLevel="0" collapsed="false">
      <c r="L190" s="16"/>
      <c r="M190" s="5" t="s">
        <v>21</v>
      </c>
    </row>
    <row r="191" customFormat="false" ht="11.25" hidden="false" customHeight="false" outlineLevel="0" collapsed="false">
      <c r="L191" s="16"/>
      <c r="M191" s="5" t="s">
        <v>112</v>
      </c>
    </row>
    <row r="192" customFormat="false" ht="11.25" hidden="false" customHeight="false" outlineLevel="0" collapsed="false">
      <c r="L192" s="16"/>
      <c r="M192" s="5" t="s">
        <v>21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112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21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18" t="s">
        <v>21</v>
      </c>
    </row>
    <row r="206" customFormat="false" ht="11.25" hidden="false" customHeight="false" outlineLevel="0" collapsed="false">
      <c r="L206" s="16"/>
      <c r="M206" s="5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112</v>
      </c>
    </row>
    <row r="218" customFormat="false" ht="11.25" hidden="false" customHeight="false" outlineLevel="0" collapsed="false">
      <c r="L218" s="16"/>
      <c r="M218" s="5" t="s">
        <v>21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112</v>
      </c>
    </row>
    <row r="267" customFormat="false" ht="11.25" hidden="false" customHeight="false" outlineLevel="0" collapsed="false">
      <c r="L267" s="16"/>
      <c r="M267" s="5" t="s">
        <v>21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112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21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112</v>
      </c>
    </row>
    <row r="284" customFormat="false" ht="11.25" hidden="false" customHeight="false" outlineLevel="0" collapsed="false">
      <c r="L284" s="16"/>
      <c r="M284" s="5" t="s">
        <v>21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112</v>
      </c>
    </row>
    <row r="288" customFormat="false" ht="11.25" hidden="false" customHeight="false" outlineLevel="0" collapsed="false">
      <c r="L288" s="16"/>
      <c r="M288" s="5" t="s">
        <v>21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112</v>
      </c>
    </row>
    <row r="302" customFormat="false" ht="11.25" hidden="false" customHeight="false" outlineLevel="0" collapsed="false">
      <c r="L302" s="16"/>
      <c r="M302" s="5" t="s">
        <v>21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112</v>
      </c>
    </row>
    <row r="305" customFormat="false" ht="11.25" hidden="false" customHeight="false" outlineLevel="0" collapsed="false">
      <c r="L305" s="16"/>
      <c r="M305" s="5" t="s">
        <v>21</v>
      </c>
    </row>
    <row r="306" customFormat="false" ht="11.25" hidden="false" customHeight="false" outlineLevel="0" collapsed="false">
      <c r="L306" s="16"/>
      <c r="M306" s="5" t="s">
        <v>112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21</v>
      </c>
    </row>
    <row r="309" customFormat="false" ht="11.25" hidden="false" customHeight="false" outlineLevel="0" collapsed="false">
      <c r="L309" s="16"/>
      <c r="M309" s="5" t="s">
        <v>112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21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112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21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112</v>
      </c>
    </row>
    <row r="333" customFormat="false" ht="11.25" hidden="false" customHeight="false" outlineLevel="0" collapsed="false">
      <c r="L333" s="16"/>
      <c r="M333" s="5" t="s">
        <v>21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112</v>
      </c>
    </row>
    <row r="339" customFormat="false" ht="11.25" hidden="false" customHeight="false" outlineLevel="0" collapsed="false">
      <c r="L339" s="16"/>
      <c r="M339" s="5" t="s">
        <v>21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112</v>
      </c>
    </row>
    <row r="342" customFormat="false" ht="11.25" hidden="false" customHeight="false" outlineLevel="0" collapsed="false">
      <c r="L342" s="16"/>
      <c r="M342" s="5" t="s">
        <v>21</v>
      </c>
    </row>
    <row r="343" customFormat="false" ht="11.25" hidden="false" customHeight="false" outlineLevel="0" collapsed="false">
      <c r="L343" s="16"/>
      <c r="M343" s="5" t="s">
        <v>112</v>
      </c>
    </row>
    <row r="344" customFormat="false" ht="11.25" hidden="false" customHeight="false" outlineLevel="0" collapsed="false">
      <c r="L344" s="16"/>
      <c r="M344" s="5" t="s">
        <v>21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112</v>
      </c>
    </row>
    <row r="362" customFormat="false" ht="11.25" hidden="false" customHeight="false" outlineLevel="0" collapsed="false">
      <c r="L362" s="16"/>
      <c r="M362" s="5" t="s">
        <v>21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112</v>
      </c>
    </row>
    <row r="373" customFormat="false" ht="11.25" hidden="false" customHeight="false" outlineLevel="0" collapsed="false">
      <c r="L373" s="16"/>
      <c r="M373" s="5" t="s">
        <v>21</v>
      </c>
    </row>
    <row r="374" customFormat="false" ht="11.25" hidden="false" customHeight="false" outlineLevel="0" collapsed="false">
      <c r="L374" s="16"/>
      <c r="M374" s="5" t="s">
        <v>112</v>
      </c>
    </row>
    <row r="375" customFormat="false" ht="11.25" hidden="false" customHeight="false" outlineLevel="0" collapsed="false">
      <c r="L375" s="16"/>
      <c r="M375" s="5" t="s">
        <v>21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112</v>
      </c>
    </row>
    <row r="381" customFormat="false" ht="11.25" hidden="false" customHeight="false" outlineLevel="0" collapsed="false">
      <c r="L381" s="16"/>
      <c r="M381" s="5" t="s">
        <v>21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112</v>
      </c>
    </row>
    <row r="385" customFormat="false" ht="11.25" hidden="false" customHeight="false" outlineLevel="0" collapsed="false">
      <c r="L385" s="16"/>
      <c r="M385" s="5" t="s">
        <v>21</v>
      </c>
    </row>
    <row r="386" customFormat="false" ht="11.25" hidden="false" customHeight="false" outlineLevel="0" collapsed="false">
      <c r="L386" s="16"/>
      <c r="M386" s="5" t="s">
        <v>112</v>
      </c>
    </row>
    <row r="387" customFormat="false" ht="11.25" hidden="false" customHeight="false" outlineLevel="0" collapsed="false">
      <c r="L387" s="16"/>
      <c r="M387" s="5" t="s">
        <v>21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</sheetData>
  <mergeCells count="2">
    <mergeCell ref="A2:K2"/>
    <mergeCell ref="A3:K3"/>
  </mergeCells>
  <conditionalFormatting sqref="A30:A402">
    <cfRule type="cellIs" priority="2" operator="equal" aboveAverage="0" equalAverage="0" bottom="0" percent="0" rank="0" text="" dxfId="39">
      <formula>0</formula>
    </cfRule>
  </conditionalFormatting>
  <conditionalFormatting sqref="J4:J5 J1 J7:J65536">
    <cfRule type="cellIs" priority="3" operator="notEqual" aboveAverage="0" equalAverage="0" bottom="0" percent="0" rank="0" text="" dxfId="40">
      <formula>1</formula>
    </cfRule>
    <cfRule type="cellIs" priority="4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85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4.85"/>
    <col collapsed="false" customWidth="true" hidden="false" outlineLevel="0" max="10" min="10" style="4" width="10.41"/>
    <col collapsed="false" customWidth="true" hidden="false" outlineLevel="0" max="11" min="11" style="3" width="13.99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302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49</v>
      </c>
      <c r="C7" s="5" t="s">
        <v>150</v>
      </c>
      <c r="D7" s="5" t="s">
        <v>151</v>
      </c>
      <c r="E7" s="5" t="s">
        <v>1303</v>
      </c>
      <c r="F7" s="5"/>
      <c r="G7" s="3" t="n">
        <v>793104537</v>
      </c>
      <c r="H7" s="3" t="n">
        <v>2545</v>
      </c>
      <c r="I7" s="3" t="n">
        <v>2018451046665</v>
      </c>
      <c r="J7" s="4" t="n">
        <v>2.569779</v>
      </c>
      <c r="K7" s="3" t="n">
        <v>5186972467961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290</v>
      </c>
      <c r="C8" s="5" t="s">
        <v>291</v>
      </c>
      <c r="D8" s="5" t="s">
        <v>292</v>
      </c>
      <c r="E8" s="5" t="s">
        <v>1303</v>
      </c>
      <c r="F8" s="5"/>
      <c r="G8" s="3" t="n">
        <v>559574737</v>
      </c>
      <c r="H8" s="3" t="n">
        <v>1239</v>
      </c>
      <c r="I8" s="3" t="n">
        <v>693313099143</v>
      </c>
      <c r="J8" s="4" t="n">
        <v>7.387147</v>
      </c>
      <c r="K8" s="3" t="n">
        <v>5121606076166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390</v>
      </c>
      <c r="C9" s="5" t="s">
        <v>391</v>
      </c>
      <c r="D9" s="5" t="s">
        <v>392</v>
      </c>
      <c r="E9" s="5" t="s">
        <v>1303</v>
      </c>
      <c r="F9" s="5"/>
      <c r="G9" s="3" t="n">
        <v>100000000</v>
      </c>
      <c r="H9" s="3" t="n">
        <v>3450</v>
      </c>
      <c r="I9" s="3" t="n">
        <v>345000000000</v>
      </c>
      <c r="J9" s="4" t="n">
        <v>13.6203</v>
      </c>
      <c r="K9" s="3" t="n">
        <v>4699004259110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223</v>
      </c>
      <c r="C10" s="5" t="s">
        <v>224</v>
      </c>
      <c r="D10" s="5" t="s">
        <v>225</v>
      </c>
      <c r="E10" s="5" t="s">
        <v>1303</v>
      </c>
      <c r="F10" s="5"/>
      <c r="G10" s="3" t="n">
        <v>212129870</v>
      </c>
      <c r="H10" s="3" t="n">
        <v>5050</v>
      </c>
      <c r="I10" s="3" t="n">
        <v>1071255843500</v>
      </c>
      <c r="J10" s="4" t="n">
        <v>4.358029</v>
      </c>
      <c r="K10" s="3" t="n">
        <v>4668563913164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324</v>
      </c>
      <c r="C11" s="5" t="s">
        <v>325</v>
      </c>
      <c r="D11" s="5" t="s">
        <v>326</v>
      </c>
      <c r="E11" s="5" t="s">
        <v>1303</v>
      </c>
      <c r="F11" s="5"/>
      <c r="G11" s="3" t="n">
        <v>178500000</v>
      </c>
      <c r="H11" s="3" t="n">
        <v>2935</v>
      </c>
      <c r="I11" s="3" t="n">
        <v>523897500000</v>
      </c>
      <c r="J11" s="4" t="n">
        <v>8.344152</v>
      </c>
      <c r="K11" s="3" t="n">
        <v>4371480608468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278</v>
      </c>
      <c r="C12" s="5" t="s">
        <v>279</v>
      </c>
      <c r="D12" s="5" t="s">
        <v>280</v>
      </c>
      <c r="E12" s="5" t="s">
        <v>1303</v>
      </c>
      <c r="F12" s="5"/>
      <c r="G12" s="3" t="n">
        <v>240498241</v>
      </c>
      <c r="H12" s="3" t="n">
        <v>3300</v>
      </c>
      <c r="I12" s="3" t="n">
        <v>793644195300</v>
      </c>
      <c r="J12" s="4" t="n">
        <v>5.146478</v>
      </c>
      <c r="K12" s="3" t="n">
        <v>4084472530713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158</v>
      </c>
      <c r="C13" s="5" t="s">
        <v>159</v>
      </c>
      <c r="D13" s="5" t="s">
        <v>160</v>
      </c>
      <c r="E13" s="5" t="s">
        <v>1303</v>
      </c>
      <c r="F13" s="5"/>
      <c r="G13" s="3" t="n">
        <v>536706310</v>
      </c>
      <c r="H13" s="3" t="n">
        <v>3445</v>
      </c>
      <c r="I13" s="3" t="n">
        <v>1848953237950</v>
      </c>
      <c r="J13" s="4" t="n">
        <v>2.196083</v>
      </c>
      <c r="K13" s="3" t="n">
        <v>4060454019303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103</v>
      </c>
      <c r="C14" s="5" t="s">
        <v>104</v>
      </c>
      <c r="D14" s="5" t="s">
        <v>105</v>
      </c>
      <c r="E14" s="5" t="s">
        <v>1303</v>
      </c>
      <c r="F14" s="5"/>
      <c r="G14" s="3" t="n">
        <v>422065674</v>
      </c>
      <c r="H14" s="3" t="n">
        <v>5023</v>
      </c>
      <c r="I14" s="3" t="n">
        <v>2120035880502</v>
      </c>
      <c r="J14" s="4" t="n">
        <v>1.831187</v>
      </c>
      <c r="K14" s="3" t="n">
        <v>3882181406525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248</v>
      </c>
      <c r="C15" s="5" t="s">
        <v>249</v>
      </c>
      <c r="D15" s="5" t="s">
        <v>250</v>
      </c>
      <c r="E15" s="5" t="s">
        <v>1303</v>
      </c>
      <c r="F15" s="5"/>
      <c r="G15" s="3" t="n">
        <v>650793627</v>
      </c>
      <c r="H15" s="3" t="n">
        <v>1385</v>
      </c>
      <c r="I15" s="3" t="n">
        <v>901349173395</v>
      </c>
      <c r="J15" s="4" t="n">
        <v>4.266894</v>
      </c>
      <c r="K15" s="3" t="n">
        <v>3845961686787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10</v>
      </c>
      <c r="B16" s="5" t="s">
        <v>100</v>
      </c>
      <c r="C16" s="5" t="s">
        <v>101</v>
      </c>
      <c r="D16" s="5" t="s">
        <v>102</v>
      </c>
      <c r="E16" s="5" t="s">
        <v>1303</v>
      </c>
      <c r="F16" s="5"/>
      <c r="G16" s="3" t="n">
        <v>234311314</v>
      </c>
      <c r="H16" s="3" t="n">
        <v>5179</v>
      </c>
      <c r="I16" s="3" t="n">
        <v>1213498295206</v>
      </c>
      <c r="J16" s="4" t="n">
        <v>3.102801</v>
      </c>
      <c r="K16" s="3" t="n">
        <v>3765243537106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1</v>
      </c>
      <c r="B17" s="5" t="s">
        <v>116</v>
      </c>
      <c r="C17" s="5" t="s">
        <v>117</v>
      </c>
      <c r="D17" s="5" t="s">
        <v>118</v>
      </c>
      <c r="E17" s="5" t="s">
        <v>1303</v>
      </c>
      <c r="F17" s="5"/>
      <c r="G17" s="3" t="n">
        <v>1209111456</v>
      </c>
      <c r="H17" s="3" t="n">
        <v>2345</v>
      </c>
      <c r="I17" s="3" t="n">
        <v>2835366364320</v>
      </c>
      <c r="J17" s="4" t="n">
        <v>1.233043</v>
      </c>
      <c r="K17" s="3" t="n">
        <v>3496127845495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2</v>
      </c>
      <c r="B18" s="5" t="s">
        <v>88</v>
      </c>
      <c r="C18" s="5" t="s">
        <v>89</v>
      </c>
      <c r="D18" s="5" t="s">
        <v>90</v>
      </c>
      <c r="E18" s="5" t="s">
        <v>1303</v>
      </c>
      <c r="F18" s="5"/>
      <c r="G18" s="3" t="n">
        <v>455923249</v>
      </c>
      <c r="H18" s="3" t="n">
        <v>9840</v>
      </c>
      <c r="I18" s="3" t="n">
        <v>4486284770160</v>
      </c>
      <c r="J18" s="4" t="n">
        <v>0.7596499</v>
      </c>
      <c r="K18" s="3" t="n">
        <v>3408005922310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3</v>
      </c>
      <c r="B19" s="5" t="s">
        <v>67</v>
      </c>
      <c r="C19" s="5" t="s">
        <v>68</v>
      </c>
      <c r="D19" s="5" t="s">
        <v>69</v>
      </c>
      <c r="E19" s="5" t="s">
        <v>1303</v>
      </c>
      <c r="F19" s="5"/>
      <c r="G19" s="3" t="n">
        <v>525228322</v>
      </c>
      <c r="H19" s="3" t="n">
        <v>14850</v>
      </c>
      <c r="I19" s="3" t="n">
        <v>7799640581700</v>
      </c>
      <c r="J19" s="4" t="n">
        <v>0.4358954</v>
      </c>
      <c r="K19" s="3" t="n">
        <v>3399827786310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4</v>
      </c>
      <c r="B20" s="5" t="s">
        <v>49</v>
      </c>
      <c r="C20" s="5" t="s">
        <v>50</v>
      </c>
      <c r="D20" s="5" t="s">
        <v>51</v>
      </c>
      <c r="E20" s="5"/>
      <c r="F20" s="5" t="s">
        <v>1303</v>
      </c>
      <c r="G20" s="3" t="n">
        <v>317103501</v>
      </c>
      <c r="H20" s="3" t="n">
        <v>32000</v>
      </c>
      <c r="I20" s="3" t="n">
        <v>10147312032000</v>
      </c>
      <c r="J20" s="4" t="n">
        <v>0.3203802</v>
      </c>
      <c r="K20" s="3" t="n">
        <v>3250997666228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5</v>
      </c>
      <c r="B21" s="5" t="s">
        <v>146</v>
      </c>
      <c r="C21" s="5" t="s">
        <v>147</v>
      </c>
      <c r="D21" s="5" t="s">
        <v>148</v>
      </c>
      <c r="E21" s="5" t="s">
        <v>1303</v>
      </c>
      <c r="F21" s="5"/>
      <c r="G21" s="3" t="n">
        <v>288956191</v>
      </c>
      <c r="H21" s="3" t="n">
        <v>7479</v>
      </c>
      <c r="I21" s="3" t="n">
        <v>2161103352489</v>
      </c>
      <c r="J21" s="4" t="n">
        <v>1.501651</v>
      </c>
      <c r="K21" s="3" t="n">
        <v>3245223630776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6</v>
      </c>
      <c r="B22" s="5" t="s">
        <v>79</v>
      </c>
      <c r="C22" s="5" t="s">
        <v>80</v>
      </c>
      <c r="D22" s="5" t="s">
        <v>81</v>
      </c>
      <c r="E22" s="5" t="s">
        <v>1303</v>
      </c>
      <c r="F22" s="5"/>
      <c r="G22" s="3" t="n">
        <v>674955074</v>
      </c>
      <c r="H22" s="3" t="n">
        <v>8855</v>
      </c>
      <c r="I22" s="3" t="n">
        <v>5976727180270</v>
      </c>
      <c r="J22" s="4" t="n">
        <v>0.5417458</v>
      </c>
      <c r="K22" s="3" t="n">
        <v>3237866739469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7</v>
      </c>
      <c r="B23" s="5" t="s">
        <v>239</v>
      </c>
      <c r="C23" s="5" t="s">
        <v>240</v>
      </c>
      <c r="D23" s="5" t="s">
        <v>241</v>
      </c>
      <c r="E23" s="5" t="s">
        <v>1303</v>
      </c>
      <c r="F23" s="5"/>
      <c r="G23" s="3" t="n">
        <v>894370160</v>
      </c>
      <c r="H23" s="3" t="n">
        <v>1120</v>
      </c>
      <c r="I23" s="3" t="n">
        <v>1001694579200</v>
      </c>
      <c r="J23" s="4" t="n">
        <v>3.137741</v>
      </c>
      <c r="K23" s="3" t="n">
        <v>3143058478474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8</v>
      </c>
      <c r="B24" s="5" t="s">
        <v>52</v>
      </c>
      <c r="C24" s="5" t="s">
        <v>53</v>
      </c>
      <c r="D24" s="5" t="s">
        <v>54</v>
      </c>
      <c r="E24" s="5"/>
      <c r="F24" s="5" t="s">
        <v>1303</v>
      </c>
      <c r="G24" s="3" t="n">
        <v>5479348898</v>
      </c>
      <c r="H24" s="3" t="n">
        <v>1738</v>
      </c>
      <c r="I24" s="3" t="n">
        <v>9523108384724</v>
      </c>
      <c r="J24" s="4" t="n">
        <v>0.3246283</v>
      </c>
      <c r="K24" s="3" t="n">
        <v>3091470423884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9</v>
      </c>
      <c r="B25" s="5" t="s">
        <v>25</v>
      </c>
      <c r="C25" s="5" t="s">
        <v>26</v>
      </c>
      <c r="D25" s="5" t="s">
        <v>27</v>
      </c>
      <c r="E25" s="5" t="s">
        <v>1303</v>
      </c>
      <c r="F25" s="5"/>
      <c r="G25" s="3" t="n">
        <v>235656373</v>
      </c>
      <c r="H25" s="3" t="n">
        <v>133000</v>
      </c>
      <c r="I25" s="3" t="n">
        <v>31342297609000</v>
      </c>
      <c r="J25" s="4" t="n">
        <v>0.09851496</v>
      </c>
      <c r="K25" s="3" t="n">
        <v>3087685170690</v>
      </c>
      <c r="L25" s="15"/>
      <c r="M25" s="5" t="s">
        <v>21</v>
      </c>
      <c r="N25" s="6" t="n">
        <f aca="false">0*(1)</f>
        <v>0</v>
      </c>
    </row>
    <row r="26" s="18" customFormat="true" ht="11.25" hidden="false" customHeight="false" outlineLevel="0" collapsed="false">
      <c r="A26" s="17" t="n">
        <v>20</v>
      </c>
      <c r="B26" s="18" t="s">
        <v>305</v>
      </c>
      <c r="C26" s="18" t="s">
        <v>306</v>
      </c>
      <c r="D26" s="18" t="s">
        <v>307</v>
      </c>
      <c r="E26" s="18" t="s">
        <v>1303</v>
      </c>
      <c r="G26" s="19" t="n">
        <v>106026840</v>
      </c>
      <c r="H26" s="19" t="n">
        <v>5600</v>
      </c>
      <c r="I26" s="19" t="n">
        <v>593750304000</v>
      </c>
      <c r="J26" s="20" t="n">
        <v>5.01496</v>
      </c>
      <c r="K26" s="19" t="n">
        <v>2977634196143</v>
      </c>
      <c r="L26" s="15"/>
      <c r="M26" s="18" t="s">
        <v>21</v>
      </c>
      <c r="N26" s="23" t="n">
        <f aca="false">0*(1)</f>
        <v>0</v>
      </c>
    </row>
    <row r="27" customFormat="false" ht="11.25" hidden="false" customHeight="false" outlineLevel="0" collapsed="false">
      <c r="A27" s="14" t="n">
        <v>21</v>
      </c>
      <c r="B27" s="5" t="s">
        <v>61</v>
      </c>
      <c r="C27" s="5" t="s">
        <v>62</v>
      </c>
      <c r="D27" s="5" t="s">
        <v>63</v>
      </c>
      <c r="E27" s="5"/>
      <c r="F27" s="5"/>
      <c r="G27" s="3" t="n">
        <v>5613566954</v>
      </c>
      <c r="H27" s="3" t="n">
        <v>1448</v>
      </c>
      <c r="I27" s="3" t="n">
        <v>8128444949392</v>
      </c>
      <c r="J27" s="4" t="n">
        <v>0.3581148</v>
      </c>
      <c r="K27" s="3" t="n">
        <v>2910916508875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2</v>
      </c>
      <c r="B28" s="5" t="s">
        <v>287</v>
      </c>
      <c r="C28" s="5" t="s">
        <v>288</v>
      </c>
      <c r="D28" s="5" t="s">
        <v>289</v>
      </c>
      <c r="E28" s="5"/>
      <c r="F28" s="5"/>
      <c r="G28" s="3" t="n">
        <v>48337499</v>
      </c>
      <c r="H28" s="3" t="n">
        <v>14900</v>
      </c>
      <c r="I28" s="3" t="n">
        <v>720228735100</v>
      </c>
      <c r="J28" s="4" t="n">
        <v>0.3</v>
      </c>
      <c r="K28" s="3" t="n">
        <v>216068629116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3</v>
      </c>
      <c r="B29" s="5" t="s">
        <v>211</v>
      </c>
      <c r="C29" s="5" t="s">
        <v>212</v>
      </c>
      <c r="D29" s="5" t="s">
        <v>213</v>
      </c>
      <c r="E29" s="5" t="s">
        <v>1303</v>
      </c>
      <c r="F29" s="5"/>
      <c r="G29" s="3" t="n">
        <v>195471676</v>
      </c>
      <c r="H29" s="3" t="n">
        <v>5668</v>
      </c>
      <c r="I29" s="3" t="n">
        <v>1107933459568</v>
      </c>
      <c r="J29" s="4" t="n">
        <v>2.566803</v>
      </c>
      <c r="K29" s="3" t="n">
        <v>2843847432320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4</v>
      </c>
      <c r="B30" s="5" t="s">
        <v>217</v>
      </c>
      <c r="C30" s="5" t="s">
        <v>218</v>
      </c>
      <c r="D30" s="5" t="s">
        <v>219</v>
      </c>
      <c r="E30" s="5" t="s">
        <v>1303</v>
      </c>
      <c r="F30" s="5"/>
      <c r="G30" s="3" t="n">
        <v>448286569</v>
      </c>
      <c r="H30" s="3" t="n">
        <v>2446</v>
      </c>
      <c r="I30" s="3" t="n">
        <v>1096508947774</v>
      </c>
      <c r="J30" s="4" t="n">
        <v>2.504127</v>
      </c>
      <c r="K30" s="3" t="n">
        <v>2745797167082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5</v>
      </c>
      <c r="B31" s="2" t="s">
        <v>168</v>
      </c>
      <c r="C31" s="2" t="s">
        <v>169</v>
      </c>
      <c r="D31" s="2" t="s">
        <v>170</v>
      </c>
      <c r="E31" s="2" t="s">
        <v>1303</v>
      </c>
      <c r="G31" s="3" t="n">
        <v>506133882</v>
      </c>
      <c r="H31" s="3" t="n">
        <v>3130</v>
      </c>
      <c r="I31" s="3" t="n">
        <v>1584199050660</v>
      </c>
      <c r="J31" s="4" t="n">
        <v>1.700099</v>
      </c>
      <c r="K31" s="3" t="n">
        <v>2693295208194</v>
      </c>
      <c r="L31" s="15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6</v>
      </c>
      <c r="B32" s="2" t="s">
        <v>342</v>
      </c>
      <c r="C32" s="2" t="s">
        <v>343</v>
      </c>
      <c r="D32" s="2" t="s">
        <v>344</v>
      </c>
      <c r="E32" s="2" t="s">
        <v>1303</v>
      </c>
      <c r="G32" s="3" t="n">
        <v>342638463</v>
      </c>
      <c r="H32" s="3" t="n">
        <v>1430</v>
      </c>
      <c r="I32" s="3" t="n">
        <v>489973002090</v>
      </c>
      <c r="J32" s="4" t="n">
        <v>5.486897</v>
      </c>
      <c r="K32" s="3" t="n">
        <v>2688431391196</v>
      </c>
      <c r="L32" s="15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7</v>
      </c>
      <c r="B33" s="2" t="s">
        <v>171</v>
      </c>
      <c r="C33" s="2" t="s">
        <v>172</v>
      </c>
      <c r="D33" s="2" t="s">
        <v>173</v>
      </c>
      <c r="E33" s="2" t="s">
        <v>1303</v>
      </c>
      <c r="G33" s="3" t="n">
        <v>238484000</v>
      </c>
      <c r="H33" s="3" t="n">
        <v>6575</v>
      </c>
      <c r="I33" s="3" t="n">
        <v>1568032300000</v>
      </c>
      <c r="J33" s="4" t="n">
        <v>1.675772</v>
      </c>
      <c r="K33" s="3" t="n">
        <v>2627664921509</v>
      </c>
      <c r="L33" s="15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8</v>
      </c>
      <c r="B34" s="2" t="s">
        <v>368</v>
      </c>
      <c r="C34" s="2" t="s">
        <v>369</v>
      </c>
      <c r="D34" s="2" t="s">
        <v>370</v>
      </c>
      <c r="E34" s="2" t="s">
        <v>1303</v>
      </c>
      <c r="G34" s="3" t="n">
        <v>42498369</v>
      </c>
      <c r="H34" s="3" t="n">
        <v>10000</v>
      </c>
      <c r="I34" s="3" t="n">
        <v>424983690000</v>
      </c>
      <c r="J34" s="4" t="n">
        <v>6.048917</v>
      </c>
      <c r="K34" s="3" t="n">
        <v>2570691191917</v>
      </c>
      <c r="L34" s="15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29</v>
      </c>
      <c r="B35" s="2" t="s">
        <v>91</v>
      </c>
      <c r="C35" s="2" t="s">
        <v>92</v>
      </c>
      <c r="D35" s="2" t="s">
        <v>93</v>
      </c>
      <c r="E35" s="2" t="s">
        <v>1303</v>
      </c>
      <c r="G35" s="3" t="n">
        <v>2303608304</v>
      </c>
      <c r="H35" s="3" t="n">
        <v>1910</v>
      </c>
      <c r="I35" s="3" t="n">
        <v>4399891860640</v>
      </c>
      <c r="J35" s="4" t="n">
        <v>0.5787231</v>
      </c>
      <c r="K35" s="3" t="n">
        <v>2546318938482</v>
      </c>
      <c r="L35" s="15"/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30</v>
      </c>
      <c r="B36" s="2" t="s">
        <v>190</v>
      </c>
      <c r="C36" s="2" t="s">
        <v>191</v>
      </c>
      <c r="D36" s="2" t="s">
        <v>192</v>
      </c>
      <c r="E36" s="2" t="s">
        <v>1303</v>
      </c>
      <c r="G36" s="3" t="n">
        <v>199190697</v>
      </c>
      <c r="H36" s="3" t="n">
        <v>6845</v>
      </c>
      <c r="I36" s="3" t="n">
        <v>1363460320965</v>
      </c>
      <c r="J36" s="4" t="n">
        <v>1.82637</v>
      </c>
      <c r="K36" s="3" t="n">
        <v>2490183027545</v>
      </c>
      <c r="L36" s="15"/>
      <c r="M36" s="5" t="s">
        <v>21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31</v>
      </c>
      <c r="B37" s="2" t="s">
        <v>242</v>
      </c>
      <c r="C37" s="2" t="s">
        <v>243</v>
      </c>
      <c r="D37" s="2" t="s">
        <v>244</v>
      </c>
      <c r="G37" s="3" t="n">
        <v>105494769</v>
      </c>
      <c r="H37" s="3" t="n">
        <v>8980</v>
      </c>
      <c r="I37" s="3" t="n">
        <v>947343025620</v>
      </c>
      <c r="J37" s="4" t="n">
        <v>1</v>
      </c>
      <c r="K37" s="3" t="n">
        <v>947343025620</v>
      </c>
      <c r="L37" s="15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32</v>
      </c>
      <c r="B38" s="2" t="s">
        <v>233</v>
      </c>
      <c r="C38" s="2" t="s">
        <v>234</v>
      </c>
      <c r="D38" s="2" t="s">
        <v>235</v>
      </c>
      <c r="G38" s="3" t="n">
        <v>118605307</v>
      </c>
      <c r="H38" s="3" t="n">
        <v>8450</v>
      </c>
      <c r="I38" s="3" t="n">
        <v>1002214844150</v>
      </c>
      <c r="J38" s="4" t="n">
        <v>0.4</v>
      </c>
      <c r="K38" s="3" t="n">
        <v>400885943634</v>
      </c>
      <c r="L38" s="15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33</v>
      </c>
      <c r="B39" s="2" t="s">
        <v>43</v>
      </c>
      <c r="C39" s="2" t="s">
        <v>44</v>
      </c>
      <c r="D39" s="2" t="s">
        <v>45</v>
      </c>
      <c r="E39" s="2" t="s">
        <v>1303</v>
      </c>
      <c r="G39" s="3" t="n">
        <v>1525195321</v>
      </c>
      <c r="H39" s="3" t="n">
        <v>8475</v>
      </c>
      <c r="I39" s="3" t="n">
        <v>12926030345475</v>
      </c>
      <c r="J39" s="4" t="n">
        <v>0.1868849</v>
      </c>
      <c r="K39" s="3" t="n">
        <v>2415680401294</v>
      </c>
      <c r="L39" s="15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34</v>
      </c>
      <c r="B40" s="2" t="s">
        <v>132</v>
      </c>
      <c r="C40" s="2" t="s">
        <v>133</v>
      </c>
      <c r="D40" s="2" t="s">
        <v>134</v>
      </c>
      <c r="G40" s="3" t="n">
        <v>172406296</v>
      </c>
      <c r="H40" s="3" t="n">
        <v>15550</v>
      </c>
      <c r="I40" s="3" t="n">
        <v>2680917902800</v>
      </c>
      <c r="J40" s="4" t="n">
        <v>1</v>
      </c>
      <c r="K40" s="3" t="n">
        <v>2680917902800</v>
      </c>
      <c r="L40" s="15"/>
      <c r="M40" s="5" t="s">
        <v>21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5</v>
      </c>
      <c r="B41" s="2" t="s">
        <v>184</v>
      </c>
      <c r="C41" s="2" t="s">
        <v>185</v>
      </c>
      <c r="D41" s="2" t="s">
        <v>186</v>
      </c>
      <c r="G41" s="3" t="n">
        <v>105669131</v>
      </c>
      <c r="H41" s="3" t="n">
        <v>4220</v>
      </c>
      <c r="I41" s="3" t="n">
        <v>445923732820</v>
      </c>
      <c r="J41" s="4" t="n">
        <v>0.4</v>
      </c>
      <c r="K41" s="3" t="n">
        <v>178369495786</v>
      </c>
      <c r="L41" s="15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6</v>
      </c>
      <c r="B42" s="2" t="s">
        <v>97</v>
      </c>
      <c r="C42" s="2" t="s">
        <v>98</v>
      </c>
      <c r="D42" s="2" t="s">
        <v>99</v>
      </c>
      <c r="G42" s="3" t="n">
        <v>329749216</v>
      </c>
      <c r="H42" s="3" t="n">
        <v>10700</v>
      </c>
      <c r="I42" s="3" t="n">
        <v>3528316611200</v>
      </c>
      <c r="J42" s="4" t="n">
        <v>1</v>
      </c>
      <c r="K42" s="3" t="n">
        <v>3528316611200</v>
      </c>
      <c r="L42" s="15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7</v>
      </c>
      <c r="B43" s="2" t="s">
        <v>362</v>
      </c>
      <c r="C43" s="2" t="s">
        <v>363</v>
      </c>
      <c r="D43" s="2" t="s">
        <v>364</v>
      </c>
      <c r="G43" s="3" t="n">
        <v>325957242</v>
      </c>
      <c r="H43" s="3" t="n">
        <v>1381</v>
      </c>
      <c r="I43" s="3" t="n">
        <v>450146951202</v>
      </c>
      <c r="J43" s="4" t="n">
        <v>1</v>
      </c>
      <c r="K43" s="3" t="n">
        <v>450146951202</v>
      </c>
      <c r="L43" s="15"/>
      <c r="M43" s="5" t="s">
        <v>21</v>
      </c>
      <c r="N43" s="6" t="n">
        <f aca="false">0*(1)</f>
        <v>0</v>
      </c>
    </row>
    <row r="44" customFormat="false" ht="11.25" hidden="false" customHeight="false" outlineLevel="0" collapsed="false">
      <c r="A44" s="14" t="n">
        <v>38</v>
      </c>
      <c r="B44" s="2" t="s">
        <v>119</v>
      </c>
      <c r="C44" s="2" t="s">
        <v>120</v>
      </c>
      <c r="D44" s="2" t="s">
        <v>121</v>
      </c>
      <c r="G44" s="3" t="n">
        <v>146896322</v>
      </c>
      <c r="H44" s="3" t="n">
        <v>5700</v>
      </c>
      <c r="I44" s="3" t="n">
        <v>837309035400</v>
      </c>
      <c r="J44" s="4" t="n">
        <v>1</v>
      </c>
      <c r="K44" s="3" t="n">
        <v>837309035400</v>
      </c>
      <c r="L44" s="15"/>
      <c r="M44" s="18" t="s">
        <v>21</v>
      </c>
      <c r="N44" s="6" t="n">
        <f aca="false">0*(1)</f>
        <v>0</v>
      </c>
    </row>
    <row r="45" customFormat="false" ht="11.25" hidden="false" customHeight="false" outlineLevel="0" collapsed="false">
      <c r="A45" s="14" t="n">
        <v>39</v>
      </c>
      <c r="B45" s="2" t="s">
        <v>257</v>
      </c>
      <c r="C45" s="2" t="s">
        <v>258</v>
      </c>
      <c r="D45" s="2" t="s">
        <v>259</v>
      </c>
      <c r="G45" s="3" t="n">
        <v>168505420</v>
      </c>
      <c r="H45" s="3" t="n">
        <v>5200</v>
      </c>
      <c r="I45" s="3" t="n">
        <v>876228184000</v>
      </c>
      <c r="J45" s="4" t="n">
        <v>1</v>
      </c>
      <c r="K45" s="3" t="n">
        <v>876228184000</v>
      </c>
      <c r="L45" s="15"/>
      <c r="M45" s="5" t="s">
        <v>21</v>
      </c>
      <c r="N45" s="6" t="n">
        <f aca="false">0*(1)</f>
        <v>0</v>
      </c>
    </row>
    <row r="46" s="18" customFormat="true" ht="11.25" hidden="false" customHeight="false" outlineLevel="0" collapsed="false">
      <c r="A46" s="17" t="n">
        <v>40</v>
      </c>
      <c r="B46" s="18" t="s">
        <v>152</v>
      </c>
      <c r="C46" s="18" t="s">
        <v>153</v>
      </c>
      <c r="D46" s="18" t="s">
        <v>154</v>
      </c>
      <c r="E46" s="18" t="s">
        <v>1303</v>
      </c>
      <c r="G46" s="19" t="n">
        <v>202573008</v>
      </c>
      <c r="H46" s="19" t="n">
        <v>9450</v>
      </c>
      <c r="I46" s="19" t="n">
        <v>1914314925600</v>
      </c>
      <c r="J46" s="20" t="n">
        <v>1.062576</v>
      </c>
      <c r="K46" s="19" t="n">
        <v>2034104289864</v>
      </c>
      <c r="L46" s="15"/>
      <c r="M46" s="18" t="s">
        <v>21</v>
      </c>
      <c r="N46" s="23" t="n">
        <f aca="false">0*(1)</f>
        <v>0</v>
      </c>
    </row>
    <row r="47" customFormat="false" ht="11.25" hidden="false" customHeight="false" outlineLevel="0" collapsed="false">
      <c r="A47" s="14" t="n">
        <v>41</v>
      </c>
      <c r="B47" s="2" t="s">
        <v>40</v>
      </c>
      <c r="C47" s="2" t="s">
        <v>41</v>
      </c>
      <c r="D47" s="2" t="s">
        <v>42</v>
      </c>
      <c r="E47" s="2" t="s">
        <v>1303</v>
      </c>
      <c r="F47" s="2" t="s">
        <v>1304</v>
      </c>
      <c r="G47" s="3" t="n">
        <v>630899224</v>
      </c>
      <c r="H47" s="3" t="n">
        <v>32000</v>
      </c>
      <c r="I47" s="3" t="n">
        <v>20188775168000</v>
      </c>
      <c r="J47" s="4" t="n">
        <v>0.1001598</v>
      </c>
      <c r="K47" s="3" t="n">
        <v>2022103262964</v>
      </c>
      <c r="L47" s="15"/>
      <c r="M47" s="5" t="s">
        <v>21</v>
      </c>
      <c r="N47" s="6" t="n">
        <f aca="false">0*(1)</f>
        <v>0</v>
      </c>
    </row>
    <row r="48" customFormat="false" ht="11.25" hidden="false" customHeight="false" outlineLevel="0" collapsed="false">
      <c r="A48" s="14" t="n">
        <v>42</v>
      </c>
      <c r="B48" s="2" t="s">
        <v>254</v>
      </c>
      <c r="C48" s="2" t="s">
        <v>255</v>
      </c>
      <c r="D48" s="2" t="s">
        <v>256</v>
      </c>
      <c r="G48" s="3" t="n">
        <v>342853084</v>
      </c>
      <c r="H48" s="3" t="n">
        <v>2600</v>
      </c>
      <c r="I48" s="3" t="n">
        <v>891418018400</v>
      </c>
      <c r="J48" s="4" t="n">
        <v>0.5</v>
      </c>
      <c r="K48" s="3" t="n">
        <v>445709009200</v>
      </c>
      <c r="L48" s="15"/>
      <c r="M48" s="5" t="s">
        <v>21</v>
      </c>
      <c r="N48" s="6" t="n">
        <f aca="false">0*(1)</f>
        <v>0</v>
      </c>
    </row>
    <row r="49" customFormat="false" ht="11.25" hidden="false" customHeight="false" outlineLevel="0" collapsed="false">
      <c r="A49" s="14" t="n">
        <v>48</v>
      </c>
      <c r="B49" s="2" t="s">
        <v>46</v>
      </c>
      <c r="C49" s="2" t="s">
        <v>47</v>
      </c>
      <c r="D49" s="2" t="s">
        <v>48</v>
      </c>
      <c r="E49" s="2" t="s">
        <v>1303</v>
      </c>
      <c r="F49" s="2" t="s">
        <v>1304</v>
      </c>
      <c r="G49" s="3" t="n">
        <v>445752132</v>
      </c>
      <c r="H49" s="3" t="n">
        <v>26050</v>
      </c>
      <c r="I49" s="3" t="n">
        <v>11611843038600</v>
      </c>
      <c r="J49" s="4" t="n">
        <v>0.1483788</v>
      </c>
      <c r="K49" s="3" t="n">
        <v>1722951040029</v>
      </c>
      <c r="L49" s="15"/>
      <c r="M49" s="5" t="s">
        <v>21</v>
      </c>
      <c r="N49" s="6" t="n">
        <f aca="false">0*(1)</f>
        <v>0</v>
      </c>
    </row>
    <row r="50" customFormat="false" ht="11.25" hidden="false" customHeight="false" outlineLevel="0" collapsed="false">
      <c r="A50" s="14" t="n">
        <v>86</v>
      </c>
      <c r="B50" s="2" t="s">
        <v>425</v>
      </c>
      <c r="C50" s="2" t="s">
        <v>426</v>
      </c>
      <c r="D50" s="2" t="s">
        <v>427</v>
      </c>
      <c r="E50" s="2" t="s">
        <v>1303</v>
      </c>
      <c r="F50" s="2" t="s">
        <v>1304</v>
      </c>
      <c r="G50" s="3" t="n">
        <v>212129870</v>
      </c>
      <c r="H50" s="3" t="n">
        <v>1334</v>
      </c>
      <c r="I50" s="3" t="n">
        <v>282981246580</v>
      </c>
      <c r="J50" s="4" t="n">
        <v>0</v>
      </c>
      <c r="K50" s="3" t="n">
        <v>0</v>
      </c>
      <c r="L50" s="15"/>
      <c r="M50" s="5" t="s">
        <v>21</v>
      </c>
      <c r="N50" s="6" t="n">
        <f aca="false">0*(1)</f>
        <v>0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42">
      <formula>1</formula>
    </cfRule>
    <cfRule type="cellIs" priority="3" operator="equal" aboveAverage="0" equalAverage="0" bottom="0" percent="0" rank="0" text="" dxfId="43">
      <formula>1</formula>
    </cfRule>
  </conditionalFormatting>
  <conditionalFormatting sqref="A51:A403">
    <cfRule type="cellIs" priority="4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2.56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997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7</v>
      </c>
      <c r="C7" s="5" t="s">
        <v>18</v>
      </c>
      <c r="D7" s="5" t="s">
        <v>19</v>
      </c>
      <c r="E7" s="5" t="s">
        <v>998</v>
      </c>
      <c r="F7" s="5"/>
      <c r="G7" s="3" t="n">
        <v>1342910258</v>
      </c>
      <c r="H7" s="3" t="n">
        <v>50350</v>
      </c>
      <c r="I7" s="3" t="n">
        <v>676155314903</v>
      </c>
      <c r="J7" s="4" t="n">
        <v>1</v>
      </c>
      <c r="K7" s="3" t="n">
        <v>676155314903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22</v>
      </c>
      <c r="C8" s="5" t="s">
        <v>23</v>
      </c>
      <c r="D8" s="5" t="s">
        <v>24</v>
      </c>
      <c r="E8" s="5" t="s">
        <v>998</v>
      </c>
      <c r="F8" s="5"/>
      <c r="G8" s="3" t="n">
        <v>2231121202</v>
      </c>
      <c r="H8" s="3" t="n">
        <v>29525</v>
      </c>
      <c r="I8" s="3" t="n">
        <v>658738534891</v>
      </c>
      <c r="J8" s="4" t="n">
        <v>1</v>
      </c>
      <c r="K8" s="3" t="n">
        <v>658738534891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25</v>
      </c>
      <c r="C9" s="5" t="s">
        <v>26</v>
      </c>
      <c r="D9" s="5" t="s">
        <v>27</v>
      </c>
      <c r="E9" s="5" t="s">
        <v>998</v>
      </c>
      <c r="F9" s="5"/>
      <c r="G9" s="3" t="n">
        <v>235656373</v>
      </c>
      <c r="H9" s="3" t="n">
        <v>133000</v>
      </c>
      <c r="I9" s="3" t="n">
        <v>313422976090</v>
      </c>
      <c r="J9" s="4" t="n">
        <v>0.4</v>
      </c>
      <c r="K9" s="3" t="n">
        <v>125369190436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28</v>
      </c>
      <c r="C10" s="5" t="s">
        <v>29</v>
      </c>
      <c r="D10" s="5" t="s">
        <v>30</v>
      </c>
      <c r="E10" s="5" t="s">
        <v>998</v>
      </c>
      <c r="F10" s="5"/>
      <c r="G10" s="3" t="n">
        <v>624806148</v>
      </c>
      <c r="H10" s="3" t="n">
        <v>48200</v>
      </c>
      <c r="I10" s="3" t="n">
        <v>301156563336</v>
      </c>
      <c r="J10" s="4" t="n">
        <v>1</v>
      </c>
      <c r="K10" s="3" t="n">
        <v>301156563336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40</v>
      </c>
      <c r="C11" s="5" t="s">
        <v>41</v>
      </c>
      <c r="D11" s="5" t="s">
        <v>42</v>
      </c>
      <c r="E11" s="5" t="s">
        <v>998</v>
      </c>
      <c r="F11" s="5"/>
      <c r="G11" s="3" t="n">
        <v>630899224</v>
      </c>
      <c r="H11" s="3" t="n">
        <v>32000</v>
      </c>
      <c r="I11" s="3" t="n">
        <v>201887751680</v>
      </c>
      <c r="J11" s="4" t="n">
        <v>1</v>
      </c>
      <c r="K11" s="3" t="n">
        <v>201887751680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49</v>
      </c>
      <c r="C12" s="5" t="s">
        <v>50</v>
      </c>
      <c r="D12" s="5" t="s">
        <v>51</v>
      </c>
      <c r="E12" s="5" t="s">
        <v>998</v>
      </c>
      <c r="F12" s="5"/>
      <c r="G12" s="3" t="n">
        <v>317103501</v>
      </c>
      <c r="H12" s="3" t="n">
        <v>32000</v>
      </c>
      <c r="I12" s="3" t="n">
        <v>101473120320</v>
      </c>
      <c r="J12" s="4" t="n">
        <v>0.3</v>
      </c>
      <c r="K12" s="3" t="n">
        <v>30441936096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58</v>
      </c>
      <c r="C13" s="5" t="s">
        <v>59</v>
      </c>
      <c r="D13" s="5" t="s">
        <v>60</v>
      </c>
      <c r="E13" s="5" t="s">
        <v>998</v>
      </c>
      <c r="F13" s="5"/>
      <c r="G13" s="3" t="n">
        <v>342903562</v>
      </c>
      <c r="H13" s="3" t="n">
        <v>27400</v>
      </c>
      <c r="I13" s="3" t="n">
        <v>93955575988</v>
      </c>
      <c r="J13" s="4" t="n">
        <v>1</v>
      </c>
      <c r="K13" s="3" t="n">
        <v>93955575988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64</v>
      </c>
      <c r="C14" s="5" t="s">
        <v>65</v>
      </c>
      <c r="D14" s="5" t="s">
        <v>66</v>
      </c>
      <c r="E14" s="5" t="s">
        <v>998</v>
      </c>
      <c r="F14" s="5"/>
      <c r="G14" s="3" t="n">
        <v>156186715</v>
      </c>
      <c r="H14" s="3" t="n">
        <v>51050</v>
      </c>
      <c r="I14" s="3" t="n">
        <v>79733318008</v>
      </c>
      <c r="J14" s="4" t="n">
        <v>0.15</v>
      </c>
      <c r="K14" s="3" t="n">
        <v>11959997701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73</v>
      </c>
      <c r="C15" s="5" t="s">
        <v>74</v>
      </c>
      <c r="D15" s="5" t="s">
        <v>75</v>
      </c>
      <c r="E15" s="5" t="s">
        <v>998</v>
      </c>
      <c r="F15" s="5"/>
      <c r="G15" s="3" t="n">
        <v>650346416</v>
      </c>
      <c r="H15" s="3" t="n">
        <v>9850</v>
      </c>
      <c r="I15" s="3" t="n">
        <v>64059121976</v>
      </c>
      <c r="J15" s="4" t="n">
        <v>1</v>
      </c>
      <c r="K15" s="3" t="n">
        <v>64059121976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10</v>
      </c>
      <c r="B16" s="5" t="s">
        <v>76</v>
      </c>
      <c r="C16" s="5" t="s">
        <v>77</v>
      </c>
      <c r="D16" s="5" t="s">
        <v>78</v>
      </c>
      <c r="E16" s="5" t="s">
        <v>998</v>
      </c>
      <c r="F16" s="5"/>
      <c r="G16" s="3" t="n">
        <v>211015760</v>
      </c>
      <c r="H16" s="3" t="n">
        <v>29200</v>
      </c>
      <c r="I16" s="3" t="n">
        <v>61616601920</v>
      </c>
      <c r="J16" s="4" t="n">
        <v>0.4</v>
      </c>
      <c r="K16" s="3" t="n">
        <v>24646640768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1</v>
      </c>
      <c r="B17" s="5" t="s">
        <v>82</v>
      </c>
      <c r="C17" s="5" t="s">
        <v>83</v>
      </c>
      <c r="D17" s="5" t="s">
        <v>84</v>
      </c>
      <c r="E17" s="5" t="s">
        <v>998</v>
      </c>
      <c r="F17" s="5"/>
      <c r="G17" s="3" t="n">
        <v>351217276</v>
      </c>
      <c r="H17" s="3" t="n">
        <v>14450</v>
      </c>
      <c r="I17" s="3" t="n">
        <v>50750896382</v>
      </c>
      <c r="J17" s="4" t="n">
        <v>0.2</v>
      </c>
      <c r="K17" s="3" t="n">
        <v>10150179276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2</v>
      </c>
      <c r="B18" s="5" t="s">
        <v>94</v>
      </c>
      <c r="C18" s="5" t="s">
        <v>95</v>
      </c>
      <c r="D18" s="5" t="s">
        <v>96</v>
      </c>
      <c r="E18" s="5" t="s">
        <v>998</v>
      </c>
      <c r="F18" s="5"/>
      <c r="G18" s="3" t="n">
        <v>398345944</v>
      </c>
      <c r="H18" s="3" t="n">
        <v>9300</v>
      </c>
      <c r="I18" s="3" t="n">
        <v>37046172792</v>
      </c>
      <c r="J18" s="4" t="n">
        <v>1</v>
      </c>
      <c r="K18" s="3" t="n">
        <v>37046172792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3</v>
      </c>
      <c r="B19" s="5" t="s">
        <v>171</v>
      </c>
      <c r="C19" s="5" t="s">
        <v>172</v>
      </c>
      <c r="D19" s="5" t="s">
        <v>173</v>
      </c>
      <c r="E19" s="5" t="s">
        <v>998</v>
      </c>
      <c r="F19" s="5"/>
      <c r="G19" s="3" t="n">
        <v>238484000</v>
      </c>
      <c r="H19" s="3" t="n">
        <v>6575</v>
      </c>
      <c r="I19" s="3" t="n">
        <v>15680323000</v>
      </c>
      <c r="J19" s="4" t="n">
        <v>0.75</v>
      </c>
      <c r="K19" s="3" t="n">
        <v>11760242250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4</v>
      </c>
      <c r="B20" s="5" t="s">
        <v>196</v>
      </c>
      <c r="C20" s="5" t="s">
        <v>197</v>
      </c>
      <c r="D20" s="5" t="s">
        <v>198</v>
      </c>
      <c r="E20" s="5" t="s">
        <v>998</v>
      </c>
      <c r="F20" s="5"/>
      <c r="G20" s="3" t="n">
        <v>207334243</v>
      </c>
      <c r="H20" s="3" t="n">
        <v>6338</v>
      </c>
      <c r="I20" s="3" t="n">
        <v>13140844321</v>
      </c>
      <c r="J20" s="4" t="n">
        <v>0.75</v>
      </c>
      <c r="K20" s="3" t="n">
        <v>9855633241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5</v>
      </c>
      <c r="B21" s="5" t="s">
        <v>236</v>
      </c>
      <c r="C21" s="5" t="s">
        <v>237</v>
      </c>
      <c r="D21" s="5" t="s">
        <v>238</v>
      </c>
      <c r="E21" s="5" t="s">
        <v>998</v>
      </c>
      <c r="F21" s="5"/>
      <c r="G21" s="3" t="n">
        <v>2449397220</v>
      </c>
      <c r="H21" s="3" t="n">
        <v>409</v>
      </c>
      <c r="I21" s="3" t="n">
        <v>10018034630</v>
      </c>
      <c r="J21" s="4" t="n">
        <v>0.4</v>
      </c>
      <c r="K21" s="3" t="n">
        <v>4007213852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6</v>
      </c>
      <c r="B22" s="5" t="s">
        <v>269</v>
      </c>
      <c r="C22" s="5" t="s">
        <v>270</v>
      </c>
      <c r="D22" s="5" t="s">
        <v>271</v>
      </c>
      <c r="E22" s="5" t="s">
        <v>998</v>
      </c>
      <c r="F22" s="5"/>
      <c r="G22" s="3" t="n">
        <v>360311212</v>
      </c>
      <c r="H22" s="3" t="n">
        <v>2295</v>
      </c>
      <c r="I22" s="3" t="n">
        <v>8269142315</v>
      </c>
      <c r="J22" s="4" t="n">
        <v>1</v>
      </c>
      <c r="K22" s="3" t="n">
        <v>8269142315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7</v>
      </c>
      <c r="B23" s="5" t="s">
        <v>359</v>
      </c>
      <c r="C23" s="5" t="s">
        <v>360</v>
      </c>
      <c r="D23" s="5" t="s">
        <v>361</v>
      </c>
      <c r="E23" s="5" t="s">
        <v>998</v>
      </c>
      <c r="F23" s="5"/>
      <c r="G23" s="3" t="n">
        <v>1062031086</v>
      </c>
      <c r="H23" s="3" t="n">
        <v>430</v>
      </c>
      <c r="I23" s="3" t="n">
        <v>4566733670</v>
      </c>
      <c r="J23" s="4" t="n">
        <v>0.75</v>
      </c>
      <c r="K23" s="3" t="n">
        <v>3425050252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8</v>
      </c>
      <c r="B24" s="5" t="s">
        <v>371</v>
      </c>
      <c r="C24" s="5" t="s">
        <v>372</v>
      </c>
      <c r="D24" s="5" t="s">
        <v>373</v>
      </c>
      <c r="E24" s="5" t="s">
        <v>998</v>
      </c>
      <c r="F24" s="5"/>
      <c r="G24" s="3" t="n">
        <v>554829167</v>
      </c>
      <c r="H24" s="3" t="n">
        <v>737</v>
      </c>
      <c r="I24" s="3" t="n">
        <v>4089090961</v>
      </c>
      <c r="J24" s="4" t="n">
        <v>0.75</v>
      </c>
      <c r="K24" s="3" t="n">
        <v>3066818221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9</v>
      </c>
      <c r="B25" s="5" t="s">
        <v>415</v>
      </c>
      <c r="C25" s="5" t="s">
        <v>416</v>
      </c>
      <c r="D25" s="5" t="s">
        <v>417</v>
      </c>
      <c r="E25" s="5" t="s">
        <v>998</v>
      </c>
      <c r="F25" s="5"/>
      <c r="G25" s="3" t="n">
        <v>231120330</v>
      </c>
      <c r="H25" s="3" t="n">
        <v>1340</v>
      </c>
      <c r="I25" s="3" t="n">
        <v>3097012422</v>
      </c>
      <c r="J25" s="4" t="n">
        <v>1</v>
      </c>
      <c r="K25" s="3" t="n">
        <v>3097012422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20</v>
      </c>
      <c r="B26" s="5" t="s">
        <v>429</v>
      </c>
      <c r="C26" s="5" t="s">
        <v>430</v>
      </c>
      <c r="D26" s="5" t="s">
        <v>431</v>
      </c>
      <c r="E26" s="5"/>
      <c r="F26" s="5" t="s">
        <v>998</v>
      </c>
      <c r="G26" s="3" t="n">
        <v>27290916</v>
      </c>
      <c r="H26" s="3" t="n">
        <v>10000</v>
      </c>
      <c r="I26" s="3" t="n">
        <v>2729091600</v>
      </c>
      <c r="J26" s="4" t="n">
        <v>0.75</v>
      </c>
      <c r="K26" s="3" t="n">
        <v>2046818700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21</v>
      </c>
      <c r="B27" s="5" t="s">
        <v>458</v>
      </c>
      <c r="C27" s="5" t="s">
        <v>459</v>
      </c>
      <c r="D27" s="5" t="s">
        <v>460</v>
      </c>
      <c r="E27" s="5"/>
      <c r="F27" s="5"/>
      <c r="G27" s="3" t="n">
        <v>526713602</v>
      </c>
      <c r="H27" s="3" t="n">
        <v>465</v>
      </c>
      <c r="I27" s="3" t="n">
        <v>2449218249</v>
      </c>
      <c r="J27" s="4" t="n">
        <v>0.4</v>
      </c>
      <c r="K27" s="3" t="n">
        <v>979687300</v>
      </c>
      <c r="L27" s="15" t="s">
        <v>396</v>
      </c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2</v>
      </c>
      <c r="B28" s="5" t="s">
        <v>479</v>
      </c>
      <c r="C28" s="5" t="s">
        <v>480</v>
      </c>
      <c r="D28" s="5" t="s">
        <v>481</v>
      </c>
      <c r="E28" s="5" t="s">
        <v>998</v>
      </c>
      <c r="F28" s="5" t="s">
        <v>999</v>
      </c>
      <c r="G28" s="3" t="n">
        <v>376141981</v>
      </c>
      <c r="H28" s="3" t="n">
        <v>604</v>
      </c>
      <c r="I28" s="3" t="n">
        <v>2271897565</v>
      </c>
      <c r="J28" s="4" t="n">
        <v>1</v>
      </c>
      <c r="K28" s="3" t="n">
        <v>2271897565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3</v>
      </c>
      <c r="B29" s="5" t="s">
        <v>518</v>
      </c>
      <c r="C29" s="5" t="s">
        <v>519</v>
      </c>
      <c r="D29" s="5" t="s">
        <v>520</v>
      </c>
      <c r="E29" s="5"/>
      <c r="F29" s="5"/>
      <c r="G29" s="3" t="n">
        <v>142841293</v>
      </c>
      <c r="H29" s="3" t="n">
        <v>1262</v>
      </c>
      <c r="I29" s="3" t="n">
        <v>1802657118</v>
      </c>
      <c r="J29" s="4" t="n">
        <v>0.75</v>
      </c>
      <c r="K29" s="3" t="n">
        <v>1351992838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4</v>
      </c>
      <c r="B30" s="5" t="s">
        <v>601</v>
      </c>
      <c r="C30" s="5" t="s">
        <v>602</v>
      </c>
      <c r="D30" s="5" t="s">
        <v>603</v>
      </c>
      <c r="E30" s="5"/>
      <c r="F30" s="5"/>
      <c r="G30" s="3" t="n">
        <v>523414600</v>
      </c>
      <c r="H30" s="3" t="n">
        <v>240</v>
      </c>
      <c r="I30" s="3" t="n">
        <v>1256195040</v>
      </c>
      <c r="J30" s="4" t="n">
        <v>0.2</v>
      </c>
      <c r="K30" s="3" t="n">
        <v>251239008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1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2.56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00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43</v>
      </c>
      <c r="C7" s="5" t="s">
        <v>44</v>
      </c>
      <c r="D7" s="5" t="s">
        <v>45</v>
      </c>
      <c r="E7" s="5" t="s">
        <v>1001</v>
      </c>
      <c r="F7" s="5"/>
      <c r="G7" s="3" t="n">
        <v>1525195321</v>
      </c>
      <c r="H7" s="3" t="n">
        <v>8475</v>
      </c>
      <c r="I7" s="3" t="n">
        <v>129260303455</v>
      </c>
      <c r="J7" s="4" t="n">
        <v>1</v>
      </c>
      <c r="K7" s="3" t="n">
        <v>129260303455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52</v>
      </c>
      <c r="C8" s="5" t="s">
        <v>53</v>
      </c>
      <c r="D8" s="5" t="s">
        <v>54</v>
      </c>
      <c r="E8" s="5" t="s">
        <v>1001</v>
      </c>
      <c r="F8" s="5"/>
      <c r="G8" s="3" t="n">
        <v>5479348898</v>
      </c>
      <c r="H8" s="3" t="n">
        <v>1738</v>
      </c>
      <c r="I8" s="3" t="n">
        <v>95231083847</v>
      </c>
      <c r="J8" s="4" t="n">
        <v>1</v>
      </c>
      <c r="K8" s="3" t="n">
        <v>95231083847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61</v>
      </c>
      <c r="C9" s="5" t="s">
        <v>62</v>
      </c>
      <c r="D9" s="5" t="s">
        <v>63</v>
      </c>
      <c r="E9" s="5" t="s">
        <v>1001</v>
      </c>
      <c r="F9" s="5"/>
      <c r="G9" s="3" t="n">
        <v>5613566954</v>
      </c>
      <c r="H9" s="3" t="n">
        <v>1448</v>
      </c>
      <c r="I9" s="3" t="n">
        <v>81284449494</v>
      </c>
      <c r="J9" s="4" t="n">
        <v>0.75</v>
      </c>
      <c r="K9" s="3" t="n">
        <v>60963337120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79</v>
      </c>
      <c r="C10" s="5" t="s">
        <v>80</v>
      </c>
      <c r="D10" s="5" t="s">
        <v>81</v>
      </c>
      <c r="E10" s="5" t="s">
        <v>1001</v>
      </c>
      <c r="F10" s="5"/>
      <c r="G10" s="3" t="n">
        <v>674955074</v>
      </c>
      <c r="H10" s="3" t="n">
        <v>8855</v>
      </c>
      <c r="I10" s="3" t="n">
        <v>59767271803</v>
      </c>
      <c r="J10" s="4" t="n">
        <v>0.5</v>
      </c>
      <c r="K10" s="3" t="n">
        <v>29883635901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85</v>
      </c>
      <c r="C11" s="5" t="s">
        <v>86</v>
      </c>
      <c r="D11" s="5" t="s">
        <v>87</v>
      </c>
      <c r="E11" s="5" t="s">
        <v>1001</v>
      </c>
      <c r="F11" s="5"/>
      <c r="G11" s="3" t="n">
        <v>362772673</v>
      </c>
      <c r="H11" s="3" t="n">
        <v>13350</v>
      </c>
      <c r="I11" s="3" t="n">
        <v>48430151846</v>
      </c>
      <c r="J11" s="4" t="n">
        <v>1</v>
      </c>
      <c r="K11" s="3" t="n">
        <v>48430151846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88</v>
      </c>
      <c r="C12" s="5" t="s">
        <v>89</v>
      </c>
      <c r="D12" s="5" t="s">
        <v>90</v>
      </c>
      <c r="E12" s="5" t="s">
        <v>1001</v>
      </c>
      <c r="F12" s="5"/>
      <c r="G12" s="3" t="n">
        <v>455923249</v>
      </c>
      <c r="H12" s="3" t="n">
        <v>9840</v>
      </c>
      <c r="I12" s="3" t="n">
        <v>44862847702</v>
      </c>
      <c r="J12" s="4" t="n">
        <v>0.5</v>
      </c>
      <c r="K12" s="3" t="n">
        <v>22431423851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91</v>
      </c>
      <c r="C13" s="5" t="s">
        <v>92</v>
      </c>
      <c r="D13" s="5" t="s">
        <v>93</v>
      </c>
      <c r="E13" s="5" t="s">
        <v>1001</v>
      </c>
      <c r="F13" s="5"/>
      <c r="G13" s="3" t="n">
        <v>2303608304</v>
      </c>
      <c r="H13" s="3" t="n">
        <v>1910</v>
      </c>
      <c r="I13" s="3" t="n">
        <v>43998918606</v>
      </c>
      <c r="J13" s="4" t="n">
        <v>1</v>
      </c>
      <c r="K13" s="3" t="n">
        <v>43998918606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100</v>
      </c>
      <c r="C14" s="5" t="s">
        <v>101</v>
      </c>
      <c r="D14" s="5" t="s">
        <v>102</v>
      </c>
      <c r="E14" s="5" t="s">
        <v>1001</v>
      </c>
      <c r="F14" s="5"/>
      <c r="G14" s="3" t="n">
        <v>234311314</v>
      </c>
      <c r="H14" s="3" t="n">
        <v>5179</v>
      </c>
      <c r="I14" s="3" t="n">
        <v>12134982952</v>
      </c>
      <c r="J14" s="4" t="n">
        <v>1</v>
      </c>
      <c r="K14" s="3" t="n">
        <v>12134982952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0</v>
      </c>
      <c r="B15" s="5" t="s">
        <v>103</v>
      </c>
      <c r="C15" s="5" t="s">
        <v>104</v>
      </c>
      <c r="D15" s="5" t="s">
        <v>105</v>
      </c>
      <c r="E15" s="5" t="s">
        <v>1001</v>
      </c>
      <c r="F15" s="5"/>
      <c r="G15" s="3" t="n">
        <v>422065674</v>
      </c>
      <c r="H15" s="3" t="n">
        <v>5023</v>
      </c>
      <c r="I15" s="3" t="n">
        <v>21200358805</v>
      </c>
      <c r="J15" s="4" t="n">
        <v>1</v>
      </c>
      <c r="K15" s="3" t="n">
        <v>21200358805</v>
      </c>
      <c r="L15" s="15" t="s">
        <v>106</v>
      </c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9</v>
      </c>
      <c r="B16" s="5" t="s">
        <v>116</v>
      </c>
      <c r="C16" s="5" t="s">
        <v>117</v>
      </c>
      <c r="D16" s="5" t="s">
        <v>118</v>
      </c>
      <c r="E16" s="5" t="s">
        <v>1001</v>
      </c>
      <c r="F16" s="5"/>
      <c r="G16" s="3" t="n">
        <v>1209111456</v>
      </c>
      <c r="H16" s="3" t="n">
        <v>2345</v>
      </c>
      <c r="I16" s="3" t="n">
        <v>28353663643</v>
      </c>
      <c r="J16" s="4" t="n">
        <v>0.75</v>
      </c>
      <c r="K16" s="3" t="n">
        <v>21265247732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0</v>
      </c>
      <c r="B17" s="5" t="s">
        <v>146</v>
      </c>
      <c r="C17" s="5" t="s">
        <v>147</v>
      </c>
      <c r="D17" s="5" t="s">
        <v>148</v>
      </c>
      <c r="E17" s="5" t="s">
        <v>1001</v>
      </c>
      <c r="F17" s="5"/>
      <c r="G17" s="3" t="n">
        <v>288956191</v>
      </c>
      <c r="H17" s="3" t="n">
        <v>7479</v>
      </c>
      <c r="I17" s="3" t="n">
        <v>21611033525</v>
      </c>
      <c r="J17" s="4" t="n">
        <v>0.5</v>
      </c>
      <c r="K17" s="3" t="n">
        <v>10805516762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1</v>
      </c>
      <c r="B18" s="5" t="s">
        <v>149</v>
      </c>
      <c r="C18" s="5" t="s">
        <v>150</v>
      </c>
      <c r="D18" s="5" t="s">
        <v>151</v>
      </c>
      <c r="E18" s="5" t="s">
        <v>1001</v>
      </c>
      <c r="F18" s="5"/>
      <c r="G18" s="3" t="n">
        <v>793104537</v>
      </c>
      <c r="H18" s="3" t="n">
        <v>2545</v>
      </c>
      <c r="I18" s="3" t="n">
        <v>20184510467</v>
      </c>
      <c r="J18" s="4" t="n">
        <v>1</v>
      </c>
      <c r="K18" s="3" t="n">
        <v>20184510467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2</v>
      </c>
      <c r="B19" s="5" t="s">
        <v>165</v>
      </c>
      <c r="C19" s="5" t="s">
        <v>166</v>
      </c>
      <c r="D19" s="5" t="s">
        <v>167</v>
      </c>
      <c r="E19" s="5" t="s">
        <v>1001</v>
      </c>
      <c r="F19" s="5"/>
      <c r="G19" s="3" t="n">
        <v>1280926195</v>
      </c>
      <c r="H19" s="3" t="n">
        <v>1240</v>
      </c>
      <c r="I19" s="3" t="n">
        <v>15883484818</v>
      </c>
      <c r="J19" s="4" t="n">
        <v>1</v>
      </c>
      <c r="K19" s="3" t="n">
        <v>1588348481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3</v>
      </c>
      <c r="B20" s="5" t="s">
        <v>181</v>
      </c>
      <c r="C20" s="5" t="s">
        <v>182</v>
      </c>
      <c r="D20" s="5" t="s">
        <v>183</v>
      </c>
      <c r="E20" s="5" t="s">
        <v>1001</v>
      </c>
      <c r="F20" s="5"/>
      <c r="G20" s="3" t="n">
        <v>587682650</v>
      </c>
      <c r="H20" s="3" t="n">
        <v>2385</v>
      </c>
      <c r="I20" s="3" t="n">
        <v>14016231203</v>
      </c>
      <c r="J20" s="4" t="n">
        <v>0.5</v>
      </c>
      <c r="K20" s="3" t="n">
        <v>7008115601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4</v>
      </c>
      <c r="B21" s="5" t="s">
        <v>233</v>
      </c>
      <c r="C21" s="5" t="s">
        <v>234</v>
      </c>
      <c r="D21" s="5" t="s">
        <v>235</v>
      </c>
      <c r="E21" s="5" t="s">
        <v>1001</v>
      </c>
      <c r="F21" s="5"/>
      <c r="G21" s="3" t="n">
        <v>118605307</v>
      </c>
      <c r="H21" s="3" t="n">
        <v>8450</v>
      </c>
      <c r="I21" s="3" t="n">
        <v>10022148442</v>
      </c>
      <c r="J21" s="4" t="n">
        <v>0.4</v>
      </c>
      <c r="K21" s="3" t="n">
        <v>4008859377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5</v>
      </c>
      <c r="B22" s="5" t="s">
        <v>260</v>
      </c>
      <c r="C22" s="5" t="s">
        <v>261</v>
      </c>
      <c r="D22" s="5" t="s">
        <v>262</v>
      </c>
      <c r="E22" s="5" t="s">
        <v>1001</v>
      </c>
      <c r="F22" s="5"/>
      <c r="G22" s="3" t="n">
        <v>264592114</v>
      </c>
      <c r="H22" s="3" t="n">
        <v>1400</v>
      </c>
      <c r="I22" s="3" t="n">
        <v>3704289596</v>
      </c>
      <c r="J22" s="4" t="n">
        <v>1</v>
      </c>
      <c r="K22" s="3" t="n">
        <v>3704289596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0</v>
      </c>
      <c r="B23" s="5" t="s">
        <v>266</v>
      </c>
      <c r="C23" s="5" t="s">
        <v>267</v>
      </c>
      <c r="D23" s="5" t="s">
        <v>268</v>
      </c>
      <c r="E23" s="5" t="s">
        <v>1001</v>
      </c>
      <c r="F23" s="5"/>
      <c r="G23" s="3" t="n">
        <v>264592114</v>
      </c>
      <c r="H23" s="3" t="n">
        <v>580</v>
      </c>
      <c r="I23" s="3" t="n">
        <v>1534634261</v>
      </c>
      <c r="J23" s="4" t="n">
        <v>0.75</v>
      </c>
      <c r="K23" s="3" t="n">
        <v>1150975696</v>
      </c>
      <c r="L23" s="15" t="s">
        <v>106</v>
      </c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0</v>
      </c>
      <c r="B24" s="5" t="s">
        <v>263</v>
      </c>
      <c r="C24" s="5" t="s">
        <v>264</v>
      </c>
      <c r="D24" s="5" t="s">
        <v>265</v>
      </c>
      <c r="E24" s="5" t="s">
        <v>1001</v>
      </c>
      <c r="F24" s="5"/>
      <c r="G24" s="3" t="n">
        <v>264592114</v>
      </c>
      <c r="H24" s="3" t="n">
        <v>1191</v>
      </c>
      <c r="I24" s="3" t="n">
        <v>3151292078</v>
      </c>
      <c r="J24" s="4" t="n">
        <v>1</v>
      </c>
      <c r="K24" s="3" t="n">
        <v>3151292078</v>
      </c>
      <c r="L24" s="15" t="s">
        <v>106</v>
      </c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6</v>
      </c>
      <c r="B25" s="5" t="s">
        <v>275</v>
      </c>
      <c r="C25" s="5" t="s">
        <v>276</v>
      </c>
      <c r="D25" s="5" t="s">
        <v>277</v>
      </c>
      <c r="E25" s="5"/>
      <c r="F25" s="5"/>
      <c r="G25" s="3" t="n">
        <v>127208745</v>
      </c>
      <c r="H25" s="3" t="n">
        <v>6450</v>
      </c>
      <c r="I25" s="3" t="n">
        <v>8204964053</v>
      </c>
      <c r="J25" s="4" t="n">
        <v>0.4</v>
      </c>
      <c r="K25" s="3" t="n">
        <v>3281985621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17</v>
      </c>
      <c r="B26" s="5" t="s">
        <v>290</v>
      </c>
      <c r="C26" s="5" t="s">
        <v>291</v>
      </c>
      <c r="D26" s="5" t="s">
        <v>292</v>
      </c>
      <c r="E26" s="5"/>
      <c r="F26" s="5"/>
      <c r="G26" s="3" t="n">
        <v>559574737</v>
      </c>
      <c r="H26" s="3" t="n">
        <v>1239</v>
      </c>
      <c r="I26" s="3" t="n">
        <v>6933130991</v>
      </c>
      <c r="J26" s="4" t="n">
        <v>1</v>
      </c>
      <c r="K26" s="3" t="n">
        <v>6933130991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18</v>
      </c>
      <c r="B27" s="5" t="s">
        <v>302</v>
      </c>
      <c r="C27" s="5" t="s">
        <v>303</v>
      </c>
      <c r="D27" s="5" t="s">
        <v>304</v>
      </c>
      <c r="E27" s="5"/>
      <c r="F27" s="5"/>
      <c r="G27" s="3" t="n">
        <v>85140050</v>
      </c>
      <c r="H27" s="3" t="n">
        <v>7000</v>
      </c>
      <c r="I27" s="3" t="n">
        <v>5959803500</v>
      </c>
      <c r="J27" s="4" t="n">
        <v>1</v>
      </c>
      <c r="K27" s="3" t="n">
        <v>5959803500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19</v>
      </c>
      <c r="B28" s="5" t="s">
        <v>311</v>
      </c>
      <c r="C28" s="5" t="s">
        <v>312</v>
      </c>
      <c r="D28" s="5" t="s">
        <v>313</v>
      </c>
      <c r="E28" s="5"/>
      <c r="F28" s="5"/>
      <c r="G28" s="3" t="n">
        <v>2102240970</v>
      </c>
      <c r="H28" s="3" t="n">
        <v>270</v>
      </c>
      <c r="I28" s="3" t="n">
        <v>5676050619</v>
      </c>
      <c r="J28" s="4" t="n">
        <v>0.75</v>
      </c>
      <c r="K28" s="3" t="n">
        <v>4257037964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0</v>
      </c>
      <c r="B29" s="5" t="s">
        <v>318</v>
      </c>
      <c r="C29" s="5" t="s">
        <v>319</v>
      </c>
      <c r="D29" s="5" t="s">
        <v>320</v>
      </c>
      <c r="E29" s="5"/>
      <c r="F29" s="5"/>
      <c r="G29" s="3" t="n">
        <v>166113169</v>
      </c>
      <c r="H29" s="3" t="n">
        <v>3240</v>
      </c>
      <c r="I29" s="3" t="n">
        <v>5382066676</v>
      </c>
      <c r="J29" s="4" t="n">
        <v>0.75</v>
      </c>
      <c r="K29" s="3" t="n">
        <v>4036550007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1</v>
      </c>
      <c r="B30" s="5" t="s">
        <v>327</v>
      </c>
      <c r="C30" s="5" t="s">
        <v>328</v>
      </c>
      <c r="D30" s="5" t="s">
        <v>329</v>
      </c>
      <c r="E30" s="5"/>
      <c r="F30" s="5"/>
      <c r="G30" s="3" t="n">
        <v>421395803</v>
      </c>
      <c r="H30" s="3" t="n">
        <v>1237</v>
      </c>
      <c r="I30" s="3" t="n">
        <v>5212666083</v>
      </c>
      <c r="J30" s="4" t="n">
        <v>1</v>
      </c>
      <c r="K30" s="3" t="n">
        <v>5212666083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2.56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02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31</v>
      </c>
      <c r="C7" s="5" t="s">
        <v>32</v>
      </c>
      <c r="D7" s="5" t="s">
        <v>33</v>
      </c>
      <c r="E7" s="5" t="s">
        <v>1003</v>
      </c>
      <c r="F7" s="5"/>
      <c r="G7" s="3" t="n">
        <v>1496364622</v>
      </c>
      <c r="H7" s="3" t="n">
        <v>19700</v>
      </c>
      <c r="I7" s="3" t="n">
        <v>294783830534</v>
      </c>
      <c r="J7" s="4" t="n">
        <v>0.75</v>
      </c>
      <c r="K7" s="3" t="n">
        <v>221087872901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34</v>
      </c>
      <c r="C8" s="5" t="s">
        <v>35</v>
      </c>
      <c r="D8" s="5" t="s">
        <v>36</v>
      </c>
      <c r="E8" s="5" t="s">
        <v>1003</v>
      </c>
      <c r="F8" s="5"/>
      <c r="G8" s="3" t="n">
        <v>1850154903</v>
      </c>
      <c r="H8" s="3" t="n">
        <v>14085</v>
      </c>
      <c r="I8" s="3" t="n">
        <v>260594318088</v>
      </c>
      <c r="J8" s="4" t="n">
        <v>1</v>
      </c>
      <c r="K8" s="3" t="n">
        <v>260594318088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37</v>
      </c>
      <c r="C9" s="5" t="s">
        <v>38</v>
      </c>
      <c r="D9" s="5" t="s">
        <v>39</v>
      </c>
      <c r="E9" s="5" t="s">
        <v>1003</v>
      </c>
      <c r="F9" s="5"/>
      <c r="G9" s="3" t="n">
        <v>5220000000</v>
      </c>
      <c r="H9" s="3" t="n">
        <v>4890</v>
      </c>
      <c r="I9" s="3" t="n">
        <v>255258000000</v>
      </c>
      <c r="J9" s="4" t="n">
        <v>1</v>
      </c>
      <c r="K9" s="3" t="n">
        <v>255258000000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46</v>
      </c>
      <c r="C10" s="5" t="s">
        <v>47</v>
      </c>
      <c r="D10" s="5" t="s">
        <v>48</v>
      </c>
      <c r="E10" s="5" t="s">
        <v>1003</v>
      </c>
      <c r="F10" s="5"/>
      <c r="G10" s="3" t="n">
        <v>445752132</v>
      </c>
      <c r="H10" s="3" t="n">
        <v>26050</v>
      </c>
      <c r="I10" s="3" t="n">
        <v>116118430386</v>
      </c>
      <c r="J10" s="4" t="n">
        <v>0.5</v>
      </c>
      <c r="K10" s="3" t="n">
        <v>58059215193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55</v>
      </c>
      <c r="C11" s="5" t="s">
        <v>56</v>
      </c>
      <c r="D11" s="5" t="s">
        <v>57</v>
      </c>
      <c r="E11" s="5" t="s">
        <v>1003</v>
      </c>
      <c r="F11" s="5"/>
      <c r="G11" s="3" t="n">
        <v>448802207</v>
      </c>
      <c r="H11" s="3" t="n">
        <v>21027</v>
      </c>
      <c r="I11" s="3" t="n">
        <v>94369640066</v>
      </c>
      <c r="J11" s="4" t="n">
        <v>1</v>
      </c>
      <c r="K11" s="3" t="n">
        <v>94369640066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67</v>
      </c>
      <c r="C12" s="5" t="s">
        <v>68</v>
      </c>
      <c r="D12" s="5" t="s">
        <v>69</v>
      </c>
      <c r="E12" s="5" t="s">
        <v>1003</v>
      </c>
      <c r="F12" s="5"/>
      <c r="G12" s="3" t="n">
        <v>525228322</v>
      </c>
      <c r="H12" s="3" t="n">
        <v>14850</v>
      </c>
      <c r="I12" s="3" t="n">
        <v>77996405817</v>
      </c>
      <c r="J12" s="4" t="n">
        <v>0.5</v>
      </c>
      <c r="K12" s="3" t="n">
        <v>38998202909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70</v>
      </c>
      <c r="C13" s="5" t="s">
        <v>71</v>
      </c>
      <c r="D13" s="5" t="s">
        <v>72</v>
      </c>
      <c r="E13" s="5" t="s">
        <v>1003</v>
      </c>
      <c r="F13" s="5"/>
      <c r="G13" s="3" t="n">
        <v>389593603</v>
      </c>
      <c r="H13" s="3" t="n">
        <v>19000</v>
      </c>
      <c r="I13" s="3" t="n">
        <v>74022784570</v>
      </c>
      <c r="J13" s="4" t="n">
        <v>1</v>
      </c>
      <c r="K13" s="3" t="n">
        <v>74022784570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97</v>
      </c>
      <c r="C14" s="5" t="s">
        <v>98</v>
      </c>
      <c r="D14" s="5" t="s">
        <v>99</v>
      </c>
      <c r="E14" s="5" t="s">
        <v>1003</v>
      </c>
      <c r="F14" s="5"/>
      <c r="G14" s="3" t="n">
        <v>329749216</v>
      </c>
      <c r="H14" s="3" t="n">
        <v>10700</v>
      </c>
      <c r="I14" s="3" t="n">
        <v>35283166112</v>
      </c>
      <c r="J14" s="4" t="n">
        <v>1</v>
      </c>
      <c r="K14" s="3" t="n">
        <v>35283166112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113</v>
      </c>
      <c r="C15" s="5" t="s">
        <v>114</v>
      </c>
      <c r="D15" s="5" t="s">
        <v>115</v>
      </c>
      <c r="E15" s="5" t="s">
        <v>1003</v>
      </c>
      <c r="F15" s="5"/>
      <c r="G15" s="3" t="n">
        <v>331892619</v>
      </c>
      <c r="H15" s="3" t="n">
        <v>8750</v>
      </c>
      <c r="I15" s="3" t="n">
        <v>29040604163</v>
      </c>
      <c r="J15" s="4" t="n">
        <v>1</v>
      </c>
      <c r="K15" s="3" t="n">
        <v>29040604163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10</v>
      </c>
      <c r="B16" s="5" t="s">
        <v>119</v>
      </c>
      <c r="C16" s="5" t="s">
        <v>120</v>
      </c>
      <c r="D16" s="5" t="s">
        <v>121</v>
      </c>
      <c r="E16" s="5" t="s">
        <v>1003</v>
      </c>
      <c r="F16" s="5"/>
      <c r="G16" s="3" t="n">
        <v>146896322</v>
      </c>
      <c r="H16" s="3" t="n">
        <v>5700</v>
      </c>
      <c r="I16" s="3" t="n">
        <v>8373090354</v>
      </c>
      <c r="J16" s="4" t="n">
        <v>1</v>
      </c>
      <c r="K16" s="3" t="n">
        <v>8373090354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1</v>
      </c>
      <c r="B17" s="5" t="s">
        <v>126</v>
      </c>
      <c r="C17" s="5" t="s">
        <v>127</v>
      </c>
      <c r="D17" s="5" t="s">
        <v>128</v>
      </c>
      <c r="E17" s="5" t="s">
        <v>1003</v>
      </c>
      <c r="F17" s="5"/>
      <c r="G17" s="3" t="n">
        <v>239072000</v>
      </c>
      <c r="H17" s="3" t="n">
        <v>11660</v>
      </c>
      <c r="I17" s="3" t="n">
        <v>27875795200</v>
      </c>
      <c r="J17" s="4" t="n">
        <v>1</v>
      </c>
      <c r="K17" s="3" t="n">
        <v>27875795200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2</v>
      </c>
      <c r="B18" s="5" t="s">
        <v>129</v>
      </c>
      <c r="C18" s="5" t="s">
        <v>130</v>
      </c>
      <c r="D18" s="5" t="s">
        <v>131</v>
      </c>
      <c r="E18" s="5" t="s">
        <v>1003</v>
      </c>
      <c r="F18" s="5"/>
      <c r="G18" s="3" t="n">
        <v>434250496</v>
      </c>
      <c r="H18" s="3" t="n">
        <v>6351</v>
      </c>
      <c r="I18" s="3" t="n">
        <v>27579249001</v>
      </c>
      <c r="J18" s="4" t="n">
        <v>1</v>
      </c>
      <c r="K18" s="3" t="n">
        <v>27579249001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3</v>
      </c>
      <c r="B19" s="5" t="s">
        <v>132</v>
      </c>
      <c r="C19" s="5" t="s">
        <v>133</v>
      </c>
      <c r="D19" s="5" t="s">
        <v>134</v>
      </c>
      <c r="E19" s="5" t="s">
        <v>1003</v>
      </c>
      <c r="F19" s="5"/>
      <c r="G19" s="3" t="n">
        <v>172406296</v>
      </c>
      <c r="H19" s="3" t="n">
        <v>15550</v>
      </c>
      <c r="I19" s="3" t="n">
        <v>26809179028</v>
      </c>
      <c r="J19" s="4" t="n">
        <v>1</v>
      </c>
      <c r="K19" s="3" t="n">
        <v>26809179028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4</v>
      </c>
      <c r="B20" s="5" t="s">
        <v>135</v>
      </c>
      <c r="C20" s="5" t="s">
        <v>136</v>
      </c>
      <c r="D20" s="5" t="s">
        <v>137</v>
      </c>
      <c r="E20" s="5" t="s">
        <v>1003</v>
      </c>
      <c r="F20" s="5"/>
      <c r="G20" s="3" t="n">
        <v>1349719254</v>
      </c>
      <c r="H20" s="3" t="n">
        <v>1895</v>
      </c>
      <c r="I20" s="3" t="n">
        <v>25577179863</v>
      </c>
      <c r="J20" s="4" t="n">
        <v>1</v>
      </c>
      <c r="K20" s="3" t="n">
        <v>25577179863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5</v>
      </c>
      <c r="B21" s="5" t="s">
        <v>142</v>
      </c>
      <c r="C21" s="5" t="s">
        <v>143</v>
      </c>
      <c r="D21" s="5" t="s">
        <v>144</v>
      </c>
      <c r="E21" s="5" t="s">
        <v>1003</v>
      </c>
      <c r="F21" s="5"/>
      <c r="G21" s="3" t="n">
        <v>543479460</v>
      </c>
      <c r="H21" s="3" t="n">
        <v>4200</v>
      </c>
      <c r="I21" s="3" t="n">
        <v>22826137320</v>
      </c>
      <c r="J21" s="4" t="n">
        <v>1</v>
      </c>
      <c r="K21" s="3" t="n">
        <v>22826137320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6</v>
      </c>
      <c r="B22" s="5" t="s">
        <v>152</v>
      </c>
      <c r="C22" s="5" t="s">
        <v>153</v>
      </c>
      <c r="D22" s="5" t="s">
        <v>154</v>
      </c>
      <c r="E22" s="5" t="s">
        <v>1003</v>
      </c>
      <c r="F22" s="5"/>
      <c r="G22" s="3" t="n">
        <v>202573008</v>
      </c>
      <c r="H22" s="3" t="n">
        <v>9450</v>
      </c>
      <c r="I22" s="3" t="n">
        <v>19143149256</v>
      </c>
      <c r="J22" s="4" t="n">
        <v>1</v>
      </c>
      <c r="K22" s="3" t="n">
        <v>19143149256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17</v>
      </c>
      <c r="B23" s="5" t="s">
        <v>155</v>
      </c>
      <c r="C23" s="5" t="s">
        <v>156</v>
      </c>
      <c r="D23" s="5" t="s">
        <v>157</v>
      </c>
      <c r="E23" s="5" t="s">
        <v>1003</v>
      </c>
      <c r="F23" s="5"/>
      <c r="G23" s="3" t="n">
        <v>98640598</v>
      </c>
      <c r="H23" s="3" t="n">
        <v>18875</v>
      </c>
      <c r="I23" s="3" t="n">
        <v>18618412873</v>
      </c>
      <c r="J23" s="4" t="n">
        <v>0.5</v>
      </c>
      <c r="K23" s="3" t="n">
        <v>9309206436</v>
      </c>
      <c r="L23" s="15"/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8</v>
      </c>
      <c r="B24" s="5" t="s">
        <v>158</v>
      </c>
      <c r="C24" s="5" t="s">
        <v>159</v>
      </c>
      <c r="D24" s="5" t="s">
        <v>160</v>
      </c>
      <c r="E24" s="5" t="s">
        <v>1003</v>
      </c>
      <c r="F24" s="5"/>
      <c r="G24" s="3" t="n">
        <v>536706310</v>
      </c>
      <c r="H24" s="3" t="n">
        <v>3445</v>
      </c>
      <c r="I24" s="3" t="n">
        <v>18489532380</v>
      </c>
      <c r="J24" s="4" t="n">
        <v>1</v>
      </c>
      <c r="K24" s="3" t="n">
        <v>18489532380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9</v>
      </c>
      <c r="B25" s="5" t="s">
        <v>168</v>
      </c>
      <c r="C25" s="5" t="s">
        <v>169</v>
      </c>
      <c r="D25" s="5" t="s">
        <v>170</v>
      </c>
      <c r="E25" s="5" t="s">
        <v>1003</v>
      </c>
      <c r="F25" s="5"/>
      <c r="G25" s="3" t="n">
        <v>506133882</v>
      </c>
      <c r="H25" s="3" t="n">
        <v>3130</v>
      </c>
      <c r="I25" s="3" t="n">
        <v>15841990507</v>
      </c>
      <c r="J25" s="4" t="n">
        <v>0.5</v>
      </c>
      <c r="K25" s="3" t="n">
        <v>7920995253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20</v>
      </c>
      <c r="B26" s="5" t="s">
        <v>174</v>
      </c>
      <c r="C26" s="5" t="s">
        <v>175</v>
      </c>
      <c r="D26" s="5" t="s">
        <v>176</v>
      </c>
      <c r="E26" s="5" t="s">
        <v>1003</v>
      </c>
      <c r="F26" s="5"/>
      <c r="G26" s="3" t="n">
        <v>1856773387</v>
      </c>
      <c r="H26" s="3" t="n">
        <v>816</v>
      </c>
      <c r="I26" s="3" t="n">
        <v>15151270838</v>
      </c>
      <c r="J26" s="4" t="n">
        <v>0.75</v>
      </c>
      <c r="K26" s="3" t="n">
        <v>11363453128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21</v>
      </c>
      <c r="B27" s="5" t="s">
        <v>184</v>
      </c>
      <c r="C27" s="5" t="s">
        <v>185</v>
      </c>
      <c r="D27" s="5" t="s">
        <v>186</v>
      </c>
      <c r="E27" s="5" t="s">
        <v>1003</v>
      </c>
      <c r="F27" s="5"/>
      <c r="G27" s="3" t="n">
        <v>105669131</v>
      </c>
      <c r="H27" s="3" t="n">
        <v>4220</v>
      </c>
      <c r="I27" s="3" t="n">
        <v>4459237328</v>
      </c>
      <c r="J27" s="4" t="n">
        <v>0.4</v>
      </c>
      <c r="K27" s="3" t="n">
        <v>1783694931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/>
      <c r="B28" s="2" t="s">
        <v>187</v>
      </c>
      <c r="C28" s="2" t="s">
        <v>188</v>
      </c>
      <c r="D28" s="2" t="s">
        <v>189</v>
      </c>
      <c r="E28" s="2" t="s">
        <v>1003</v>
      </c>
      <c r="G28" s="3" t="n">
        <v>237538277</v>
      </c>
      <c r="H28" s="3" t="n">
        <v>4000</v>
      </c>
      <c r="I28" s="3" t="n">
        <v>9501531080</v>
      </c>
      <c r="J28" s="4" t="n">
        <v>0.75</v>
      </c>
      <c r="K28" s="3" t="n">
        <v>7126148310</v>
      </c>
      <c r="L28" s="16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2</v>
      </c>
      <c r="B29" s="5" t="s">
        <v>190</v>
      </c>
      <c r="C29" s="5" t="s">
        <v>191</v>
      </c>
      <c r="D29" s="5" t="s">
        <v>192</v>
      </c>
      <c r="E29" s="5" t="s">
        <v>1003</v>
      </c>
      <c r="F29" s="5"/>
      <c r="G29" s="3" t="n">
        <v>199190697</v>
      </c>
      <c r="H29" s="3" t="n">
        <v>6845</v>
      </c>
      <c r="I29" s="3" t="n">
        <v>13634603210</v>
      </c>
      <c r="J29" s="4" t="n">
        <v>1</v>
      </c>
      <c r="K29" s="3" t="n">
        <v>13634603210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3</v>
      </c>
      <c r="B30" s="5" t="s">
        <v>193</v>
      </c>
      <c r="C30" s="5" t="s">
        <v>194</v>
      </c>
      <c r="D30" s="5" t="s">
        <v>195</v>
      </c>
      <c r="E30" s="5"/>
      <c r="F30" s="5" t="s">
        <v>1003</v>
      </c>
      <c r="G30" s="3" t="n">
        <v>472796210</v>
      </c>
      <c r="H30" s="3" t="n">
        <v>2811</v>
      </c>
      <c r="I30" s="3" t="n">
        <v>13290301463</v>
      </c>
      <c r="J30" s="4" t="n">
        <v>0.75</v>
      </c>
      <c r="K30" s="3" t="n">
        <v>9967726097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4</v>
      </c>
      <c r="B31" s="5" t="s">
        <v>199</v>
      </c>
      <c r="C31" s="5" t="s">
        <v>200</v>
      </c>
      <c r="D31" s="5" t="s">
        <v>201</v>
      </c>
      <c r="E31" s="5"/>
      <c r="F31" s="5" t="s">
        <v>1003</v>
      </c>
      <c r="G31" s="3" t="n">
        <v>389366825</v>
      </c>
      <c r="H31" s="3" t="n">
        <v>3280</v>
      </c>
      <c r="I31" s="3" t="n">
        <v>12771231860</v>
      </c>
      <c r="J31" s="4" t="n">
        <v>0.75</v>
      </c>
      <c r="K31" s="3" t="n">
        <v>9578423895</v>
      </c>
      <c r="L31" s="15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5</v>
      </c>
      <c r="B32" s="2" t="s">
        <v>202</v>
      </c>
      <c r="C32" s="2" t="s">
        <v>203</v>
      </c>
      <c r="D32" s="2" t="s">
        <v>204</v>
      </c>
      <c r="E32" s="2" t="s">
        <v>1003</v>
      </c>
      <c r="G32" s="3" t="n">
        <v>1555896503</v>
      </c>
      <c r="H32" s="3" t="n">
        <v>797</v>
      </c>
      <c r="I32" s="3" t="n">
        <v>12400495129</v>
      </c>
      <c r="J32" s="4" t="n">
        <v>1</v>
      </c>
      <c r="K32" s="3" t="n">
        <v>12400495129</v>
      </c>
      <c r="L32" s="16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6</v>
      </c>
      <c r="B33" s="2" t="s">
        <v>211</v>
      </c>
      <c r="C33" s="2" t="s">
        <v>212</v>
      </c>
      <c r="D33" s="2" t="s">
        <v>213</v>
      </c>
      <c r="G33" s="3" t="n">
        <v>195471676</v>
      </c>
      <c r="H33" s="3" t="n">
        <v>5668</v>
      </c>
      <c r="I33" s="3" t="n">
        <v>11079334596</v>
      </c>
      <c r="J33" s="4" t="n">
        <v>1</v>
      </c>
      <c r="K33" s="3" t="n">
        <v>11079334596</v>
      </c>
      <c r="L33" s="16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7</v>
      </c>
      <c r="B34" s="2" t="s">
        <v>214</v>
      </c>
      <c r="C34" s="2" t="s">
        <v>215</v>
      </c>
      <c r="D34" s="2" t="s">
        <v>216</v>
      </c>
      <c r="E34" s="2" t="s">
        <v>1003</v>
      </c>
      <c r="F34" s="2" t="s">
        <v>1004</v>
      </c>
      <c r="G34" s="3" t="n">
        <v>593039159</v>
      </c>
      <c r="H34" s="3" t="n">
        <v>1850</v>
      </c>
      <c r="I34" s="3" t="n">
        <v>10971224442</v>
      </c>
      <c r="J34" s="4" t="n">
        <v>0.5</v>
      </c>
      <c r="K34" s="3" t="n">
        <v>5485612221</v>
      </c>
      <c r="L34" s="16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28</v>
      </c>
      <c r="B35" s="2" t="s">
        <v>217</v>
      </c>
      <c r="C35" s="2" t="s">
        <v>218</v>
      </c>
      <c r="D35" s="2" t="s">
        <v>219</v>
      </c>
      <c r="G35" s="3" t="n">
        <v>448286569</v>
      </c>
      <c r="H35" s="3" t="n">
        <v>2446</v>
      </c>
      <c r="I35" s="3" t="n">
        <v>10965089478</v>
      </c>
      <c r="J35" s="4" t="n">
        <v>1</v>
      </c>
      <c r="K35" s="3" t="n">
        <v>10965089478</v>
      </c>
      <c r="L35" s="16"/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29</v>
      </c>
      <c r="B36" s="2" t="s">
        <v>223</v>
      </c>
      <c r="C36" s="2" t="s">
        <v>224</v>
      </c>
      <c r="D36" s="2" t="s">
        <v>225</v>
      </c>
      <c r="E36" s="2" t="s">
        <v>1003</v>
      </c>
      <c r="F36" s="2" t="s">
        <v>1004</v>
      </c>
      <c r="G36" s="3" t="n">
        <v>212129870</v>
      </c>
      <c r="H36" s="3" t="n">
        <v>5050</v>
      </c>
      <c r="I36" s="3" t="n">
        <v>10712558435</v>
      </c>
      <c r="J36" s="4" t="n">
        <v>1</v>
      </c>
      <c r="K36" s="3" t="n">
        <v>10712558435</v>
      </c>
      <c r="L36" s="16"/>
      <c r="M36" s="5" t="s">
        <v>21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30</v>
      </c>
      <c r="B37" s="2" t="s">
        <v>230</v>
      </c>
      <c r="C37" s="2" t="s">
        <v>231</v>
      </c>
      <c r="D37" s="2" t="s">
        <v>232</v>
      </c>
      <c r="G37" s="3" t="n">
        <v>348745100</v>
      </c>
      <c r="H37" s="3" t="n">
        <v>3004</v>
      </c>
      <c r="I37" s="3" t="n">
        <v>10476302804</v>
      </c>
      <c r="J37" s="4" t="n">
        <v>0.5</v>
      </c>
      <c r="K37" s="3" t="n">
        <v>5238151402</v>
      </c>
      <c r="L37" s="16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31</v>
      </c>
      <c r="B38" s="2" t="s">
        <v>239</v>
      </c>
      <c r="C38" s="2" t="s">
        <v>240</v>
      </c>
      <c r="D38" s="2" t="s">
        <v>241</v>
      </c>
      <c r="G38" s="3" t="n">
        <v>894370160</v>
      </c>
      <c r="H38" s="3" t="n">
        <v>1120</v>
      </c>
      <c r="I38" s="3" t="n">
        <v>10016945792</v>
      </c>
      <c r="J38" s="4" t="n">
        <v>1</v>
      </c>
      <c r="K38" s="3" t="n">
        <v>10016945792</v>
      </c>
      <c r="L38" s="16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32</v>
      </c>
      <c r="B39" s="2" t="s">
        <v>242</v>
      </c>
      <c r="C39" s="2" t="s">
        <v>243</v>
      </c>
      <c r="D39" s="2" t="s">
        <v>244</v>
      </c>
      <c r="G39" s="3" t="n">
        <v>105494769</v>
      </c>
      <c r="H39" s="3" t="n">
        <v>8980</v>
      </c>
      <c r="I39" s="3" t="n">
        <v>9473430256</v>
      </c>
      <c r="J39" s="4" t="n">
        <v>1</v>
      </c>
      <c r="K39" s="3" t="n">
        <v>9473430256</v>
      </c>
      <c r="L39" s="16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33</v>
      </c>
      <c r="B40" s="2" t="s">
        <v>245</v>
      </c>
      <c r="C40" s="2" t="s">
        <v>246</v>
      </c>
      <c r="D40" s="2" t="s">
        <v>247</v>
      </c>
      <c r="G40" s="3" t="n">
        <v>102938659</v>
      </c>
      <c r="H40" s="3" t="n">
        <v>9150</v>
      </c>
      <c r="I40" s="3" t="n">
        <v>9418887299</v>
      </c>
      <c r="J40" s="4" t="n">
        <v>0.5</v>
      </c>
      <c r="K40" s="3" t="n">
        <v>4709443649</v>
      </c>
      <c r="L40" s="16"/>
      <c r="M40" s="5" t="s">
        <v>21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4</v>
      </c>
      <c r="B41" s="2" t="s">
        <v>248</v>
      </c>
      <c r="C41" s="2" t="s">
        <v>249</v>
      </c>
      <c r="D41" s="2" t="s">
        <v>250</v>
      </c>
      <c r="G41" s="3" t="n">
        <v>650793627</v>
      </c>
      <c r="H41" s="3" t="n">
        <v>1385</v>
      </c>
      <c r="I41" s="3" t="n">
        <v>9013491734</v>
      </c>
      <c r="J41" s="4" t="n">
        <v>1</v>
      </c>
      <c r="K41" s="3" t="n">
        <v>9013491734</v>
      </c>
      <c r="L41" s="16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5</v>
      </c>
      <c r="B42" s="2" t="s">
        <v>254</v>
      </c>
      <c r="C42" s="2" t="s">
        <v>255</v>
      </c>
      <c r="D42" s="2" t="s">
        <v>256</v>
      </c>
      <c r="G42" s="3" t="n">
        <v>342853084</v>
      </c>
      <c r="H42" s="3" t="n">
        <v>2600</v>
      </c>
      <c r="I42" s="3" t="n">
        <v>8914180184</v>
      </c>
      <c r="J42" s="4" t="n">
        <v>0.5</v>
      </c>
      <c r="K42" s="3" t="n">
        <v>4457090092</v>
      </c>
      <c r="L42" s="16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6</v>
      </c>
      <c r="B43" s="2" t="s">
        <v>257</v>
      </c>
      <c r="C43" s="2" t="s">
        <v>258</v>
      </c>
      <c r="D43" s="2" t="s">
        <v>259</v>
      </c>
      <c r="G43" s="3" t="n">
        <v>168505420</v>
      </c>
      <c r="H43" s="3" t="n">
        <v>5200</v>
      </c>
      <c r="I43" s="3" t="n">
        <v>8762281840</v>
      </c>
      <c r="J43" s="4" t="n">
        <v>1</v>
      </c>
      <c r="K43" s="3" t="n">
        <v>8762281840</v>
      </c>
      <c r="L43" s="16"/>
      <c r="M43" s="5" t="s">
        <v>21</v>
      </c>
      <c r="N43" s="6" t="n">
        <f aca="false">0*(1)</f>
        <v>0</v>
      </c>
    </row>
    <row r="44" customFormat="false" ht="11.25" hidden="false" customHeight="false" outlineLevel="0" collapsed="false">
      <c r="A44" s="14" t="n">
        <v>37</v>
      </c>
      <c r="B44" s="2" t="s">
        <v>272</v>
      </c>
      <c r="C44" s="2" t="s">
        <v>273</v>
      </c>
      <c r="D44" s="2" t="s">
        <v>274</v>
      </c>
      <c r="G44" s="3" t="n">
        <v>120742578</v>
      </c>
      <c r="H44" s="3" t="n">
        <v>6835</v>
      </c>
      <c r="I44" s="3" t="n">
        <v>8252755206</v>
      </c>
      <c r="J44" s="4" t="n">
        <v>1</v>
      </c>
      <c r="K44" s="3" t="n">
        <v>8252755206</v>
      </c>
      <c r="L44" s="16"/>
      <c r="M44" s="18" t="s">
        <v>21</v>
      </c>
      <c r="N44" s="6" t="n">
        <f aca="false">0*(1)</f>
        <v>0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5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2.56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05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7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31</v>
      </c>
      <c r="C7" s="5" t="s">
        <v>32</v>
      </c>
      <c r="D7" s="5" t="s">
        <v>33</v>
      </c>
      <c r="E7" s="5" t="s">
        <v>1006</v>
      </c>
      <c r="F7" s="5"/>
      <c r="G7" s="3" t="n">
        <v>1496364622</v>
      </c>
      <c r="H7" s="3" t="n">
        <v>19700</v>
      </c>
      <c r="I7" s="3" t="n">
        <v>294783830534</v>
      </c>
      <c r="J7" s="4" t="n">
        <v>0.75</v>
      </c>
      <c r="K7" s="3" t="n">
        <v>221087872901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34</v>
      </c>
      <c r="C8" s="5" t="s">
        <v>35</v>
      </c>
      <c r="D8" s="5" t="s">
        <v>36</v>
      </c>
      <c r="E8" s="5" t="s">
        <v>1006</v>
      </c>
      <c r="F8" s="5"/>
      <c r="G8" s="3" t="n">
        <v>1850154903</v>
      </c>
      <c r="H8" s="3" t="n">
        <v>14085</v>
      </c>
      <c r="I8" s="3" t="n">
        <v>260594318088</v>
      </c>
      <c r="J8" s="4" t="n">
        <v>1</v>
      </c>
      <c r="K8" s="3" t="n">
        <v>260594318088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37</v>
      </c>
      <c r="C9" s="5" t="s">
        <v>38</v>
      </c>
      <c r="D9" s="5" t="s">
        <v>39</v>
      </c>
      <c r="E9" s="5" t="s">
        <v>1006</v>
      </c>
      <c r="F9" s="5"/>
      <c r="G9" s="3" t="n">
        <v>5220000000</v>
      </c>
      <c r="H9" s="3" t="n">
        <v>4890</v>
      </c>
      <c r="I9" s="3" t="n">
        <v>255258000000</v>
      </c>
      <c r="J9" s="4" t="n">
        <v>1</v>
      </c>
      <c r="K9" s="3" t="n">
        <v>255258000000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43</v>
      </c>
      <c r="C10" s="5" t="s">
        <v>44</v>
      </c>
      <c r="D10" s="5" t="s">
        <v>45</v>
      </c>
      <c r="E10" s="5" t="s">
        <v>1006</v>
      </c>
      <c r="F10" s="5"/>
      <c r="G10" s="3" t="n">
        <v>1525195321</v>
      </c>
      <c r="H10" s="3" t="n">
        <v>8475</v>
      </c>
      <c r="I10" s="3" t="n">
        <v>129260303455</v>
      </c>
      <c r="J10" s="4" t="n">
        <v>1</v>
      </c>
      <c r="K10" s="3" t="n">
        <v>129260303455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46</v>
      </c>
      <c r="C11" s="5" t="s">
        <v>47</v>
      </c>
      <c r="D11" s="5" t="s">
        <v>48</v>
      </c>
      <c r="E11" s="5" t="s">
        <v>1006</v>
      </c>
      <c r="F11" s="5"/>
      <c r="G11" s="3" t="n">
        <v>445752132</v>
      </c>
      <c r="H11" s="3" t="n">
        <v>26050</v>
      </c>
      <c r="I11" s="3" t="n">
        <v>116118430386</v>
      </c>
      <c r="J11" s="4" t="n">
        <v>0.5</v>
      </c>
      <c r="K11" s="3" t="n">
        <v>58059215193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52</v>
      </c>
      <c r="C12" s="5" t="s">
        <v>53</v>
      </c>
      <c r="D12" s="5" t="s">
        <v>54</v>
      </c>
      <c r="E12" s="5" t="s">
        <v>1006</v>
      </c>
      <c r="F12" s="5"/>
      <c r="G12" s="3" t="n">
        <v>5479348898</v>
      </c>
      <c r="H12" s="3" t="n">
        <v>1738</v>
      </c>
      <c r="I12" s="3" t="n">
        <v>95231083847</v>
      </c>
      <c r="J12" s="4" t="n">
        <v>1</v>
      </c>
      <c r="K12" s="3" t="n">
        <v>95231083847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55</v>
      </c>
      <c r="C13" s="5" t="s">
        <v>56</v>
      </c>
      <c r="D13" s="5" t="s">
        <v>57</v>
      </c>
      <c r="E13" s="5" t="s">
        <v>1006</v>
      </c>
      <c r="F13" s="5"/>
      <c r="G13" s="3" t="n">
        <v>448802207</v>
      </c>
      <c r="H13" s="3" t="n">
        <v>21027</v>
      </c>
      <c r="I13" s="3" t="n">
        <v>94369640066</v>
      </c>
      <c r="J13" s="4" t="n">
        <v>1</v>
      </c>
      <c r="K13" s="3" t="n">
        <v>94369640066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61</v>
      </c>
      <c r="C14" s="5" t="s">
        <v>62</v>
      </c>
      <c r="D14" s="5" t="s">
        <v>63</v>
      </c>
      <c r="E14" s="5" t="s">
        <v>1006</v>
      </c>
      <c r="F14" s="5"/>
      <c r="G14" s="3" t="n">
        <v>5613566954</v>
      </c>
      <c r="H14" s="3" t="n">
        <v>1448</v>
      </c>
      <c r="I14" s="3" t="n">
        <v>81284449494</v>
      </c>
      <c r="J14" s="4" t="n">
        <v>0.75</v>
      </c>
      <c r="K14" s="3" t="n">
        <v>60963337120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67</v>
      </c>
      <c r="C15" s="5" t="s">
        <v>68</v>
      </c>
      <c r="D15" s="5" t="s">
        <v>69</v>
      </c>
      <c r="E15" s="5" t="s">
        <v>1006</v>
      </c>
      <c r="F15" s="5"/>
      <c r="G15" s="3" t="n">
        <v>525228322</v>
      </c>
      <c r="H15" s="3" t="n">
        <v>14850</v>
      </c>
      <c r="I15" s="3" t="n">
        <v>77996405817</v>
      </c>
      <c r="J15" s="4" t="n">
        <v>0.5</v>
      </c>
      <c r="K15" s="3" t="n">
        <v>38998202909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14" t="n">
        <v>10</v>
      </c>
      <c r="B16" s="5" t="s">
        <v>70</v>
      </c>
      <c r="C16" s="5" t="s">
        <v>71</v>
      </c>
      <c r="D16" s="5" t="s">
        <v>72</v>
      </c>
      <c r="E16" s="5" t="s">
        <v>1006</v>
      </c>
      <c r="F16" s="5"/>
      <c r="G16" s="3" t="n">
        <v>389593603</v>
      </c>
      <c r="H16" s="3" t="n">
        <v>19000</v>
      </c>
      <c r="I16" s="3" t="n">
        <v>74022784570</v>
      </c>
      <c r="J16" s="4" t="n">
        <v>1</v>
      </c>
      <c r="K16" s="3" t="n">
        <v>74022784570</v>
      </c>
      <c r="L16" s="15"/>
      <c r="M16" s="5" t="s">
        <v>21</v>
      </c>
      <c r="N16" s="6" t="n">
        <f aca="false">0*(1)</f>
        <v>0</v>
      </c>
    </row>
    <row r="17" customFormat="false" ht="11.25" hidden="false" customHeight="false" outlineLevel="0" collapsed="false">
      <c r="A17" s="14" t="n">
        <v>11</v>
      </c>
      <c r="B17" s="5" t="s">
        <v>79</v>
      </c>
      <c r="C17" s="5" t="s">
        <v>80</v>
      </c>
      <c r="D17" s="5" t="s">
        <v>81</v>
      </c>
      <c r="E17" s="5" t="s">
        <v>1006</v>
      </c>
      <c r="F17" s="5"/>
      <c r="G17" s="3" t="n">
        <v>674955074</v>
      </c>
      <c r="H17" s="3" t="n">
        <v>8855</v>
      </c>
      <c r="I17" s="3" t="n">
        <v>59767271803</v>
      </c>
      <c r="J17" s="4" t="n">
        <v>0.5</v>
      </c>
      <c r="K17" s="3" t="n">
        <v>29883635901</v>
      </c>
      <c r="L17" s="15"/>
      <c r="M17" s="5" t="s">
        <v>21</v>
      </c>
      <c r="N17" s="6" t="n">
        <f aca="false">0*(1)</f>
        <v>0</v>
      </c>
    </row>
    <row r="18" customFormat="false" ht="11.25" hidden="false" customHeight="false" outlineLevel="0" collapsed="false">
      <c r="A18" s="14" t="n">
        <v>12</v>
      </c>
      <c r="B18" s="5" t="s">
        <v>85</v>
      </c>
      <c r="C18" s="5" t="s">
        <v>86</v>
      </c>
      <c r="D18" s="5" t="s">
        <v>87</v>
      </c>
      <c r="E18" s="5" t="s">
        <v>1006</v>
      </c>
      <c r="F18" s="5"/>
      <c r="G18" s="3" t="n">
        <v>362772673</v>
      </c>
      <c r="H18" s="3" t="n">
        <v>13350</v>
      </c>
      <c r="I18" s="3" t="n">
        <v>48430151846</v>
      </c>
      <c r="J18" s="4" t="n">
        <v>1</v>
      </c>
      <c r="K18" s="3" t="n">
        <v>48430151846</v>
      </c>
      <c r="L18" s="15"/>
      <c r="M18" s="5" t="s">
        <v>21</v>
      </c>
      <c r="N18" s="6" t="n">
        <f aca="false">0*(1)</f>
        <v>0</v>
      </c>
    </row>
    <row r="19" customFormat="false" ht="11.25" hidden="false" customHeight="false" outlineLevel="0" collapsed="false">
      <c r="A19" s="14" t="n">
        <v>13</v>
      </c>
      <c r="B19" s="5" t="s">
        <v>88</v>
      </c>
      <c r="C19" s="5" t="s">
        <v>89</v>
      </c>
      <c r="D19" s="5" t="s">
        <v>90</v>
      </c>
      <c r="E19" s="5" t="s">
        <v>1006</v>
      </c>
      <c r="F19" s="5"/>
      <c r="G19" s="3" t="n">
        <v>455923249</v>
      </c>
      <c r="H19" s="3" t="n">
        <v>9840</v>
      </c>
      <c r="I19" s="3" t="n">
        <v>44862847702</v>
      </c>
      <c r="J19" s="4" t="n">
        <v>0.5</v>
      </c>
      <c r="K19" s="3" t="n">
        <v>22431423851</v>
      </c>
      <c r="L19" s="15"/>
      <c r="M19" s="5" t="s">
        <v>21</v>
      </c>
      <c r="N19" s="6" t="n">
        <f aca="false">0*(1)</f>
        <v>0</v>
      </c>
    </row>
    <row r="20" customFormat="false" ht="11.25" hidden="false" customHeight="false" outlineLevel="0" collapsed="false">
      <c r="A20" s="14" t="n">
        <v>14</v>
      </c>
      <c r="B20" s="5" t="s">
        <v>91</v>
      </c>
      <c r="C20" s="5" t="s">
        <v>92</v>
      </c>
      <c r="D20" s="5" t="s">
        <v>93</v>
      </c>
      <c r="E20" s="5" t="s">
        <v>1006</v>
      </c>
      <c r="F20" s="5"/>
      <c r="G20" s="3" t="n">
        <v>2303608304</v>
      </c>
      <c r="H20" s="3" t="n">
        <v>1910</v>
      </c>
      <c r="I20" s="3" t="n">
        <v>43998918606</v>
      </c>
      <c r="J20" s="4" t="n">
        <v>1</v>
      </c>
      <c r="K20" s="3" t="n">
        <v>43998918606</v>
      </c>
      <c r="L20" s="15"/>
      <c r="M20" s="5" t="s">
        <v>21</v>
      </c>
      <c r="N20" s="6" t="n">
        <f aca="false">0*(1)</f>
        <v>0</v>
      </c>
    </row>
    <row r="21" customFormat="false" ht="11.25" hidden="false" customHeight="false" outlineLevel="0" collapsed="false">
      <c r="A21" s="14" t="n">
        <v>15</v>
      </c>
      <c r="B21" s="5" t="s">
        <v>97</v>
      </c>
      <c r="C21" s="5" t="s">
        <v>98</v>
      </c>
      <c r="D21" s="5" t="s">
        <v>99</v>
      </c>
      <c r="E21" s="5" t="s">
        <v>1006</v>
      </c>
      <c r="F21" s="5"/>
      <c r="G21" s="3" t="n">
        <v>329749216</v>
      </c>
      <c r="H21" s="3" t="n">
        <v>10700</v>
      </c>
      <c r="I21" s="3" t="n">
        <v>35283166112</v>
      </c>
      <c r="J21" s="4" t="n">
        <v>1</v>
      </c>
      <c r="K21" s="3" t="n">
        <v>35283166112</v>
      </c>
      <c r="L21" s="15"/>
      <c r="M21" s="5" t="s">
        <v>21</v>
      </c>
      <c r="N21" s="6" t="n">
        <f aca="false">0*(1)</f>
        <v>0</v>
      </c>
    </row>
    <row r="22" customFormat="false" ht="11.25" hidden="false" customHeight="false" outlineLevel="0" collapsed="false">
      <c r="A22" s="14" t="n">
        <v>16</v>
      </c>
      <c r="B22" s="5" t="s">
        <v>100</v>
      </c>
      <c r="C22" s="5" t="s">
        <v>101</v>
      </c>
      <c r="D22" s="5" t="s">
        <v>102</v>
      </c>
      <c r="E22" s="5" t="s">
        <v>1006</v>
      </c>
      <c r="F22" s="5"/>
      <c r="G22" s="3" t="n">
        <v>234311314</v>
      </c>
      <c r="H22" s="3" t="n">
        <v>5179</v>
      </c>
      <c r="I22" s="3" t="n">
        <v>12134982952</v>
      </c>
      <c r="J22" s="4" t="n">
        <v>1</v>
      </c>
      <c r="K22" s="3" t="n">
        <v>12134982952</v>
      </c>
      <c r="L22" s="15"/>
      <c r="M22" s="5" t="s">
        <v>21</v>
      </c>
      <c r="N22" s="6" t="n">
        <f aca="false">0*(1)</f>
        <v>0</v>
      </c>
    </row>
    <row r="23" customFormat="false" ht="11.25" hidden="false" customHeight="false" outlineLevel="0" collapsed="false">
      <c r="A23" s="14" t="n">
        <v>0</v>
      </c>
      <c r="B23" s="5" t="s">
        <v>103</v>
      </c>
      <c r="C23" s="5" t="s">
        <v>104</v>
      </c>
      <c r="D23" s="5" t="s">
        <v>105</v>
      </c>
      <c r="E23" s="5" t="s">
        <v>1006</v>
      </c>
      <c r="F23" s="5"/>
      <c r="G23" s="3" t="n">
        <v>422065674</v>
      </c>
      <c r="H23" s="3" t="n">
        <v>5023</v>
      </c>
      <c r="I23" s="3" t="n">
        <v>21200358805</v>
      </c>
      <c r="J23" s="4" t="n">
        <v>1</v>
      </c>
      <c r="K23" s="3" t="n">
        <v>21200358805</v>
      </c>
      <c r="L23" s="15" t="s">
        <v>106</v>
      </c>
      <c r="M23" s="5" t="s">
        <v>21</v>
      </c>
      <c r="N23" s="6" t="n">
        <f aca="false">0*(1)</f>
        <v>0</v>
      </c>
    </row>
    <row r="24" customFormat="false" ht="11.25" hidden="false" customHeight="false" outlineLevel="0" collapsed="false">
      <c r="A24" s="14" t="n">
        <v>17</v>
      </c>
      <c r="B24" s="5" t="s">
        <v>113</v>
      </c>
      <c r="C24" s="5" t="s">
        <v>114</v>
      </c>
      <c r="D24" s="5" t="s">
        <v>115</v>
      </c>
      <c r="E24" s="5" t="s">
        <v>1006</v>
      </c>
      <c r="F24" s="5"/>
      <c r="G24" s="3" t="n">
        <v>331892619</v>
      </c>
      <c r="H24" s="3" t="n">
        <v>8750</v>
      </c>
      <c r="I24" s="3" t="n">
        <v>29040604163</v>
      </c>
      <c r="J24" s="4" t="n">
        <v>1</v>
      </c>
      <c r="K24" s="3" t="n">
        <v>29040604163</v>
      </c>
      <c r="L24" s="15"/>
      <c r="M24" s="5" t="s">
        <v>21</v>
      </c>
      <c r="N24" s="6" t="n">
        <f aca="false">0*(1)</f>
        <v>0</v>
      </c>
    </row>
    <row r="25" customFormat="false" ht="11.25" hidden="false" customHeight="false" outlineLevel="0" collapsed="false">
      <c r="A25" s="14" t="n">
        <v>18</v>
      </c>
      <c r="B25" s="5" t="s">
        <v>116</v>
      </c>
      <c r="C25" s="5" t="s">
        <v>117</v>
      </c>
      <c r="D25" s="5" t="s">
        <v>118</v>
      </c>
      <c r="E25" s="5" t="s">
        <v>1006</v>
      </c>
      <c r="F25" s="5"/>
      <c r="G25" s="3" t="n">
        <v>1209111456</v>
      </c>
      <c r="H25" s="3" t="n">
        <v>2345</v>
      </c>
      <c r="I25" s="3" t="n">
        <v>28353663643</v>
      </c>
      <c r="J25" s="4" t="n">
        <v>0.75</v>
      </c>
      <c r="K25" s="3" t="n">
        <v>21265247732</v>
      </c>
      <c r="L25" s="15"/>
      <c r="M25" s="5" t="s">
        <v>21</v>
      </c>
      <c r="N25" s="6" t="n">
        <f aca="false">0*(1)</f>
        <v>0</v>
      </c>
    </row>
    <row r="26" customFormat="false" ht="11.25" hidden="false" customHeight="false" outlineLevel="0" collapsed="false">
      <c r="A26" s="14" t="n">
        <v>19</v>
      </c>
      <c r="B26" s="5" t="s">
        <v>119</v>
      </c>
      <c r="C26" s="5" t="s">
        <v>120</v>
      </c>
      <c r="D26" s="5" t="s">
        <v>121</v>
      </c>
      <c r="E26" s="5" t="s">
        <v>1006</v>
      </c>
      <c r="F26" s="5"/>
      <c r="G26" s="3" t="n">
        <v>146896322</v>
      </c>
      <c r="H26" s="3" t="n">
        <v>5700</v>
      </c>
      <c r="I26" s="3" t="n">
        <v>8373090354</v>
      </c>
      <c r="J26" s="4" t="n">
        <v>1</v>
      </c>
      <c r="K26" s="3" t="n">
        <v>8373090354</v>
      </c>
      <c r="L26" s="15"/>
      <c r="M26" s="5" t="s">
        <v>21</v>
      </c>
      <c r="N26" s="6" t="n">
        <f aca="false">0*(1)</f>
        <v>0</v>
      </c>
    </row>
    <row r="27" customFormat="false" ht="11.25" hidden="false" customHeight="false" outlineLevel="0" collapsed="false">
      <c r="A27" s="14" t="n">
        <v>20</v>
      </c>
      <c r="B27" s="5" t="s">
        <v>126</v>
      </c>
      <c r="C27" s="5" t="s">
        <v>127</v>
      </c>
      <c r="D27" s="5" t="s">
        <v>128</v>
      </c>
      <c r="E27" s="5" t="s">
        <v>1006</v>
      </c>
      <c r="F27" s="5"/>
      <c r="G27" s="3" t="n">
        <v>239072000</v>
      </c>
      <c r="H27" s="3" t="n">
        <v>11660</v>
      </c>
      <c r="I27" s="3" t="n">
        <v>27875795200</v>
      </c>
      <c r="J27" s="4" t="n">
        <v>1</v>
      </c>
      <c r="K27" s="3" t="n">
        <v>27875795200</v>
      </c>
      <c r="L27" s="15"/>
      <c r="M27" s="5" t="s">
        <v>21</v>
      </c>
      <c r="N27" s="6" t="n">
        <f aca="false">0*(1)</f>
        <v>0</v>
      </c>
    </row>
    <row r="28" customFormat="false" ht="11.25" hidden="false" customHeight="false" outlineLevel="0" collapsed="false">
      <c r="A28" s="14" t="n">
        <v>21</v>
      </c>
      <c r="B28" s="5" t="s">
        <v>129</v>
      </c>
      <c r="C28" s="5" t="s">
        <v>130</v>
      </c>
      <c r="D28" s="5" t="s">
        <v>131</v>
      </c>
      <c r="E28" s="5" t="s">
        <v>1006</v>
      </c>
      <c r="F28" s="5"/>
      <c r="G28" s="3" t="n">
        <v>434250496</v>
      </c>
      <c r="H28" s="3" t="n">
        <v>6351</v>
      </c>
      <c r="I28" s="3" t="n">
        <v>27579249001</v>
      </c>
      <c r="J28" s="4" t="n">
        <v>1</v>
      </c>
      <c r="K28" s="3" t="n">
        <v>27579249001</v>
      </c>
      <c r="L28" s="15"/>
      <c r="M28" s="5" t="s">
        <v>21</v>
      </c>
      <c r="N28" s="6" t="n">
        <f aca="false">0*(1)</f>
        <v>0</v>
      </c>
    </row>
    <row r="29" customFormat="false" ht="11.25" hidden="false" customHeight="false" outlineLevel="0" collapsed="false">
      <c r="A29" s="14" t="n">
        <v>22</v>
      </c>
      <c r="B29" s="5" t="s">
        <v>132</v>
      </c>
      <c r="C29" s="5" t="s">
        <v>133</v>
      </c>
      <c r="D29" s="5" t="s">
        <v>134</v>
      </c>
      <c r="E29" s="5" t="s">
        <v>1006</v>
      </c>
      <c r="F29" s="5"/>
      <c r="G29" s="3" t="n">
        <v>172406296</v>
      </c>
      <c r="H29" s="3" t="n">
        <v>15550</v>
      </c>
      <c r="I29" s="3" t="n">
        <v>26809179028</v>
      </c>
      <c r="J29" s="4" t="n">
        <v>1</v>
      </c>
      <c r="K29" s="3" t="n">
        <v>26809179028</v>
      </c>
      <c r="L29" s="15"/>
      <c r="M29" s="5" t="s">
        <v>21</v>
      </c>
      <c r="N29" s="6" t="n">
        <f aca="false">0*(1)</f>
        <v>0</v>
      </c>
    </row>
    <row r="30" customFormat="false" ht="11.25" hidden="false" customHeight="false" outlineLevel="0" collapsed="false">
      <c r="A30" s="14" t="n">
        <v>23</v>
      </c>
      <c r="B30" s="5" t="s">
        <v>135</v>
      </c>
      <c r="C30" s="5" t="s">
        <v>136</v>
      </c>
      <c r="D30" s="5" t="s">
        <v>137</v>
      </c>
      <c r="E30" s="5" t="s">
        <v>1006</v>
      </c>
      <c r="F30" s="5"/>
      <c r="G30" s="3" t="n">
        <v>1349719254</v>
      </c>
      <c r="H30" s="3" t="n">
        <v>1895</v>
      </c>
      <c r="I30" s="3" t="n">
        <v>25577179863</v>
      </c>
      <c r="J30" s="4" t="n">
        <v>1</v>
      </c>
      <c r="K30" s="3" t="n">
        <v>25577179863</v>
      </c>
      <c r="L30" s="15"/>
      <c r="M30" s="5" t="s">
        <v>21</v>
      </c>
      <c r="N30" s="6" t="n">
        <f aca="false">0*(1)</f>
        <v>0</v>
      </c>
    </row>
    <row r="31" customFormat="false" ht="11.25" hidden="false" customHeight="false" outlineLevel="0" collapsed="false">
      <c r="A31" s="14" t="n">
        <v>24</v>
      </c>
      <c r="B31" s="2" t="s">
        <v>142</v>
      </c>
      <c r="C31" s="2" t="s">
        <v>143</v>
      </c>
      <c r="D31" s="2" t="s">
        <v>144</v>
      </c>
      <c r="E31" s="2" t="s">
        <v>1006</v>
      </c>
      <c r="G31" s="3" t="n">
        <v>543479460</v>
      </c>
      <c r="H31" s="3" t="n">
        <v>4200</v>
      </c>
      <c r="I31" s="3" t="n">
        <v>22826137320</v>
      </c>
      <c r="J31" s="4" t="n">
        <v>1</v>
      </c>
      <c r="K31" s="3" t="n">
        <v>22826137320</v>
      </c>
      <c r="L31" s="16"/>
      <c r="M31" s="5" t="s">
        <v>21</v>
      </c>
      <c r="N31" s="6" t="n">
        <f aca="false">0*(1)</f>
        <v>0</v>
      </c>
    </row>
    <row r="32" customFormat="false" ht="11.25" hidden="false" customHeight="false" outlineLevel="0" collapsed="false">
      <c r="A32" s="14" t="n">
        <v>25</v>
      </c>
      <c r="B32" s="2" t="s">
        <v>146</v>
      </c>
      <c r="C32" s="2" t="s">
        <v>147</v>
      </c>
      <c r="D32" s="2" t="s">
        <v>148</v>
      </c>
      <c r="E32" s="2" t="s">
        <v>1006</v>
      </c>
      <c r="G32" s="3" t="n">
        <v>288956191</v>
      </c>
      <c r="H32" s="3" t="n">
        <v>7479</v>
      </c>
      <c r="I32" s="3" t="n">
        <v>21611033525</v>
      </c>
      <c r="J32" s="4" t="n">
        <v>0.5</v>
      </c>
      <c r="K32" s="3" t="n">
        <v>10805516762</v>
      </c>
      <c r="L32" s="16"/>
      <c r="M32" s="5" t="s">
        <v>21</v>
      </c>
      <c r="N32" s="6" t="n">
        <f aca="false">0*(1)</f>
        <v>0</v>
      </c>
    </row>
    <row r="33" customFormat="false" ht="11.25" hidden="false" customHeight="false" outlineLevel="0" collapsed="false">
      <c r="A33" s="14" t="n">
        <v>26</v>
      </c>
      <c r="B33" s="2" t="s">
        <v>149</v>
      </c>
      <c r="C33" s="2" t="s">
        <v>150</v>
      </c>
      <c r="D33" s="2" t="s">
        <v>151</v>
      </c>
      <c r="E33" s="2" t="s">
        <v>1006</v>
      </c>
      <c r="G33" s="3" t="n">
        <v>793104537</v>
      </c>
      <c r="H33" s="3" t="n">
        <v>2545</v>
      </c>
      <c r="I33" s="3" t="n">
        <v>20184510467</v>
      </c>
      <c r="J33" s="4" t="n">
        <v>1</v>
      </c>
      <c r="K33" s="3" t="n">
        <v>20184510467</v>
      </c>
      <c r="L33" s="16"/>
      <c r="M33" s="5" t="s">
        <v>21</v>
      </c>
      <c r="N33" s="6" t="n">
        <f aca="false">0*(1)</f>
        <v>0</v>
      </c>
    </row>
    <row r="34" customFormat="false" ht="11.25" hidden="false" customHeight="false" outlineLevel="0" collapsed="false">
      <c r="A34" s="14" t="n">
        <v>27</v>
      </c>
      <c r="B34" s="2" t="s">
        <v>152</v>
      </c>
      <c r="C34" s="2" t="s">
        <v>153</v>
      </c>
      <c r="D34" s="2" t="s">
        <v>154</v>
      </c>
      <c r="E34" s="2" t="s">
        <v>1006</v>
      </c>
      <c r="G34" s="3" t="n">
        <v>202573008</v>
      </c>
      <c r="H34" s="3" t="n">
        <v>9450</v>
      </c>
      <c r="I34" s="3" t="n">
        <v>19143149256</v>
      </c>
      <c r="J34" s="4" t="n">
        <v>1</v>
      </c>
      <c r="K34" s="3" t="n">
        <v>19143149256</v>
      </c>
      <c r="L34" s="16"/>
      <c r="M34" s="5" t="s">
        <v>21</v>
      </c>
      <c r="N34" s="6" t="n">
        <f aca="false">0*(1)</f>
        <v>0</v>
      </c>
    </row>
    <row r="35" customFormat="false" ht="11.25" hidden="false" customHeight="false" outlineLevel="0" collapsed="false">
      <c r="A35" s="14" t="n">
        <v>28</v>
      </c>
      <c r="B35" s="2" t="s">
        <v>155</v>
      </c>
      <c r="C35" s="2" t="s">
        <v>156</v>
      </c>
      <c r="D35" s="2" t="s">
        <v>157</v>
      </c>
      <c r="F35" s="2" t="s">
        <v>1006</v>
      </c>
      <c r="G35" s="3" t="n">
        <v>98640598</v>
      </c>
      <c r="H35" s="3" t="n">
        <v>18875</v>
      </c>
      <c r="I35" s="3" t="n">
        <v>18618412873</v>
      </c>
      <c r="J35" s="4" t="n">
        <v>0.5</v>
      </c>
      <c r="K35" s="3" t="n">
        <v>9309206436</v>
      </c>
      <c r="L35" s="16"/>
      <c r="M35" s="5" t="s">
        <v>21</v>
      </c>
      <c r="N35" s="6" t="n">
        <f aca="false">0*(1)</f>
        <v>0</v>
      </c>
    </row>
    <row r="36" customFormat="false" ht="11.25" hidden="false" customHeight="false" outlineLevel="0" collapsed="false">
      <c r="A36" s="14" t="n">
        <v>29</v>
      </c>
      <c r="B36" s="2" t="s">
        <v>158</v>
      </c>
      <c r="C36" s="2" t="s">
        <v>159</v>
      </c>
      <c r="D36" s="2" t="s">
        <v>160</v>
      </c>
      <c r="E36" s="2" t="s">
        <v>1006</v>
      </c>
      <c r="G36" s="3" t="n">
        <v>536706310</v>
      </c>
      <c r="H36" s="3" t="n">
        <v>3445</v>
      </c>
      <c r="I36" s="3" t="n">
        <v>18489532380</v>
      </c>
      <c r="J36" s="4" t="n">
        <v>1</v>
      </c>
      <c r="K36" s="3" t="n">
        <v>18489532380</v>
      </c>
      <c r="L36" s="16"/>
      <c r="M36" s="5" t="s">
        <v>21</v>
      </c>
      <c r="N36" s="6" t="n">
        <f aca="false">0*(1)</f>
        <v>0</v>
      </c>
    </row>
    <row r="37" customFormat="false" ht="11.25" hidden="false" customHeight="false" outlineLevel="0" collapsed="false">
      <c r="A37" s="14" t="n">
        <v>30</v>
      </c>
      <c r="B37" s="2" t="s">
        <v>165</v>
      </c>
      <c r="C37" s="2" t="s">
        <v>166</v>
      </c>
      <c r="D37" s="2" t="s">
        <v>167</v>
      </c>
      <c r="E37" s="2" t="s">
        <v>1006</v>
      </c>
      <c r="G37" s="3" t="n">
        <v>1280926195</v>
      </c>
      <c r="H37" s="3" t="n">
        <v>1240</v>
      </c>
      <c r="I37" s="3" t="n">
        <v>15883484818</v>
      </c>
      <c r="J37" s="4" t="n">
        <v>1</v>
      </c>
      <c r="K37" s="3" t="n">
        <v>15883484818</v>
      </c>
      <c r="L37" s="16"/>
      <c r="M37" s="5" t="s">
        <v>21</v>
      </c>
      <c r="N37" s="6" t="n">
        <f aca="false">0*(1)</f>
        <v>0</v>
      </c>
    </row>
    <row r="38" customFormat="false" ht="11.25" hidden="false" customHeight="false" outlineLevel="0" collapsed="false">
      <c r="A38" s="14" t="n">
        <v>31</v>
      </c>
      <c r="B38" s="2" t="s">
        <v>168</v>
      </c>
      <c r="C38" s="2" t="s">
        <v>169</v>
      </c>
      <c r="D38" s="2" t="s">
        <v>170</v>
      </c>
      <c r="G38" s="3" t="n">
        <v>506133882</v>
      </c>
      <c r="H38" s="3" t="n">
        <v>3130</v>
      </c>
      <c r="I38" s="3" t="n">
        <v>15841990507</v>
      </c>
      <c r="J38" s="4" t="n">
        <v>0.5</v>
      </c>
      <c r="K38" s="3" t="n">
        <v>7920995253</v>
      </c>
      <c r="L38" s="16"/>
      <c r="M38" s="5" t="s">
        <v>21</v>
      </c>
      <c r="N38" s="6" t="n">
        <f aca="false">0*(1)</f>
        <v>0</v>
      </c>
    </row>
    <row r="39" customFormat="false" ht="11.25" hidden="false" customHeight="false" outlineLevel="0" collapsed="false">
      <c r="A39" s="14" t="n">
        <v>32</v>
      </c>
      <c r="B39" s="2" t="s">
        <v>174</v>
      </c>
      <c r="C39" s="2" t="s">
        <v>175</v>
      </c>
      <c r="D39" s="2" t="s">
        <v>176</v>
      </c>
      <c r="E39" s="2" t="s">
        <v>1006</v>
      </c>
      <c r="F39" s="2" t="s">
        <v>1007</v>
      </c>
      <c r="G39" s="3" t="n">
        <v>1856773387</v>
      </c>
      <c r="H39" s="3" t="n">
        <v>816</v>
      </c>
      <c r="I39" s="3" t="n">
        <v>15151270838</v>
      </c>
      <c r="J39" s="4" t="n">
        <v>0.75</v>
      </c>
      <c r="K39" s="3" t="n">
        <v>11363453128</v>
      </c>
      <c r="L39" s="16"/>
      <c r="M39" s="5" t="s">
        <v>21</v>
      </c>
      <c r="N39" s="6" t="n">
        <f aca="false">0*(1)</f>
        <v>0</v>
      </c>
    </row>
    <row r="40" customFormat="false" ht="11.25" hidden="false" customHeight="false" outlineLevel="0" collapsed="false">
      <c r="A40" s="14" t="n">
        <v>33</v>
      </c>
      <c r="B40" s="2" t="s">
        <v>181</v>
      </c>
      <c r="C40" s="2" t="s">
        <v>182</v>
      </c>
      <c r="D40" s="2" t="s">
        <v>183</v>
      </c>
      <c r="G40" s="3" t="n">
        <v>587682650</v>
      </c>
      <c r="H40" s="3" t="n">
        <v>2385</v>
      </c>
      <c r="I40" s="3" t="n">
        <v>14016231203</v>
      </c>
      <c r="J40" s="4" t="n">
        <v>0.5</v>
      </c>
      <c r="K40" s="3" t="n">
        <v>7008115601</v>
      </c>
      <c r="L40" s="16"/>
      <c r="M40" s="5" t="s">
        <v>21</v>
      </c>
      <c r="N40" s="6" t="n">
        <f aca="false">0*(1)</f>
        <v>0</v>
      </c>
    </row>
    <row r="41" customFormat="false" ht="11.25" hidden="false" customHeight="false" outlineLevel="0" collapsed="false">
      <c r="A41" s="14" t="n">
        <v>34</v>
      </c>
      <c r="B41" s="2" t="s">
        <v>184</v>
      </c>
      <c r="C41" s="2" t="s">
        <v>185</v>
      </c>
      <c r="D41" s="2" t="s">
        <v>186</v>
      </c>
      <c r="G41" s="3" t="n">
        <v>105669131</v>
      </c>
      <c r="H41" s="3" t="n">
        <v>4220</v>
      </c>
      <c r="I41" s="3" t="n">
        <v>4459237328</v>
      </c>
      <c r="J41" s="4" t="n">
        <v>0.4</v>
      </c>
      <c r="K41" s="3" t="n">
        <v>1783694931</v>
      </c>
      <c r="L41" s="16"/>
      <c r="M41" s="5" t="s">
        <v>21</v>
      </c>
      <c r="N41" s="6" t="n">
        <f aca="false">0*(1)</f>
        <v>0</v>
      </c>
    </row>
    <row r="42" customFormat="false" ht="11.25" hidden="false" customHeight="false" outlineLevel="0" collapsed="false">
      <c r="A42" s="14" t="n">
        <v>35</v>
      </c>
      <c r="B42" s="2" t="s">
        <v>190</v>
      </c>
      <c r="C42" s="2" t="s">
        <v>191</v>
      </c>
      <c r="D42" s="2" t="s">
        <v>192</v>
      </c>
      <c r="G42" s="3" t="n">
        <v>199190697</v>
      </c>
      <c r="H42" s="3" t="n">
        <v>6845</v>
      </c>
      <c r="I42" s="3" t="n">
        <v>13634603210</v>
      </c>
      <c r="J42" s="4" t="n">
        <v>1</v>
      </c>
      <c r="K42" s="3" t="n">
        <v>13634603210</v>
      </c>
      <c r="L42" s="16"/>
      <c r="M42" s="5" t="s">
        <v>21</v>
      </c>
      <c r="N42" s="6" t="n">
        <f aca="false">0*(1)</f>
        <v>0</v>
      </c>
    </row>
    <row r="43" customFormat="false" ht="11.25" hidden="false" customHeight="false" outlineLevel="0" collapsed="false">
      <c r="A43" s="14" t="n">
        <v>36</v>
      </c>
      <c r="B43" s="2" t="s">
        <v>193</v>
      </c>
      <c r="C43" s="2" t="s">
        <v>194</v>
      </c>
      <c r="D43" s="2" t="s">
        <v>195</v>
      </c>
      <c r="G43" s="3" t="n">
        <v>472796210</v>
      </c>
      <c r="H43" s="3" t="n">
        <v>2811</v>
      </c>
      <c r="I43" s="3" t="n">
        <v>13290301463</v>
      </c>
      <c r="J43" s="4" t="n">
        <v>0.75</v>
      </c>
      <c r="K43" s="3" t="n">
        <v>9967726097</v>
      </c>
      <c r="L43" s="16"/>
      <c r="M43" s="5" t="s">
        <v>21</v>
      </c>
      <c r="N43" s="6" t="n">
        <f aca="false">0*(1)</f>
        <v>0</v>
      </c>
    </row>
    <row r="44" customFormat="false" ht="11.25" hidden="false" customHeight="false" outlineLevel="0" collapsed="false">
      <c r="A44" s="14" t="n">
        <v>37</v>
      </c>
      <c r="B44" s="2" t="s">
        <v>199</v>
      </c>
      <c r="C44" s="2" t="s">
        <v>200</v>
      </c>
      <c r="D44" s="2" t="s">
        <v>201</v>
      </c>
      <c r="G44" s="3" t="n">
        <v>389366825</v>
      </c>
      <c r="H44" s="3" t="n">
        <v>3280</v>
      </c>
      <c r="I44" s="3" t="n">
        <v>12771231860</v>
      </c>
      <c r="J44" s="4" t="n">
        <v>0.75</v>
      </c>
      <c r="K44" s="3" t="n">
        <v>9578423895</v>
      </c>
      <c r="L44" s="16"/>
      <c r="M44" s="18" t="s">
        <v>21</v>
      </c>
      <c r="N44" s="6" t="n">
        <f aca="false">0*(1)</f>
        <v>0</v>
      </c>
    </row>
    <row r="45" customFormat="false" ht="11.25" hidden="false" customHeight="false" outlineLevel="0" collapsed="false">
      <c r="A45" s="14" t="n">
        <v>38</v>
      </c>
      <c r="B45" s="2" t="s">
        <v>202</v>
      </c>
      <c r="C45" s="2" t="s">
        <v>203</v>
      </c>
      <c r="D45" s="2" t="s">
        <v>204</v>
      </c>
      <c r="G45" s="3" t="n">
        <v>1555896503</v>
      </c>
      <c r="H45" s="3" t="n">
        <v>797</v>
      </c>
      <c r="I45" s="3" t="n">
        <v>12400495129</v>
      </c>
      <c r="J45" s="4" t="n">
        <v>1</v>
      </c>
      <c r="K45" s="3" t="n">
        <v>12400495129</v>
      </c>
      <c r="L45" s="16"/>
      <c r="M45" s="5" t="s">
        <v>21</v>
      </c>
      <c r="N45" s="6" t="n">
        <f aca="false">0*(1)</f>
        <v>0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7:J65536 J4:J5 J1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6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08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58</v>
      </c>
      <c r="C7" s="5" t="s">
        <v>59</v>
      </c>
      <c r="D7" s="5" t="s">
        <v>60</v>
      </c>
      <c r="E7" s="5" t="s">
        <v>1009</v>
      </c>
      <c r="F7" s="5"/>
      <c r="G7" s="3" t="n">
        <v>342903562</v>
      </c>
      <c r="H7" s="3" t="n">
        <v>27400</v>
      </c>
      <c r="I7" s="3" t="n">
        <v>93955575988</v>
      </c>
      <c r="J7" s="4" t="n">
        <v>1</v>
      </c>
      <c r="K7" s="3" t="n">
        <v>93955575988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73</v>
      </c>
      <c r="C8" s="5" t="s">
        <v>74</v>
      </c>
      <c r="D8" s="5" t="s">
        <v>75</v>
      </c>
      <c r="E8" s="5" t="s">
        <v>1009</v>
      </c>
      <c r="F8" s="5"/>
      <c r="G8" s="3" t="n">
        <v>650346416</v>
      </c>
      <c r="H8" s="3" t="n">
        <v>9850</v>
      </c>
      <c r="I8" s="3" t="n">
        <v>64059121976</v>
      </c>
      <c r="J8" s="4" t="n">
        <v>1</v>
      </c>
      <c r="K8" s="3" t="n">
        <v>64059121976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94</v>
      </c>
      <c r="C9" s="5" t="s">
        <v>95</v>
      </c>
      <c r="D9" s="5" t="s">
        <v>96</v>
      </c>
      <c r="E9" s="5" t="s">
        <v>1009</v>
      </c>
      <c r="F9" s="5"/>
      <c r="G9" s="3" t="n">
        <v>398345944</v>
      </c>
      <c r="H9" s="3" t="n">
        <v>9300</v>
      </c>
      <c r="I9" s="3" t="n">
        <v>37046172792</v>
      </c>
      <c r="J9" s="4" t="n">
        <v>1</v>
      </c>
      <c r="K9" s="3" t="n">
        <v>37046172792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359</v>
      </c>
      <c r="C10" s="5" t="s">
        <v>360</v>
      </c>
      <c r="D10" s="5" t="s">
        <v>361</v>
      </c>
      <c r="E10" s="5" t="s">
        <v>1009</v>
      </c>
      <c r="F10" s="5"/>
      <c r="G10" s="3" t="n">
        <v>1062031086</v>
      </c>
      <c r="H10" s="3" t="n">
        <v>430</v>
      </c>
      <c r="I10" s="3" t="n">
        <v>4566733670</v>
      </c>
      <c r="J10" s="4" t="n">
        <v>0.75</v>
      </c>
      <c r="K10" s="3" t="n">
        <v>3425050252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429</v>
      </c>
      <c r="C11" s="5" t="s">
        <v>430</v>
      </c>
      <c r="D11" s="5" t="s">
        <v>431</v>
      </c>
      <c r="E11" s="5" t="s">
        <v>1009</v>
      </c>
      <c r="F11" s="5"/>
      <c r="G11" s="3" t="n">
        <v>27290916</v>
      </c>
      <c r="H11" s="3" t="n">
        <v>10000</v>
      </c>
      <c r="I11" s="3" t="n">
        <v>2729091600</v>
      </c>
      <c r="J11" s="4" t="n">
        <v>0.75</v>
      </c>
      <c r="K11" s="3" t="n">
        <v>2046818700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479</v>
      </c>
      <c r="C12" s="5" t="s">
        <v>480</v>
      </c>
      <c r="D12" s="5" t="s">
        <v>481</v>
      </c>
      <c r="E12" s="5" t="s">
        <v>1009</v>
      </c>
      <c r="F12" s="5"/>
      <c r="G12" s="3" t="n">
        <v>376141981</v>
      </c>
      <c r="H12" s="3" t="n">
        <v>604</v>
      </c>
      <c r="I12" s="3" t="n">
        <v>2271897565</v>
      </c>
      <c r="J12" s="4" t="n">
        <v>1</v>
      </c>
      <c r="K12" s="3" t="n">
        <v>2271897565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601</v>
      </c>
      <c r="C13" s="5" t="s">
        <v>602</v>
      </c>
      <c r="D13" s="5" t="s">
        <v>603</v>
      </c>
      <c r="E13" s="5" t="s">
        <v>1009</v>
      </c>
      <c r="F13" s="5"/>
      <c r="G13" s="3" t="n">
        <v>523414600</v>
      </c>
      <c r="H13" s="3" t="n">
        <v>240</v>
      </c>
      <c r="I13" s="3" t="n">
        <v>1256195040</v>
      </c>
      <c r="J13" s="4" t="n">
        <v>0.2</v>
      </c>
      <c r="K13" s="3" t="n">
        <v>251239008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7"/>
      <c r="B14" s="5"/>
      <c r="C14" s="5"/>
      <c r="D14" s="5"/>
      <c r="E14" s="5"/>
      <c r="F14" s="5"/>
      <c r="H14" s="5"/>
      <c r="L14" s="15"/>
      <c r="M14" s="5" t="s">
        <v>21</v>
      </c>
    </row>
    <row r="15" customFormat="false" ht="11.25" hidden="false" customHeight="false" outlineLevel="0" collapsed="false">
      <c r="A15" s="7"/>
      <c r="B15" s="5"/>
      <c r="C15" s="5"/>
      <c r="D15" s="5"/>
      <c r="E15" s="5"/>
      <c r="F15" s="5"/>
      <c r="H15" s="5"/>
      <c r="L15" s="15"/>
      <c r="M15" s="5" t="s">
        <v>21</v>
      </c>
    </row>
    <row r="16" customFormat="false" ht="11.25" hidden="false" customHeight="false" outlineLevel="0" collapsed="false">
      <c r="A16" s="7"/>
      <c r="B16" s="5"/>
      <c r="C16" s="5"/>
      <c r="D16" s="5"/>
      <c r="E16" s="5"/>
      <c r="F16" s="5"/>
      <c r="H16" s="5"/>
      <c r="L16" s="15"/>
      <c r="M16" s="5" t="s">
        <v>21</v>
      </c>
    </row>
    <row r="17" customFormat="false" ht="11.25" hidden="false" customHeight="false" outlineLevel="0" collapsed="false">
      <c r="A17" s="7"/>
      <c r="B17" s="5"/>
      <c r="C17" s="5"/>
      <c r="D17" s="5"/>
      <c r="E17" s="5"/>
      <c r="F17" s="5"/>
      <c r="H17" s="5"/>
      <c r="L17" s="15"/>
      <c r="M17" s="5" t="s">
        <v>21</v>
      </c>
    </row>
    <row r="18" customFormat="false" ht="11.25" hidden="false" customHeight="false" outlineLevel="0" collapsed="false">
      <c r="A18" s="7"/>
      <c r="B18" s="5"/>
      <c r="C18" s="5"/>
      <c r="D18" s="5"/>
      <c r="E18" s="5"/>
      <c r="F18" s="5"/>
      <c r="H18" s="5"/>
      <c r="L18" s="15"/>
      <c r="M18" s="5" t="s">
        <v>21</v>
      </c>
    </row>
    <row r="19" customFormat="false" ht="11.25" hidden="false" customHeight="false" outlineLevel="0" collapsed="false">
      <c r="A19" s="7"/>
      <c r="B19" s="5"/>
      <c r="C19" s="5"/>
      <c r="D19" s="5"/>
      <c r="E19" s="5"/>
      <c r="F19" s="5"/>
      <c r="H19" s="5"/>
      <c r="L19" s="15"/>
      <c r="M19" s="5" t="s">
        <v>21</v>
      </c>
    </row>
    <row r="20" customFormat="false" ht="11.25" hidden="false" customHeight="false" outlineLevel="0" collapsed="false">
      <c r="A20" s="7"/>
      <c r="B20" s="5"/>
      <c r="C20" s="5"/>
      <c r="D20" s="5"/>
      <c r="E20" s="5"/>
      <c r="F20" s="5"/>
      <c r="H20" s="5"/>
      <c r="L20" s="15"/>
      <c r="M20" s="5" t="s">
        <v>21</v>
      </c>
    </row>
    <row r="21" customFormat="false" ht="11.25" hidden="false" customHeight="false" outlineLevel="0" collapsed="false">
      <c r="A21" s="7"/>
      <c r="B21" s="5"/>
      <c r="C21" s="5"/>
      <c r="D21" s="5"/>
      <c r="E21" s="5"/>
      <c r="F21" s="5"/>
      <c r="H21" s="5"/>
      <c r="L21" s="15"/>
      <c r="M21" s="5" t="s">
        <v>21</v>
      </c>
    </row>
    <row r="22" customFormat="false" ht="11.25" hidden="false" customHeight="false" outlineLevel="0" collapsed="false">
      <c r="A22" s="7"/>
      <c r="B22" s="5"/>
      <c r="C22" s="5"/>
      <c r="D22" s="5"/>
      <c r="E22" s="5"/>
      <c r="F22" s="5"/>
      <c r="H22" s="5"/>
      <c r="L22" s="15"/>
      <c r="M22" s="5" t="s">
        <v>21</v>
      </c>
    </row>
    <row r="23" customFormat="false" ht="11.25" hidden="false" customHeight="false" outlineLevel="0" collapsed="false">
      <c r="A23" s="7"/>
      <c r="B23" s="5"/>
      <c r="C23" s="5"/>
      <c r="D23" s="5"/>
      <c r="E23" s="5"/>
      <c r="F23" s="5"/>
      <c r="H23" s="5"/>
      <c r="L23" s="15"/>
      <c r="M23" s="5" t="s">
        <v>21</v>
      </c>
    </row>
    <row r="24" customFormat="false" ht="11.25" hidden="false" customHeight="false" outlineLevel="0" collapsed="false">
      <c r="A24" s="7"/>
      <c r="B24" s="5"/>
      <c r="C24" s="5"/>
      <c r="D24" s="5"/>
      <c r="E24" s="5"/>
      <c r="F24" s="5"/>
      <c r="H24" s="5"/>
      <c r="L24" s="15"/>
      <c r="M24" s="5" t="s">
        <v>21</v>
      </c>
    </row>
    <row r="25" customFormat="false" ht="11.25" hidden="false" customHeight="false" outlineLevel="0" collapsed="false">
      <c r="A25" s="7"/>
      <c r="B25" s="5"/>
      <c r="C25" s="5"/>
      <c r="D25" s="5"/>
      <c r="E25" s="5"/>
      <c r="F25" s="5"/>
      <c r="H25" s="5"/>
      <c r="L25" s="15"/>
      <c r="M25" s="5" t="s">
        <v>21</v>
      </c>
    </row>
    <row r="26" customFormat="false" ht="11.25" hidden="false" customHeight="false" outlineLevel="0" collapsed="false">
      <c r="A26" s="7"/>
      <c r="B26" s="5"/>
      <c r="C26" s="5"/>
      <c r="D26" s="5"/>
      <c r="E26" s="5"/>
      <c r="F26" s="5"/>
      <c r="H26" s="5"/>
      <c r="L26" s="15"/>
      <c r="M26" s="5" t="s">
        <v>21</v>
      </c>
    </row>
    <row r="27" customFormat="false" ht="11.25" hidden="false" customHeight="false" outlineLevel="0" collapsed="false">
      <c r="A27" s="7"/>
      <c r="B27" s="5"/>
      <c r="C27" s="5"/>
      <c r="D27" s="5"/>
      <c r="E27" s="5"/>
      <c r="F27" s="5"/>
      <c r="H27" s="5"/>
      <c r="L27" s="15"/>
      <c r="M27" s="5" t="s">
        <v>21</v>
      </c>
    </row>
    <row r="28" customFormat="false" ht="11.25" hidden="false" customHeight="false" outlineLevel="0" collapsed="false">
      <c r="A28" s="7"/>
      <c r="B28" s="5"/>
      <c r="C28" s="5"/>
      <c r="D28" s="5"/>
      <c r="E28" s="5"/>
      <c r="F28" s="5"/>
      <c r="H28" s="5"/>
      <c r="L28" s="15"/>
      <c r="M28" s="5" t="s">
        <v>112</v>
      </c>
    </row>
    <row r="29" customFormat="false" ht="11.25" hidden="false" customHeight="false" outlineLevel="0" collapsed="false">
      <c r="A29" s="7"/>
      <c r="B29" s="5"/>
      <c r="C29" s="5"/>
      <c r="D29" s="5"/>
      <c r="E29" s="5"/>
      <c r="F29" s="5"/>
      <c r="H29" s="5"/>
      <c r="L29" s="15"/>
      <c r="M29" s="5" t="s">
        <v>21</v>
      </c>
    </row>
    <row r="30" customFormat="false" ht="11.25" hidden="false" customHeight="false" outlineLevel="0" collapsed="false">
      <c r="A30" s="7"/>
      <c r="B30" s="5"/>
      <c r="C30" s="5"/>
      <c r="D30" s="5"/>
      <c r="E30" s="5"/>
      <c r="F30" s="5"/>
      <c r="H30" s="5"/>
      <c r="L30" s="15"/>
      <c r="M30" s="5" t="s">
        <v>112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4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9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10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0</v>
      </c>
      <c r="B7" s="5" t="s">
        <v>1011</v>
      </c>
      <c r="C7" s="5" t="s">
        <v>1012</v>
      </c>
      <c r="D7" s="5" t="s">
        <v>1013</v>
      </c>
      <c r="E7" s="5"/>
      <c r="F7" s="5"/>
      <c r="G7" s="3" t="n">
        <v>127356658</v>
      </c>
      <c r="H7" s="3" t="n">
        <v>80</v>
      </c>
      <c r="I7" s="3" t="n">
        <v>101885326</v>
      </c>
      <c r="J7" s="4" t="n">
        <v>0.1</v>
      </c>
      <c r="K7" s="3" t="n">
        <v>10188533</v>
      </c>
      <c r="L7" s="15" t="s">
        <v>141</v>
      </c>
      <c r="M7" s="5" t="s">
        <v>112</v>
      </c>
      <c r="N7" s="6" t="n">
        <f aca="false">0*(1)</f>
        <v>0</v>
      </c>
    </row>
    <row r="8" customFormat="false" ht="11.25" hidden="false" customHeight="false" outlineLevel="0" collapsed="false">
      <c r="A8" s="14" t="n">
        <v>1</v>
      </c>
      <c r="B8" s="5" t="s">
        <v>1014</v>
      </c>
      <c r="C8" s="5" t="s">
        <v>1015</v>
      </c>
      <c r="D8" s="5" t="s">
        <v>1016</v>
      </c>
      <c r="E8" s="5" t="s">
        <v>1017</v>
      </c>
      <c r="F8" s="5"/>
      <c r="G8" s="3" t="n">
        <v>193591455</v>
      </c>
      <c r="H8" s="3" t="n">
        <v>40</v>
      </c>
      <c r="I8" s="3" t="n">
        <v>77436582</v>
      </c>
      <c r="J8" s="4" t="n">
        <v>0.3</v>
      </c>
      <c r="K8" s="3" t="n">
        <v>23230975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0</v>
      </c>
      <c r="B9" s="5" t="s">
        <v>1018</v>
      </c>
      <c r="C9" s="5" t="s">
        <v>1019</v>
      </c>
      <c r="D9" s="5" t="s">
        <v>1020</v>
      </c>
      <c r="E9" s="5"/>
      <c r="F9" s="5"/>
      <c r="G9" s="3" t="n">
        <v>26300000</v>
      </c>
      <c r="H9" s="3" t="n">
        <v>205</v>
      </c>
      <c r="I9" s="3" t="n">
        <v>53915000</v>
      </c>
      <c r="J9" s="4" t="n">
        <v>0.03</v>
      </c>
      <c r="K9" s="3" t="n">
        <v>1617450</v>
      </c>
      <c r="L9" s="15" t="s">
        <v>1021</v>
      </c>
      <c r="M9" s="5" t="s">
        <v>112</v>
      </c>
      <c r="N9" s="6" t="n">
        <f aca="false">0*(1)</f>
        <v>0</v>
      </c>
    </row>
    <row r="10" customFormat="false" ht="11.25" hidden="false" customHeight="false" outlineLevel="0" collapsed="false">
      <c r="A10" s="14" t="n">
        <v>2</v>
      </c>
      <c r="B10" s="5" t="s">
        <v>1022</v>
      </c>
      <c r="C10" s="5" t="s">
        <v>1023</v>
      </c>
      <c r="D10" s="5" t="s">
        <v>1024</v>
      </c>
      <c r="E10" s="5" t="s">
        <v>1017</v>
      </c>
      <c r="F10" s="5"/>
      <c r="G10" s="3" t="n">
        <v>78420610</v>
      </c>
      <c r="H10" s="3" t="n">
        <v>50</v>
      </c>
      <c r="I10" s="3" t="n">
        <v>39210305</v>
      </c>
      <c r="J10" s="4" t="n">
        <v>0.5</v>
      </c>
      <c r="K10" s="3" t="n">
        <v>19605153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3</v>
      </c>
      <c r="B11" s="5" t="s">
        <v>1025</v>
      </c>
      <c r="C11" s="5" t="s">
        <v>1026</v>
      </c>
      <c r="D11" s="5" t="s">
        <v>1027</v>
      </c>
      <c r="E11" s="5" t="s">
        <v>1017</v>
      </c>
      <c r="F11" s="5"/>
      <c r="G11" s="3" t="n">
        <v>13170000</v>
      </c>
      <c r="H11" s="3" t="n">
        <v>130</v>
      </c>
      <c r="I11" s="3" t="n">
        <v>17121000</v>
      </c>
      <c r="J11" s="4" t="n">
        <v>0.3</v>
      </c>
      <c r="K11" s="3" t="n">
        <v>5136300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0</v>
      </c>
      <c r="B12" s="5" t="s">
        <v>1028</v>
      </c>
      <c r="C12" s="5" t="s">
        <v>1029</v>
      </c>
      <c r="D12" s="5" t="s">
        <v>1030</v>
      </c>
      <c r="E12" s="5"/>
      <c r="F12" s="5"/>
      <c r="G12" s="3" t="n">
        <v>9600000</v>
      </c>
      <c r="H12" s="3" t="n">
        <v>50</v>
      </c>
      <c r="I12" s="3" t="n">
        <v>4800000</v>
      </c>
      <c r="J12" s="4" t="n">
        <v>0.15</v>
      </c>
      <c r="K12" s="3" t="n">
        <v>720000</v>
      </c>
      <c r="L12" s="15" t="s">
        <v>141</v>
      </c>
      <c r="M12" s="5" t="s">
        <v>112</v>
      </c>
      <c r="N12" s="6" t="n">
        <f aca="false">0*(1)</f>
        <v>0</v>
      </c>
    </row>
    <row r="13" customFormat="false" ht="11.25" hidden="false" customHeight="false" outlineLevel="0" collapsed="false">
      <c r="A13" s="7"/>
      <c r="B13" s="5"/>
      <c r="C13" s="5"/>
      <c r="D13" s="5"/>
      <c r="E13" s="5"/>
      <c r="F13" s="5"/>
      <c r="H13" s="5"/>
      <c r="L13" s="15"/>
      <c r="M13" s="5" t="s">
        <v>21</v>
      </c>
    </row>
    <row r="14" customFormat="false" ht="11.25" hidden="false" customHeight="false" outlineLevel="0" collapsed="false">
      <c r="A14" s="7"/>
      <c r="B14" s="5"/>
      <c r="C14" s="5"/>
      <c r="D14" s="5"/>
      <c r="E14" s="5"/>
      <c r="F14" s="5"/>
      <c r="H14" s="5"/>
      <c r="L14" s="15"/>
      <c r="M14" s="5" t="s">
        <v>21</v>
      </c>
    </row>
    <row r="15" customFormat="false" ht="11.25" hidden="false" customHeight="false" outlineLevel="0" collapsed="false">
      <c r="A15" s="7"/>
      <c r="B15" s="5"/>
      <c r="C15" s="5"/>
      <c r="D15" s="5"/>
      <c r="E15" s="5"/>
      <c r="F15" s="5"/>
      <c r="H15" s="5"/>
      <c r="L15" s="15"/>
      <c r="M15" s="5" t="s">
        <v>21</v>
      </c>
    </row>
    <row r="16" customFormat="false" ht="11.25" hidden="false" customHeight="false" outlineLevel="0" collapsed="false">
      <c r="A16" s="7"/>
      <c r="B16" s="5"/>
      <c r="C16" s="5"/>
      <c r="D16" s="5"/>
      <c r="E16" s="5"/>
      <c r="F16" s="5"/>
      <c r="H16" s="5"/>
      <c r="L16" s="15"/>
      <c r="M16" s="5" t="s">
        <v>21</v>
      </c>
    </row>
    <row r="17" customFormat="false" ht="11.25" hidden="false" customHeight="false" outlineLevel="0" collapsed="false">
      <c r="A17" s="7"/>
      <c r="B17" s="5"/>
      <c r="C17" s="5"/>
      <c r="D17" s="5"/>
      <c r="E17" s="5"/>
      <c r="F17" s="5"/>
      <c r="H17" s="5"/>
      <c r="L17" s="15"/>
      <c r="M17" s="5" t="s">
        <v>21</v>
      </c>
    </row>
    <row r="18" customFormat="false" ht="11.25" hidden="false" customHeight="false" outlineLevel="0" collapsed="false">
      <c r="A18" s="7"/>
      <c r="B18" s="5"/>
      <c r="C18" s="5"/>
      <c r="D18" s="5"/>
      <c r="E18" s="5"/>
      <c r="F18" s="5"/>
      <c r="H18" s="5"/>
      <c r="L18" s="15"/>
      <c r="M18" s="5" t="s">
        <v>21</v>
      </c>
    </row>
    <row r="19" customFormat="false" ht="11.25" hidden="false" customHeight="false" outlineLevel="0" collapsed="false">
      <c r="A19" s="7"/>
      <c r="B19" s="5"/>
      <c r="C19" s="5"/>
      <c r="D19" s="5"/>
      <c r="E19" s="5"/>
      <c r="F19" s="5"/>
      <c r="H19" s="5"/>
      <c r="L19" s="15"/>
      <c r="M19" s="5" t="s">
        <v>21</v>
      </c>
    </row>
    <row r="20" customFormat="false" ht="11.25" hidden="false" customHeight="false" outlineLevel="0" collapsed="false">
      <c r="A20" s="7"/>
      <c r="B20" s="5"/>
      <c r="C20" s="5"/>
      <c r="D20" s="5"/>
      <c r="E20" s="5"/>
      <c r="F20" s="5"/>
      <c r="H20" s="5"/>
      <c r="L20" s="15"/>
      <c r="M20" s="5" t="s">
        <v>21</v>
      </c>
    </row>
    <row r="21" customFormat="false" ht="11.25" hidden="false" customHeight="false" outlineLevel="0" collapsed="false">
      <c r="A21" s="7"/>
      <c r="B21" s="5"/>
      <c r="C21" s="5"/>
      <c r="D21" s="5"/>
      <c r="E21" s="5"/>
      <c r="F21" s="5"/>
      <c r="H21" s="5"/>
      <c r="L21" s="15"/>
      <c r="M21" s="5" t="s">
        <v>21</v>
      </c>
    </row>
    <row r="22" customFormat="false" ht="11.25" hidden="false" customHeight="false" outlineLevel="0" collapsed="false">
      <c r="A22" s="7"/>
      <c r="B22" s="5"/>
      <c r="C22" s="5"/>
      <c r="D22" s="5"/>
      <c r="E22" s="5"/>
      <c r="F22" s="5"/>
      <c r="H22" s="5"/>
      <c r="L22" s="15"/>
      <c r="M22" s="5" t="s">
        <v>21</v>
      </c>
    </row>
    <row r="23" customFormat="false" ht="11.25" hidden="false" customHeight="false" outlineLevel="0" collapsed="false">
      <c r="A23" s="7"/>
      <c r="B23" s="5"/>
      <c r="C23" s="5"/>
      <c r="D23" s="5"/>
      <c r="E23" s="5"/>
      <c r="F23" s="5"/>
      <c r="H23" s="5"/>
      <c r="L23" s="15"/>
      <c r="M23" s="5" t="s">
        <v>21</v>
      </c>
    </row>
    <row r="24" customFormat="false" ht="11.25" hidden="false" customHeight="false" outlineLevel="0" collapsed="false">
      <c r="A24" s="7"/>
      <c r="B24" s="5"/>
      <c r="C24" s="5"/>
      <c r="D24" s="5"/>
      <c r="E24" s="5"/>
      <c r="F24" s="5"/>
      <c r="H24" s="5"/>
      <c r="L24" s="15"/>
      <c r="M24" s="5" t="s">
        <v>21</v>
      </c>
    </row>
    <row r="25" customFormat="false" ht="11.25" hidden="false" customHeight="false" outlineLevel="0" collapsed="false">
      <c r="A25" s="7"/>
      <c r="B25" s="5"/>
      <c r="C25" s="5"/>
      <c r="D25" s="5"/>
      <c r="E25" s="5"/>
      <c r="F25" s="5"/>
      <c r="H25" s="5"/>
      <c r="L25" s="15"/>
      <c r="M25" s="5" t="s">
        <v>21</v>
      </c>
    </row>
    <row r="26" customFormat="false" ht="11.25" hidden="false" customHeight="false" outlineLevel="0" collapsed="false">
      <c r="A26" s="7"/>
      <c r="B26" s="5"/>
      <c r="C26" s="5"/>
      <c r="D26" s="5"/>
      <c r="E26" s="5"/>
      <c r="F26" s="5"/>
      <c r="H26" s="5"/>
      <c r="L26" s="15"/>
      <c r="M26" s="5" t="s">
        <v>21</v>
      </c>
    </row>
    <row r="27" customFormat="false" ht="11.25" hidden="false" customHeight="false" outlineLevel="0" collapsed="false">
      <c r="A27" s="7"/>
      <c r="B27" s="5"/>
      <c r="C27" s="5"/>
      <c r="D27" s="5"/>
      <c r="E27" s="5"/>
      <c r="F27" s="5"/>
      <c r="H27" s="5"/>
      <c r="L27" s="15"/>
      <c r="M27" s="5" t="s">
        <v>21</v>
      </c>
    </row>
    <row r="28" customFormat="false" ht="11.25" hidden="false" customHeight="false" outlineLevel="0" collapsed="false">
      <c r="A28" s="7"/>
      <c r="B28" s="5"/>
      <c r="C28" s="5"/>
      <c r="D28" s="5"/>
      <c r="E28" s="5"/>
      <c r="F28" s="5"/>
      <c r="H28" s="5"/>
      <c r="L28" s="15"/>
      <c r="M28" s="5" t="s">
        <v>112</v>
      </c>
    </row>
    <row r="29" customFormat="false" ht="11.25" hidden="false" customHeight="false" outlineLevel="0" collapsed="false">
      <c r="A29" s="7"/>
      <c r="B29" s="5"/>
      <c r="C29" s="5"/>
      <c r="D29" s="5"/>
      <c r="E29" s="5"/>
      <c r="F29" s="5"/>
      <c r="H29" s="5"/>
      <c r="L29" s="15"/>
      <c r="M29" s="5" t="s">
        <v>21</v>
      </c>
    </row>
    <row r="30" customFormat="false" ht="11.25" hidden="false" customHeight="false" outlineLevel="0" collapsed="false">
      <c r="A30" s="7"/>
      <c r="B30" s="5"/>
      <c r="C30" s="5"/>
      <c r="D30" s="5"/>
      <c r="E30" s="5"/>
      <c r="F30" s="5"/>
      <c r="H30" s="5"/>
      <c r="L30" s="15"/>
      <c r="M30" s="5" t="s">
        <v>112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13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31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1032</v>
      </c>
      <c r="C7" s="5" t="s">
        <v>1033</v>
      </c>
      <c r="D7" s="5" t="s">
        <v>1034</v>
      </c>
      <c r="E7" s="5" t="s">
        <v>1035</v>
      </c>
      <c r="F7" s="5"/>
      <c r="G7" s="3" t="n">
        <v>157572088</v>
      </c>
      <c r="H7" s="3" t="n">
        <v>600</v>
      </c>
      <c r="I7" s="3" t="n">
        <v>945432528</v>
      </c>
      <c r="J7" s="4" t="n">
        <v>1</v>
      </c>
      <c r="K7" s="3" t="n">
        <v>945432528</v>
      </c>
      <c r="L7" s="15"/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1036</v>
      </c>
      <c r="C8" s="5" t="s">
        <v>1037</v>
      </c>
      <c r="D8" s="5" t="s">
        <v>1038</v>
      </c>
      <c r="E8" s="5" t="s">
        <v>1035</v>
      </c>
      <c r="F8" s="5"/>
      <c r="G8" s="3" t="n">
        <v>313291612</v>
      </c>
      <c r="H8" s="3" t="n">
        <v>125</v>
      </c>
      <c r="I8" s="3" t="n">
        <v>391614515</v>
      </c>
      <c r="J8" s="4" t="n">
        <v>0.3</v>
      </c>
      <c r="K8" s="3" t="n">
        <v>117484355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1039</v>
      </c>
      <c r="C9" s="5" t="s">
        <v>1040</v>
      </c>
      <c r="D9" s="5" t="s">
        <v>1041</v>
      </c>
      <c r="E9" s="5" t="s">
        <v>1035</v>
      </c>
      <c r="F9" s="5"/>
      <c r="G9" s="3" t="n">
        <v>500000000</v>
      </c>
      <c r="H9" s="3" t="n">
        <v>24</v>
      </c>
      <c r="I9" s="3" t="n">
        <v>120000000</v>
      </c>
      <c r="J9" s="4" t="n">
        <v>0.75</v>
      </c>
      <c r="K9" s="3" t="n">
        <v>90000000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1042</v>
      </c>
      <c r="C10" s="5" t="s">
        <v>1043</v>
      </c>
      <c r="D10" s="5" t="s">
        <v>1044</v>
      </c>
      <c r="E10" s="5" t="s">
        <v>1035</v>
      </c>
      <c r="F10" s="5"/>
      <c r="G10" s="3" t="n">
        <v>5801975905</v>
      </c>
      <c r="H10" s="3" t="n">
        <v>1</v>
      </c>
      <c r="I10" s="3" t="n">
        <v>58019759</v>
      </c>
      <c r="J10" s="4" t="n">
        <v>1</v>
      </c>
      <c r="K10" s="3" t="n">
        <v>58019759</v>
      </c>
      <c r="L10" s="15"/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1045</v>
      </c>
      <c r="C11" s="5" t="s">
        <v>1046</v>
      </c>
      <c r="D11" s="5" t="s">
        <v>1047</v>
      </c>
      <c r="E11" s="5" t="s">
        <v>1035</v>
      </c>
      <c r="F11" s="5"/>
      <c r="G11" s="3" t="n">
        <v>762880492</v>
      </c>
      <c r="H11" s="3" t="n">
        <v>4</v>
      </c>
      <c r="I11" s="3" t="n">
        <v>30515220</v>
      </c>
      <c r="J11" s="4" t="n">
        <v>0.75</v>
      </c>
      <c r="K11" s="3" t="n">
        <v>22886415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14" t="n">
        <v>6</v>
      </c>
      <c r="B12" s="5" t="s">
        <v>1048</v>
      </c>
      <c r="C12" s="5" t="s">
        <v>1049</v>
      </c>
      <c r="D12" s="5" t="s">
        <v>1050</v>
      </c>
      <c r="E12" s="5" t="s">
        <v>1035</v>
      </c>
      <c r="F12" s="5"/>
      <c r="G12" s="3" t="n">
        <v>739708207</v>
      </c>
      <c r="H12" s="3" t="n">
        <v>4</v>
      </c>
      <c r="I12" s="3" t="n">
        <v>29588328</v>
      </c>
      <c r="J12" s="4" t="n">
        <v>0.75</v>
      </c>
      <c r="K12" s="3" t="n">
        <v>22191246</v>
      </c>
      <c r="L12" s="15"/>
      <c r="M12" s="5" t="s">
        <v>21</v>
      </c>
      <c r="N12" s="6" t="n">
        <f aca="false">0*(1)</f>
        <v>0</v>
      </c>
    </row>
    <row r="13" customFormat="false" ht="11.25" hidden="false" customHeight="false" outlineLevel="0" collapsed="false">
      <c r="A13" s="14" t="n">
        <v>7</v>
      </c>
      <c r="B13" s="5" t="s">
        <v>1051</v>
      </c>
      <c r="C13" s="5" t="s">
        <v>1052</v>
      </c>
      <c r="D13" s="5" t="s">
        <v>1053</v>
      </c>
      <c r="E13" s="5" t="s">
        <v>1035</v>
      </c>
      <c r="F13" s="5"/>
      <c r="G13" s="3" t="n">
        <v>54948173</v>
      </c>
      <c r="H13" s="3" t="n">
        <v>49</v>
      </c>
      <c r="I13" s="3" t="n">
        <v>26924605</v>
      </c>
      <c r="J13" s="4" t="n">
        <v>0.75</v>
      </c>
      <c r="K13" s="3" t="n">
        <v>20193454</v>
      </c>
      <c r="L13" s="15"/>
      <c r="M13" s="5" t="s">
        <v>21</v>
      </c>
      <c r="N13" s="6" t="n">
        <f aca="false">0*(1)</f>
        <v>0</v>
      </c>
    </row>
    <row r="14" customFormat="false" ht="11.25" hidden="false" customHeight="false" outlineLevel="0" collapsed="false">
      <c r="A14" s="14" t="n">
        <v>8</v>
      </c>
      <c r="B14" s="5" t="s">
        <v>1054</v>
      </c>
      <c r="C14" s="5" t="s">
        <v>1055</v>
      </c>
      <c r="D14" s="5" t="s">
        <v>1056</v>
      </c>
      <c r="E14" s="5" t="s">
        <v>1035</v>
      </c>
      <c r="F14" s="5"/>
      <c r="G14" s="3" t="n">
        <v>197154482</v>
      </c>
      <c r="H14" s="3" t="n">
        <v>4</v>
      </c>
      <c r="I14" s="3" t="n">
        <v>7886179</v>
      </c>
      <c r="J14" s="4" t="n">
        <v>0.75</v>
      </c>
      <c r="K14" s="3" t="n">
        <v>5914634</v>
      </c>
      <c r="L14" s="15"/>
      <c r="M14" s="5" t="s">
        <v>21</v>
      </c>
      <c r="N14" s="6" t="n">
        <f aca="false">0*(1)</f>
        <v>0</v>
      </c>
    </row>
    <row r="15" customFormat="false" ht="11.25" hidden="false" customHeight="false" outlineLevel="0" collapsed="false">
      <c r="A15" s="14" t="n">
        <v>9</v>
      </c>
      <c r="B15" s="5" t="s">
        <v>1057</v>
      </c>
      <c r="C15" s="5" t="s">
        <v>1058</v>
      </c>
      <c r="D15" s="5" t="s">
        <v>1059</v>
      </c>
      <c r="E15" s="5" t="s">
        <v>1035</v>
      </c>
      <c r="F15" s="5"/>
      <c r="G15" s="3" t="n">
        <v>116666752</v>
      </c>
      <c r="H15" s="3" t="n">
        <v>3</v>
      </c>
      <c r="I15" s="3" t="n">
        <v>3500003</v>
      </c>
      <c r="J15" s="4" t="n">
        <v>0.4</v>
      </c>
      <c r="K15" s="3" t="n">
        <v>1400001</v>
      </c>
      <c r="L15" s="15"/>
      <c r="M15" s="5" t="s">
        <v>21</v>
      </c>
      <c r="N15" s="6" t="n">
        <f aca="false">0*(1)</f>
        <v>0</v>
      </c>
    </row>
    <row r="16" customFormat="false" ht="11.25" hidden="false" customHeight="false" outlineLevel="0" collapsed="false">
      <c r="A16" s="7"/>
      <c r="B16" s="5"/>
      <c r="C16" s="5"/>
      <c r="D16" s="5"/>
      <c r="E16" s="5"/>
      <c r="F16" s="5"/>
      <c r="H16" s="5"/>
      <c r="L16" s="15"/>
      <c r="M16" s="5" t="s">
        <v>21</v>
      </c>
    </row>
    <row r="17" customFormat="false" ht="11.25" hidden="false" customHeight="false" outlineLevel="0" collapsed="false">
      <c r="A17" s="7"/>
      <c r="B17" s="5"/>
      <c r="C17" s="5"/>
      <c r="D17" s="5"/>
      <c r="E17" s="5"/>
      <c r="F17" s="5"/>
      <c r="H17" s="5"/>
      <c r="L17" s="15"/>
      <c r="M17" s="5" t="s">
        <v>21</v>
      </c>
    </row>
    <row r="18" customFormat="false" ht="11.25" hidden="false" customHeight="false" outlineLevel="0" collapsed="false">
      <c r="A18" s="7"/>
      <c r="B18" s="5"/>
      <c r="C18" s="5"/>
      <c r="D18" s="5"/>
      <c r="E18" s="5"/>
      <c r="F18" s="5"/>
      <c r="H18" s="5"/>
      <c r="L18" s="15"/>
      <c r="M18" s="5" t="s">
        <v>21</v>
      </c>
    </row>
    <row r="19" customFormat="false" ht="11.25" hidden="false" customHeight="false" outlineLevel="0" collapsed="false">
      <c r="A19" s="7"/>
      <c r="B19" s="5"/>
      <c r="C19" s="5"/>
      <c r="D19" s="5"/>
      <c r="E19" s="5"/>
      <c r="F19" s="5"/>
      <c r="H19" s="5"/>
      <c r="L19" s="15"/>
      <c r="M19" s="5" t="s">
        <v>21</v>
      </c>
    </row>
    <row r="20" customFormat="false" ht="11.25" hidden="false" customHeight="false" outlineLevel="0" collapsed="false">
      <c r="A20" s="7"/>
      <c r="B20" s="5"/>
      <c r="C20" s="5"/>
      <c r="D20" s="5"/>
      <c r="E20" s="5"/>
      <c r="F20" s="5"/>
      <c r="H20" s="5"/>
      <c r="L20" s="15"/>
      <c r="M20" s="5" t="s">
        <v>21</v>
      </c>
    </row>
    <row r="21" customFormat="false" ht="11.25" hidden="false" customHeight="false" outlineLevel="0" collapsed="false">
      <c r="A21" s="7"/>
      <c r="B21" s="5"/>
      <c r="C21" s="5"/>
      <c r="D21" s="5"/>
      <c r="E21" s="5"/>
      <c r="F21" s="5"/>
      <c r="H21" s="5"/>
      <c r="L21" s="15"/>
      <c r="M21" s="5" t="s">
        <v>21</v>
      </c>
    </row>
    <row r="22" customFormat="false" ht="11.25" hidden="false" customHeight="false" outlineLevel="0" collapsed="false">
      <c r="A22" s="7"/>
      <c r="B22" s="5"/>
      <c r="C22" s="5"/>
      <c r="D22" s="5"/>
      <c r="E22" s="5"/>
      <c r="F22" s="5"/>
      <c r="H22" s="5"/>
      <c r="L22" s="15"/>
      <c r="M22" s="5" t="s">
        <v>21</v>
      </c>
    </row>
    <row r="23" customFormat="false" ht="11.25" hidden="false" customHeight="false" outlineLevel="0" collapsed="false">
      <c r="A23" s="7"/>
      <c r="B23" s="5"/>
      <c r="C23" s="5"/>
      <c r="D23" s="5"/>
      <c r="E23" s="5"/>
      <c r="F23" s="5"/>
      <c r="H23" s="5"/>
      <c r="L23" s="15"/>
      <c r="M23" s="5" t="s">
        <v>21</v>
      </c>
    </row>
    <row r="24" customFormat="false" ht="11.25" hidden="false" customHeight="false" outlineLevel="0" collapsed="false">
      <c r="A24" s="7"/>
      <c r="B24" s="5"/>
      <c r="C24" s="5"/>
      <c r="D24" s="5"/>
      <c r="E24" s="5"/>
      <c r="F24" s="5"/>
      <c r="H24" s="5"/>
      <c r="L24" s="15"/>
      <c r="M24" s="5" t="s">
        <v>21</v>
      </c>
    </row>
    <row r="25" customFormat="false" ht="11.25" hidden="false" customHeight="false" outlineLevel="0" collapsed="false">
      <c r="A25" s="7"/>
      <c r="B25" s="5"/>
      <c r="C25" s="5"/>
      <c r="D25" s="5"/>
      <c r="E25" s="5"/>
      <c r="F25" s="5"/>
      <c r="H25" s="5"/>
      <c r="L25" s="15"/>
      <c r="M25" s="5" t="s">
        <v>21</v>
      </c>
    </row>
    <row r="26" customFormat="false" ht="11.25" hidden="false" customHeight="false" outlineLevel="0" collapsed="false">
      <c r="A26" s="7"/>
      <c r="B26" s="5"/>
      <c r="C26" s="5"/>
      <c r="D26" s="5"/>
      <c r="E26" s="5"/>
      <c r="F26" s="5"/>
      <c r="H26" s="5"/>
      <c r="L26" s="15"/>
      <c r="M26" s="5" t="s">
        <v>21</v>
      </c>
    </row>
    <row r="27" customFormat="false" ht="11.25" hidden="false" customHeight="false" outlineLevel="0" collapsed="false">
      <c r="A27" s="7"/>
      <c r="B27" s="5"/>
      <c r="C27" s="5"/>
      <c r="D27" s="5"/>
      <c r="E27" s="5"/>
      <c r="F27" s="5"/>
      <c r="H27" s="5"/>
      <c r="L27" s="15"/>
      <c r="M27" s="5" t="s">
        <v>21</v>
      </c>
    </row>
    <row r="28" customFormat="false" ht="11.25" hidden="false" customHeight="false" outlineLevel="0" collapsed="false">
      <c r="A28" s="7"/>
      <c r="B28" s="5"/>
      <c r="C28" s="5"/>
      <c r="D28" s="5"/>
      <c r="E28" s="5"/>
      <c r="F28" s="5"/>
      <c r="H28" s="5"/>
      <c r="L28" s="15"/>
      <c r="M28" s="5" t="s">
        <v>112</v>
      </c>
    </row>
    <row r="29" customFormat="false" ht="11.25" hidden="false" customHeight="false" outlineLevel="0" collapsed="false">
      <c r="A29" s="7"/>
      <c r="B29" s="5"/>
      <c r="C29" s="5"/>
      <c r="D29" s="5"/>
      <c r="E29" s="5"/>
      <c r="F29" s="5"/>
      <c r="H29" s="5"/>
      <c r="L29" s="15"/>
      <c r="M29" s="5" t="s">
        <v>21</v>
      </c>
    </row>
    <row r="30" customFormat="false" ht="11.25" hidden="false" customHeight="false" outlineLevel="0" collapsed="false">
      <c r="A30" s="7"/>
      <c r="B30" s="5"/>
      <c r="C30" s="5"/>
      <c r="D30" s="5"/>
      <c r="E30" s="5"/>
      <c r="F30" s="5"/>
      <c r="H30" s="5"/>
      <c r="L30" s="15"/>
      <c r="M30" s="5" t="s">
        <v>112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16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5.13"/>
    <col collapsed="false" customWidth="true" hidden="false" outlineLevel="0" max="4" min="4" style="2" width="11.13"/>
    <col collapsed="false" customWidth="true" hidden="false" outlineLevel="0" max="5" min="5" style="2" width="8.7"/>
    <col collapsed="false" customWidth="true" hidden="false" outlineLevel="0" max="6" min="6" style="2" width="10.71"/>
    <col collapsed="false" customWidth="true" hidden="false" outlineLevel="0" max="7" min="7" style="3" width="10.85"/>
    <col collapsed="false" customWidth="true" hidden="false" outlineLevel="0" max="8" min="8" style="2" width="8.99"/>
    <col collapsed="false" customWidth="true" hidden="false" outlineLevel="0" max="9" min="9" style="3" width="11.42"/>
    <col collapsed="false" customWidth="true" hidden="false" outlineLevel="0" max="10" min="10" style="4" width="10.41"/>
    <col collapsed="false" customWidth="true" hidden="false" outlineLevel="0" max="11" min="11" style="3" width="13.28"/>
    <col collapsed="false" customWidth="true" hidden="false" outlineLevel="0" max="12" min="12" style="2" width="30.7"/>
    <col collapsed="false" customWidth="true" hidden="true" outlineLevel="0" max="13" min="13" style="5" width="6.13"/>
    <col collapsed="false" customWidth="false" hidden="true" outlineLevel="0" max="14" min="14" style="6" width="8.85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7"/>
      <c r="B1" s="5"/>
      <c r="C1" s="5"/>
      <c r="D1" s="5"/>
      <c r="E1" s="5"/>
      <c r="F1" s="5"/>
      <c r="H1" s="5"/>
      <c r="L1" s="5"/>
    </row>
    <row r="2" customFormat="false" ht="30" hidden="false" customHeight="false" outlineLevel="0" collapsed="false">
      <c r="A2" s="8" t="s">
        <v>1060</v>
      </c>
      <c r="B2" s="8"/>
      <c r="C2" s="8"/>
      <c r="D2" s="8"/>
      <c r="E2" s="8"/>
      <c r="F2" s="8"/>
      <c r="G2" s="8"/>
      <c r="H2" s="8"/>
      <c r="I2" s="8"/>
      <c r="J2" s="8"/>
      <c r="K2" s="8"/>
      <c r="L2" s="5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5"/>
    </row>
    <row r="4" customFormat="false" ht="11.25" hidden="false" customHeight="false" outlineLevel="0" collapsed="false">
      <c r="A4" s="7"/>
      <c r="B4" s="5"/>
      <c r="C4" s="5"/>
      <c r="D4" s="5"/>
      <c r="E4" s="5"/>
      <c r="F4" s="7" t="s">
        <v>2</v>
      </c>
      <c r="H4" s="5"/>
      <c r="L4" s="5"/>
    </row>
    <row r="5" customFormat="false" ht="11.25" hidden="false" customHeight="false" outlineLevel="0" collapsed="false">
      <c r="A5" s="7"/>
      <c r="B5" s="5"/>
      <c r="C5" s="5"/>
      <c r="D5" s="5"/>
      <c r="E5" s="5"/>
      <c r="F5" s="5"/>
      <c r="H5" s="5"/>
      <c r="L5" s="5"/>
    </row>
    <row r="6" s="13" customFormat="true" ht="25.9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1.25" hidden="false" customHeight="false" outlineLevel="0" collapsed="false">
      <c r="A7" s="14" t="n">
        <v>1</v>
      </c>
      <c r="B7" s="5" t="s">
        <v>311</v>
      </c>
      <c r="C7" s="5" t="s">
        <v>312</v>
      </c>
      <c r="D7" s="5" t="s">
        <v>313</v>
      </c>
      <c r="E7" s="5" t="s">
        <v>1061</v>
      </c>
      <c r="F7" s="5"/>
      <c r="G7" s="3" t="n">
        <v>2102240970</v>
      </c>
      <c r="H7" s="3" t="n">
        <v>270</v>
      </c>
      <c r="I7" s="3" t="n">
        <v>5676050619</v>
      </c>
      <c r="J7" s="4" t="n">
        <v>1</v>
      </c>
      <c r="K7" s="3" t="n">
        <v>5676050619</v>
      </c>
      <c r="L7" s="15" t="s">
        <v>396</v>
      </c>
      <c r="M7" s="5" t="s">
        <v>21</v>
      </c>
      <c r="N7" s="6" t="n">
        <f aca="false">0*(1)</f>
        <v>0</v>
      </c>
    </row>
    <row r="8" customFormat="false" ht="11.25" hidden="false" customHeight="false" outlineLevel="0" collapsed="false">
      <c r="A8" s="14" t="n">
        <v>2</v>
      </c>
      <c r="B8" s="5" t="s">
        <v>352</v>
      </c>
      <c r="C8" s="5" t="s">
        <v>353</v>
      </c>
      <c r="D8" s="5" t="s">
        <v>354</v>
      </c>
      <c r="E8" s="5" t="s">
        <v>1061</v>
      </c>
      <c r="F8" s="5"/>
      <c r="G8" s="3" t="n">
        <v>996043081</v>
      </c>
      <c r="H8" s="3" t="n">
        <v>481</v>
      </c>
      <c r="I8" s="3" t="n">
        <v>4790967220</v>
      </c>
      <c r="J8" s="4" t="n">
        <v>1</v>
      </c>
      <c r="K8" s="3" t="n">
        <v>4790967220</v>
      </c>
      <c r="L8" s="15"/>
      <c r="M8" s="5" t="s">
        <v>21</v>
      </c>
      <c r="N8" s="6" t="n">
        <f aca="false">0*(1)</f>
        <v>0</v>
      </c>
    </row>
    <row r="9" customFormat="false" ht="11.25" hidden="false" customHeight="false" outlineLevel="0" collapsed="false">
      <c r="A9" s="14" t="n">
        <v>3</v>
      </c>
      <c r="B9" s="5" t="s">
        <v>374</v>
      </c>
      <c r="C9" s="5" t="s">
        <v>375</v>
      </c>
      <c r="D9" s="5" t="s">
        <v>376</v>
      </c>
      <c r="E9" s="5" t="s">
        <v>1061</v>
      </c>
      <c r="F9" s="5"/>
      <c r="G9" s="3" t="n">
        <v>488514461</v>
      </c>
      <c r="H9" s="3" t="n">
        <v>825</v>
      </c>
      <c r="I9" s="3" t="n">
        <v>4030244303</v>
      </c>
      <c r="J9" s="4" t="n">
        <v>0.75</v>
      </c>
      <c r="K9" s="3" t="n">
        <v>3022683227</v>
      </c>
      <c r="L9" s="15"/>
      <c r="M9" s="5" t="s">
        <v>21</v>
      </c>
      <c r="N9" s="6" t="n">
        <f aca="false">0*(1)</f>
        <v>0</v>
      </c>
    </row>
    <row r="10" customFormat="false" ht="11.25" hidden="false" customHeight="false" outlineLevel="0" collapsed="false">
      <c r="A10" s="14" t="n">
        <v>4</v>
      </c>
      <c r="B10" s="5" t="s">
        <v>393</v>
      </c>
      <c r="C10" s="5" t="s">
        <v>394</v>
      </c>
      <c r="D10" s="5" t="s">
        <v>395</v>
      </c>
      <c r="E10" s="5" t="s">
        <v>1061</v>
      </c>
      <c r="F10" s="5"/>
      <c r="G10" s="3" t="n">
        <v>205107471</v>
      </c>
      <c r="H10" s="3" t="n">
        <v>1625</v>
      </c>
      <c r="I10" s="3" t="n">
        <v>3332996404</v>
      </c>
      <c r="J10" s="4" t="n">
        <v>0.75</v>
      </c>
      <c r="K10" s="3" t="n">
        <v>2499747303</v>
      </c>
      <c r="L10" s="15" t="s">
        <v>396</v>
      </c>
      <c r="M10" s="5" t="s">
        <v>21</v>
      </c>
      <c r="N10" s="6" t="n">
        <f aca="false">0*(1)</f>
        <v>0</v>
      </c>
    </row>
    <row r="11" customFormat="false" ht="11.25" hidden="false" customHeight="false" outlineLevel="0" collapsed="false">
      <c r="A11" s="14" t="n">
        <v>5</v>
      </c>
      <c r="B11" s="5" t="s">
        <v>482</v>
      </c>
      <c r="C11" s="5" t="s">
        <v>483</v>
      </c>
      <c r="D11" s="5" t="s">
        <v>484</v>
      </c>
      <c r="E11" s="5" t="s">
        <v>1061</v>
      </c>
      <c r="F11" s="5"/>
      <c r="G11" s="3" t="n">
        <v>503801158</v>
      </c>
      <c r="H11" s="3" t="n">
        <v>450</v>
      </c>
      <c r="I11" s="3" t="n">
        <v>2267105211</v>
      </c>
      <c r="J11" s="4" t="n">
        <v>1</v>
      </c>
      <c r="K11" s="3" t="n">
        <v>2267105211</v>
      </c>
      <c r="L11" s="15"/>
      <c r="M11" s="5" t="s">
        <v>21</v>
      </c>
      <c r="N11" s="6" t="n">
        <f aca="false">0*(1)</f>
        <v>0</v>
      </c>
    </row>
    <row r="12" customFormat="false" ht="11.25" hidden="false" customHeight="false" outlineLevel="0" collapsed="false">
      <c r="A12" s="7"/>
      <c r="B12" s="5"/>
      <c r="C12" s="5"/>
      <c r="D12" s="5"/>
      <c r="E12" s="5"/>
      <c r="F12" s="5"/>
      <c r="H12" s="5"/>
      <c r="L12" s="15"/>
      <c r="M12" s="5" t="s">
        <v>21</v>
      </c>
    </row>
    <row r="13" customFormat="false" ht="11.25" hidden="false" customHeight="false" outlineLevel="0" collapsed="false">
      <c r="A13" s="7"/>
      <c r="B13" s="5"/>
      <c r="C13" s="5"/>
      <c r="D13" s="5"/>
      <c r="E13" s="5"/>
      <c r="F13" s="5"/>
      <c r="H13" s="5"/>
      <c r="L13" s="15"/>
      <c r="M13" s="5" t="s">
        <v>21</v>
      </c>
    </row>
    <row r="14" customFormat="false" ht="11.25" hidden="false" customHeight="false" outlineLevel="0" collapsed="false">
      <c r="A14" s="7"/>
      <c r="B14" s="5"/>
      <c r="C14" s="5"/>
      <c r="D14" s="5"/>
      <c r="E14" s="5"/>
      <c r="F14" s="5"/>
      <c r="H14" s="5"/>
      <c r="L14" s="15"/>
      <c r="M14" s="5" t="s">
        <v>21</v>
      </c>
    </row>
    <row r="15" customFormat="false" ht="11.25" hidden="false" customHeight="false" outlineLevel="0" collapsed="false">
      <c r="A15" s="7"/>
      <c r="B15" s="5"/>
      <c r="C15" s="5"/>
      <c r="D15" s="5"/>
      <c r="E15" s="5"/>
      <c r="F15" s="5"/>
      <c r="H15" s="5"/>
      <c r="L15" s="15"/>
      <c r="M15" s="5" t="s">
        <v>21</v>
      </c>
    </row>
    <row r="16" customFormat="false" ht="11.25" hidden="false" customHeight="false" outlineLevel="0" collapsed="false">
      <c r="A16" s="7"/>
      <c r="B16" s="5"/>
      <c r="C16" s="5"/>
      <c r="D16" s="5"/>
      <c r="E16" s="5"/>
      <c r="F16" s="5"/>
      <c r="H16" s="5"/>
      <c r="L16" s="15"/>
      <c r="M16" s="5" t="s">
        <v>21</v>
      </c>
    </row>
    <row r="17" customFormat="false" ht="11.25" hidden="false" customHeight="false" outlineLevel="0" collapsed="false">
      <c r="A17" s="7"/>
      <c r="B17" s="5"/>
      <c r="C17" s="5"/>
      <c r="D17" s="5"/>
      <c r="E17" s="5"/>
      <c r="F17" s="5"/>
      <c r="H17" s="5"/>
      <c r="L17" s="15"/>
      <c r="M17" s="5" t="s">
        <v>21</v>
      </c>
    </row>
    <row r="18" customFormat="false" ht="11.25" hidden="false" customHeight="false" outlineLevel="0" collapsed="false">
      <c r="A18" s="7"/>
      <c r="B18" s="5"/>
      <c r="C18" s="5"/>
      <c r="D18" s="5"/>
      <c r="E18" s="5"/>
      <c r="F18" s="5"/>
      <c r="H18" s="5"/>
      <c r="L18" s="15"/>
      <c r="M18" s="5" t="s">
        <v>21</v>
      </c>
    </row>
    <row r="19" customFormat="false" ht="11.25" hidden="false" customHeight="false" outlineLevel="0" collapsed="false">
      <c r="A19" s="7"/>
      <c r="B19" s="5"/>
      <c r="C19" s="5"/>
      <c r="D19" s="5"/>
      <c r="E19" s="5"/>
      <c r="F19" s="5"/>
      <c r="H19" s="5"/>
      <c r="L19" s="15"/>
      <c r="M19" s="5" t="s">
        <v>21</v>
      </c>
    </row>
    <row r="20" customFormat="false" ht="11.25" hidden="false" customHeight="false" outlineLevel="0" collapsed="false">
      <c r="A20" s="7"/>
      <c r="B20" s="5"/>
      <c r="C20" s="5"/>
      <c r="D20" s="5"/>
      <c r="E20" s="5"/>
      <c r="F20" s="5"/>
      <c r="H20" s="5"/>
      <c r="L20" s="15"/>
      <c r="M20" s="5" t="s">
        <v>21</v>
      </c>
    </row>
    <row r="21" customFormat="false" ht="11.25" hidden="false" customHeight="false" outlineLevel="0" collapsed="false">
      <c r="A21" s="7"/>
      <c r="B21" s="5"/>
      <c r="C21" s="5"/>
      <c r="D21" s="5"/>
      <c r="E21" s="5"/>
      <c r="F21" s="5"/>
      <c r="H21" s="5"/>
      <c r="L21" s="15"/>
      <c r="M21" s="5" t="s">
        <v>21</v>
      </c>
    </row>
    <row r="22" customFormat="false" ht="11.25" hidden="false" customHeight="false" outlineLevel="0" collapsed="false">
      <c r="A22" s="7"/>
      <c r="B22" s="5"/>
      <c r="C22" s="5"/>
      <c r="D22" s="5"/>
      <c r="E22" s="5"/>
      <c r="F22" s="5"/>
      <c r="H22" s="5"/>
      <c r="L22" s="15"/>
      <c r="M22" s="5" t="s">
        <v>21</v>
      </c>
    </row>
    <row r="23" customFormat="false" ht="11.25" hidden="false" customHeight="false" outlineLevel="0" collapsed="false">
      <c r="A23" s="7"/>
      <c r="B23" s="5"/>
      <c r="C23" s="5"/>
      <c r="D23" s="5"/>
      <c r="E23" s="5"/>
      <c r="F23" s="5"/>
      <c r="H23" s="5"/>
      <c r="L23" s="15"/>
      <c r="M23" s="5" t="s">
        <v>21</v>
      </c>
    </row>
    <row r="24" customFormat="false" ht="11.25" hidden="false" customHeight="false" outlineLevel="0" collapsed="false">
      <c r="A24" s="7"/>
      <c r="B24" s="5"/>
      <c r="C24" s="5"/>
      <c r="D24" s="5"/>
      <c r="E24" s="5"/>
      <c r="F24" s="5"/>
      <c r="H24" s="5"/>
      <c r="L24" s="15"/>
      <c r="M24" s="5" t="s">
        <v>21</v>
      </c>
    </row>
    <row r="25" customFormat="false" ht="11.25" hidden="false" customHeight="false" outlineLevel="0" collapsed="false">
      <c r="A25" s="7"/>
      <c r="B25" s="5"/>
      <c r="C25" s="5"/>
      <c r="D25" s="5"/>
      <c r="E25" s="5"/>
      <c r="F25" s="5"/>
      <c r="H25" s="5"/>
      <c r="L25" s="15"/>
      <c r="M25" s="5" t="s">
        <v>21</v>
      </c>
    </row>
    <row r="26" customFormat="false" ht="11.25" hidden="false" customHeight="false" outlineLevel="0" collapsed="false">
      <c r="A26" s="7"/>
      <c r="B26" s="5"/>
      <c r="C26" s="5"/>
      <c r="D26" s="5"/>
      <c r="E26" s="5"/>
      <c r="F26" s="5"/>
      <c r="H26" s="5"/>
      <c r="L26" s="15"/>
      <c r="M26" s="5" t="s">
        <v>21</v>
      </c>
    </row>
    <row r="27" customFormat="false" ht="11.25" hidden="false" customHeight="false" outlineLevel="0" collapsed="false">
      <c r="A27" s="7"/>
      <c r="B27" s="5"/>
      <c r="C27" s="5"/>
      <c r="D27" s="5"/>
      <c r="E27" s="5"/>
      <c r="F27" s="5"/>
      <c r="H27" s="5"/>
      <c r="L27" s="15"/>
      <c r="M27" s="5" t="s">
        <v>21</v>
      </c>
    </row>
    <row r="28" customFormat="false" ht="11.25" hidden="false" customHeight="false" outlineLevel="0" collapsed="false">
      <c r="A28" s="7"/>
      <c r="B28" s="5"/>
      <c r="C28" s="5"/>
      <c r="D28" s="5"/>
      <c r="E28" s="5"/>
      <c r="F28" s="5"/>
      <c r="H28" s="5"/>
      <c r="L28" s="15"/>
      <c r="M28" s="5" t="s">
        <v>112</v>
      </c>
    </row>
    <row r="29" customFormat="false" ht="11.25" hidden="false" customHeight="false" outlineLevel="0" collapsed="false">
      <c r="A29" s="7"/>
      <c r="B29" s="5"/>
      <c r="C29" s="5"/>
      <c r="D29" s="5"/>
      <c r="E29" s="5"/>
      <c r="F29" s="5"/>
      <c r="H29" s="5"/>
      <c r="L29" s="15"/>
      <c r="M29" s="5" t="s">
        <v>21</v>
      </c>
    </row>
    <row r="30" customFormat="false" ht="11.25" hidden="false" customHeight="false" outlineLevel="0" collapsed="false">
      <c r="A30" s="7"/>
      <c r="B30" s="5"/>
      <c r="C30" s="5"/>
      <c r="D30" s="5"/>
      <c r="E30" s="5"/>
      <c r="F30" s="5"/>
      <c r="H30" s="5"/>
      <c r="L30" s="15"/>
      <c r="M30" s="5" t="s">
        <v>112</v>
      </c>
    </row>
    <row r="31" customFormat="false" ht="11.25" hidden="false" customHeight="false" outlineLevel="0" collapsed="false">
      <c r="L31" s="16"/>
      <c r="M31" s="5" t="s">
        <v>21</v>
      </c>
    </row>
    <row r="32" customFormat="false" ht="11.25" hidden="false" customHeight="false" outlineLevel="0" collapsed="false">
      <c r="L32" s="16"/>
      <c r="M32" s="5" t="s">
        <v>21</v>
      </c>
    </row>
    <row r="33" customFormat="false" ht="11.25" hidden="false" customHeight="false" outlineLevel="0" collapsed="false">
      <c r="L33" s="16"/>
      <c r="M33" s="5" t="s">
        <v>21</v>
      </c>
    </row>
    <row r="34" customFormat="false" ht="11.25" hidden="false" customHeight="false" outlineLevel="0" collapsed="false">
      <c r="L34" s="16"/>
      <c r="M34" s="5" t="s">
        <v>21</v>
      </c>
    </row>
    <row r="35" customFormat="false" ht="11.25" hidden="false" customHeight="false" outlineLevel="0" collapsed="false">
      <c r="L35" s="16"/>
      <c r="M35" s="5" t="s">
        <v>21</v>
      </c>
    </row>
    <row r="36" customFormat="false" ht="11.25" hidden="false" customHeight="false" outlineLevel="0" collapsed="false">
      <c r="L36" s="16"/>
      <c r="M36" s="5" t="s">
        <v>21</v>
      </c>
    </row>
    <row r="37" customFormat="false" ht="11.25" hidden="false" customHeight="false" outlineLevel="0" collapsed="false">
      <c r="L37" s="16"/>
      <c r="M37" s="5" t="s">
        <v>21</v>
      </c>
    </row>
    <row r="38" customFormat="false" ht="11.25" hidden="false" customHeight="false" outlineLevel="0" collapsed="false">
      <c r="L38" s="16"/>
      <c r="M38" s="5" t="s">
        <v>21</v>
      </c>
    </row>
    <row r="39" customFormat="false" ht="11.25" hidden="false" customHeight="false" outlineLevel="0" collapsed="false">
      <c r="L39" s="16"/>
      <c r="M39" s="5" t="s">
        <v>21</v>
      </c>
    </row>
    <row r="40" customFormat="false" ht="11.25" hidden="false" customHeight="false" outlineLevel="0" collapsed="false">
      <c r="L40" s="16"/>
      <c r="M40" s="5" t="s">
        <v>21</v>
      </c>
    </row>
    <row r="41" customFormat="false" ht="11.25" hidden="false" customHeight="false" outlineLevel="0" collapsed="false">
      <c r="L41" s="16"/>
      <c r="M41" s="5" t="s">
        <v>21</v>
      </c>
    </row>
    <row r="42" customFormat="false" ht="11.25" hidden="false" customHeight="false" outlineLevel="0" collapsed="false">
      <c r="L42" s="16"/>
      <c r="M42" s="5" t="s">
        <v>21</v>
      </c>
    </row>
    <row r="43" customFormat="false" ht="11.25" hidden="false" customHeight="false" outlineLevel="0" collapsed="false">
      <c r="L43" s="16"/>
      <c r="M43" s="5" t="s">
        <v>21</v>
      </c>
    </row>
    <row r="44" customFormat="false" ht="11.25" hidden="false" customHeight="false" outlineLevel="0" collapsed="false">
      <c r="L44" s="16"/>
      <c r="M44" s="18" t="s">
        <v>21</v>
      </c>
    </row>
    <row r="45" customFormat="false" ht="11.25" hidden="false" customHeight="false" outlineLevel="0" collapsed="false">
      <c r="L45" s="16"/>
      <c r="M45" s="5" t="s">
        <v>112</v>
      </c>
    </row>
    <row r="46" customFormat="false" ht="11.25" hidden="false" customHeight="false" outlineLevel="0" collapsed="false">
      <c r="L46" s="16"/>
      <c r="M46" s="5" t="s">
        <v>21</v>
      </c>
    </row>
    <row r="47" customFormat="false" ht="11.25" hidden="false" customHeight="false" outlineLevel="0" collapsed="false">
      <c r="L47" s="16"/>
      <c r="M47" s="5" t="s">
        <v>21</v>
      </c>
    </row>
    <row r="48" customFormat="false" ht="11.25" hidden="false" customHeight="false" outlineLevel="0" collapsed="false">
      <c r="L48" s="16"/>
      <c r="M48" s="5" t="s">
        <v>21</v>
      </c>
    </row>
    <row r="49" customFormat="false" ht="11.25" hidden="false" customHeight="false" outlineLevel="0" collapsed="false">
      <c r="L49" s="16"/>
      <c r="M49" s="5" t="s">
        <v>21</v>
      </c>
    </row>
    <row r="50" customFormat="false" ht="11.25" hidden="false" customHeight="false" outlineLevel="0" collapsed="false">
      <c r="L50" s="16"/>
      <c r="M50" s="5" t="s">
        <v>21</v>
      </c>
    </row>
    <row r="51" customFormat="false" ht="11.25" hidden="false" customHeight="false" outlineLevel="0" collapsed="false">
      <c r="L51" s="16"/>
      <c r="M51" s="5" t="s">
        <v>21</v>
      </c>
    </row>
    <row r="52" customFormat="false" ht="11.25" hidden="false" customHeight="false" outlineLevel="0" collapsed="false">
      <c r="L52" s="16"/>
      <c r="M52" s="5" t="s">
        <v>21</v>
      </c>
    </row>
    <row r="53" customFormat="false" ht="11.25" hidden="false" customHeight="false" outlineLevel="0" collapsed="false">
      <c r="L53" s="16"/>
      <c r="M53" s="5" t="s">
        <v>112</v>
      </c>
    </row>
    <row r="54" customFormat="false" ht="11.25" hidden="false" customHeight="false" outlineLevel="0" collapsed="false">
      <c r="L54" s="16"/>
      <c r="M54" s="5" t="s">
        <v>21</v>
      </c>
    </row>
    <row r="55" customFormat="false" ht="11.25" hidden="false" customHeight="false" outlineLevel="0" collapsed="false">
      <c r="L55" s="16"/>
      <c r="M55" s="5" t="s">
        <v>21</v>
      </c>
    </row>
    <row r="56" customFormat="false" ht="11.25" hidden="false" customHeight="false" outlineLevel="0" collapsed="false">
      <c r="L56" s="16"/>
      <c r="M56" s="18" t="s">
        <v>21</v>
      </c>
    </row>
    <row r="57" customFormat="false" ht="11.25" hidden="false" customHeight="false" outlineLevel="0" collapsed="false">
      <c r="L57" s="16"/>
      <c r="M57" s="5" t="s">
        <v>21</v>
      </c>
    </row>
    <row r="58" customFormat="false" ht="11.25" hidden="false" customHeight="false" outlineLevel="0" collapsed="false">
      <c r="L58" s="16"/>
      <c r="M58" s="5" t="s">
        <v>21</v>
      </c>
    </row>
    <row r="59" customFormat="false" ht="11.25" hidden="false" customHeight="false" outlineLevel="0" collapsed="false">
      <c r="L59" s="16"/>
      <c r="M59" s="5" t="s">
        <v>21</v>
      </c>
    </row>
    <row r="60" customFormat="false" ht="11.25" hidden="false" customHeight="false" outlineLevel="0" collapsed="false">
      <c r="L60" s="16"/>
      <c r="M60" s="5" t="s">
        <v>21</v>
      </c>
    </row>
    <row r="61" customFormat="false" ht="11.25" hidden="false" customHeight="false" outlineLevel="0" collapsed="false">
      <c r="L61" s="16"/>
      <c r="M61" s="5" t="s">
        <v>21</v>
      </c>
    </row>
    <row r="62" customFormat="false" ht="11.25" hidden="false" customHeight="false" outlineLevel="0" collapsed="false">
      <c r="L62" s="16"/>
      <c r="M62" s="5" t="s">
        <v>21</v>
      </c>
    </row>
    <row r="63" customFormat="false" ht="11.25" hidden="false" customHeight="false" outlineLevel="0" collapsed="false">
      <c r="L63" s="16"/>
      <c r="M63" s="5" t="s">
        <v>21</v>
      </c>
    </row>
    <row r="64" customFormat="false" ht="11.25" hidden="false" customHeight="false" outlineLevel="0" collapsed="false">
      <c r="L64" s="16"/>
      <c r="M64" s="5" t="s">
        <v>21</v>
      </c>
    </row>
    <row r="65" customFormat="false" ht="11.25" hidden="false" customHeight="false" outlineLevel="0" collapsed="false">
      <c r="L65" s="16"/>
      <c r="M65" s="5" t="s">
        <v>21</v>
      </c>
    </row>
    <row r="66" customFormat="false" ht="11.25" hidden="false" customHeight="false" outlineLevel="0" collapsed="false">
      <c r="L66" s="16"/>
      <c r="M66" s="5" t="s">
        <v>21</v>
      </c>
    </row>
    <row r="67" customFormat="false" ht="11.25" hidden="false" customHeight="false" outlineLevel="0" collapsed="false">
      <c r="L67" s="16"/>
      <c r="M67" s="5" t="s">
        <v>21</v>
      </c>
    </row>
    <row r="68" customFormat="false" ht="11.25" hidden="false" customHeight="false" outlineLevel="0" collapsed="false">
      <c r="L68" s="16"/>
      <c r="M68" s="5" t="s">
        <v>21</v>
      </c>
    </row>
    <row r="69" customFormat="false" ht="11.25" hidden="false" customHeight="false" outlineLevel="0" collapsed="false">
      <c r="L69" s="16"/>
      <c r="M69" s="5" t="s">
        <v>21</v>
      </c>
    </row>
    <row r="70" customFormat="false" ht="11.25" hidden="false" customHeight="false" outlineLevel="0" collapsed="false">
      <c r="L70" s="16"/>
      <c r="M70" s="5" t="s">
        <v>21</v>
      </c>
    </row>
    <row r="71" customFormat="false" ht="11.25" hidden="false" customHeight="false" outlineLevel="0" collapsed="false">
      <c r="L71" s="16"/>
      <c r="M71" s="5" t="s">
        <v>21</v>
      </c>
    </row>
    <row r="72" customFormat="false" ht="11.25" hidden="false" customHeight="false" outlineLevel="0" collapsed="false">
      <c r="L72" s="16"/>
      <c r="M72" s="5" t="s">
        <v>21</v>
      </c>
    </row>
    <row r="73" customFormat="false" ht="11.25" hidden="false" customHeight="false" outlineLevel="0" collapsed="false">
      <c r="L73" s="16"/>
      <c r="M73" s="5" t="s">
        <v>112</v>
      </c>
    </row>
    <row r="74" customFormat="false" ht="11.25" hidden="false" customHeight="false" outlineLevel="0" collapsed="false">
      <c r="L74" s="16"/>
      <c r="M74" s="5" t="s">
        <v>21</v>
      </c>
    </row>
    <row r="75" customFormat="false" ht="11.25" hidden="false" customHeight="false" outlineLevel="0" collapsed="false">
      <c r="L75" s="16"/>
      <c r="M75" s="5" t="s">
        <v>112</v>
      </c>
    </row>
    <row r="76" customFormat="false" ht="11.25" hidden="false" customHeight="false" outlineLevel="0" collapsed="false">
      <c r="L76" s="16"/>
      <c r="M76" s="5" t="s">
        <v>21</v>
      </c>
    </row>
    <row r="77" customFormat="false" ht="11.25" hidden="false" customHeight="false" outlineLevel="0" collapsed="false">
      <c r="L77" s="16"/>
      <c r="M77" s="5" t="s">
        <v>21</v>
      </c>
    </row>
    <row r="78" customFormat="false" ht="11.25" hidden="false" customHeight="false" outlineLevel="0" collapsed="false">
      <c r="L78" s="16"/>
      <c r="M78" s="5" t="s">
        <v>21</v>
      </c>
    </row>
    <row r="79" customFormat="false" ht="11.25" hidden="false" customHeight="false" outlineLevel="0" collapsed="false">
      <c r="L79" s="16"/>
      <c r="M79" s="5" t="s">
        <v>112</v>
      </c>
    </row>
    <row r="80" customFormat="false" ht="11.25" hidden="false" customHeight="false" outlineLevel="0" collapsed="false">
      <c r="L80" s="16"/>
      <c r="M80" s="5" t="s">
        <v>21</v>
      </c>
    </row>
    <row r="81" customFormat="false" ht="11.25" hidden="false" customHeight="false" outlineLevel="0" collapsed="false">
      <c r="L81" s="16"/>
      <c r="M81" s="5" t="s">
        <v>21</v>
      </c>
    </row>
    <row r="82" customFormat="false" ht="11.25" hidden="false" customHeight="false" outlineLevel="0" collapsed="false">
      <c r="L82" s="16"/>
      <c r="M82" s="5" t="s">
        <v>21</v>
      </c>
    </row>
    <row r="83" customFormat="false" ht="11.25" hidden="false" customHeight="false" outlineLevel="0" collapsed="false">
      <c r="L83" s="16"/>
      <c r="M83" s="5" t="s">
        <v>21</v>
      </c>
    </row>
    <row r="84" customFormat="false" ht="11.25" hidden="false" customHeight="false" outlineLevel="0" collapsed="false">
      <c r="L84" s="16"/>
      <c r="M84" s="5" t="s">
        <v>21</v>
      </c>
    </row>
    <row r="85" customFormat="false" ht="11.25" hidden="false" customHeight="false" outlineLevel="0" collapsed="false">
      <c r="L85" s="16"/>
      <c r="M85" s="5" t="s">
        <v>21</v>
      </c>
    </row>
    <row r="86" customFormat="false" ht="11.25" hidden="false" customHeight="false" outlineLevel="0" collapsed="false">
      <c r="L86" s="16"/>
      <c r="M86" s="5" t="s">
        <v>21</v>
      </c>
    </row>
    <row r="87" customFormat="false" ht="11.25" hidden="false" customHeight="false" outlineLevel="0" collapsed="false">
      <c r="L87" s="16"/>
      <c r="M87" s="5" t="s">
        <v>21</v>
      </c>
    </row>
    <row r="88" customFormat="false" ht="11.25" hidden="false" customHeight="false" outlineLevel="0" collapsed="false">
      <c r="L88" s="16"/>
      <c r="M88" s="5" t="s">
        <v>112</v>
      </c>
    </row>
    <row r="89" customFormat="false" ht="11.25" hidden="false" customHeight="false" outlineLevel="0" collapsed="false">
      <c r="L89" s="16"/>
      <c r="M89" s="5" t="s">
        <v>21</v>
      </c>
    </row>
    <row r="90" customFormat="false" ht="11.25" hidden="false" customHeight="false" outlineLevel="0" collapsed="false">
      <c r="L90" s="16"/>
      <c r="M90" s="5" t="s">
        <v>21</v>
      </c>
    </row>
    <row r="91" customFormat="false" ht="11.25" hidden="false" customHeight="false" outlineLevel="0" collapsed="false">
      <c r="L91" s="16"/>
      <c r="M91" s="5" t="s">
        <v>21</v>
      </c>
    </row>
    <row r="92" customFormat="false" ht="11.25" hidden="false" customHeight="false" outlineLevel="0" collapsed="false">
      <c r="L92" s="16"/>
      <c r="M92" s="5" t="s">
        <v>112</v>
      </c>
    </row>
    <row r="93" customFormat="false" ht="11.25" hidden="false" customHeight="false" outlineLevel="0" collapsed="false">
      <c r="L93" s="16"/>
      <c r="M93" s="5" t="s">
        <v>112</v>
      </c>
    </row>
    <row r="94" customFormat="false" ht="11.25" hidden="false" customHeight="false" outlineLevel="0" collapsed="false">
      <c r="L94" s="16"/>
      <c r="M94" s="5" t="s">
        <v>21</v>
      </c>
    </row>
    <row r="95" customFormat="false" ht="11.25" hidden="false" customHeight="false" outlineLevel="0" collapsed="false">
      <c r="L95" s="16"/>
      <c r="M95" s="5" t="s">
        <v>21</v>
      </c>
    </row>
    <row r="96" customFormat="false" ht="11.25" hidden="false" customHeight="false" outlineLevel="0" collapsed="false">
      <c r="L96" s="16"/>
      <c r="M96" s="5" t="s">
        <v>21</v>
      </c>
    </row>
    <row r="97" customFormat="false" ht="11.25" hidden="false" customHeight="false" outlineLevel="0" collapsed="false">
      <c r="L97" s="16"/>
      <c r="M97" s="5" t="s">
        <v>21</v>
      </c>
    </row>
    <row r="98" customFormat="false" ht="11.25" hidden="false" customHeight="false" outlineLevel="0" collapsed="false">
      <c r="L98" s="16"/>
      <c r="M98" s="5" t="s">
        <v>112</v>
      </c>
    </row>
    <row r="99" customFormat="false" ht="11.25" hidden="false" customHeight="false" outlineLevel="0" collapsed="false">
      <c r="L99" s="16"/>
      <c r="M99" s="5" t="s">
        <v>112</v>
      </c>
    </row>
    <row r="100" customFormat="false" ht="11.25" hidden="false" customHeight="false" outlineLevel="0" collapsed="false">
      <c r="L100" s="16"/>
      <c r="M100" s="5" t="s">
        <v>21</v>
      </c>
    </row>
    <row r="101" customFormat="false" ht="11.25" hidden="false" customHeight="false" outlineLevel="0" collapsed="false">
      <c r="L101" s="16"/>
      <c r="M101" s="5" t="s">
        <v>21</v>
      </c>
    </row>
    <row r="102" customFormat="false" ht="11.25" hidden="false" customHeight="false" outlineLevel="0" collapsed="false">
      <c r="L102" s="16"/>
      <c r="M102" s="5" t="s">
        <v>21</v>
      </c>
    </row>
    <row r="103" customFormat="false" ht="11.25" hidden="false" customHeight="false" outlineLevel="0" collapsed="false">
      <c r="L103" s="16"/>
      <c r="M103" s="5" t="s">
        <v>21</v>
      </c>
    </row>
    <row r="104" customFormat="false" ht="11.25" hidden="false" customHeight="false" outlineLevel="0" collapsed="false">
      <c r="L104" s="16"/>
      <c r="M104" s="5" t="s">
        <v>21</v>
      </c>
    </row>
    <row r="105" customFormat="false" ht="11.25" hidden="false" customHeight="false" outlineLevel="0" collapsed="false">
      <c r="L105" s="16"/>
      <c r="M105" s="18" t="s">
        <v>21</v>
      </c>
    </row>
    <row r="106" customFormat="false" ht="11.25" hidden="false" customHeight="false" outlineLevel="0" collapsed="false">
      <c r="L106" s="16"/>
      <c r="M106" s="5" t="s">
        <v>21</v>
      </c>
    </row>
    <row r="107" customFormat="false" ht="11.25" hidden="false" customHeight="false" outlineLevel="0" collapsed="false">
      <c r="L107" s="16"/>
      <c r="M107" s="5" t="s">
        <v>21</v>
      </c>
    </row>
    <row r="108" customFormat="false" ht="11.25" hidden="false" customHeight="false" outlineLevel="0" collapsed="false">
      <c r="L108" s="16"/>
      <c r="M108" s="5" t="s">
        <v>21</v>
      </c>
    </row>
    <row r="109" customFormat="false" ht="11.25" hidden="false" customHeight="false" outlineLevel="0" collapsed="false">
      <c r="L109" s="16"/>
      <c r="M109" s="5" t="s">
        <v>21</v>
      </c>
    </row>
    <row r="110" customFormat="false" ht="11.25" hidden="false" customHeight="false" outlineLevel="0" collapsed="false">
      <c r="L110" s="16"/>
      <c r="M110" s="5" t="s">
        <v>21</v>
      </c>
    </row>
    <row r="111" customFormat="false" ht="11.25" hidden="false" customHeight="false" outlineLevel="0" collapsed="false">
      <c r="L111" s="16"/>
      <c r="M111" s="5" t="s">
        <v>21</v>
      </c>
    </row>
    <row r="112" customFormat="false" ht="11.25" hidden="false" customHeight="false" outlineLevel="0" collapsed="false">
      <c r="L112" s="16"/>
      <c r="M112" s="5" t="s">
        <v>21</v>
      </c>
    </row>
    <row r="113" customFormat="false" ht="11.25" hidden="false" customHeight="false" outlineLevel="0" collapsed="false">
      <c r="L113" s="16"/>
      <c r="M113" s="5" t="s">
        <v>21</v>
      </c>
    </row>
    <row r="114" customFormat="false" ht="11.25" hidden="false" customHeight="false" outlineLevel="0" collapsed="false">
      <c r="L114" s="16"/>
      <c r="M114" s="5" t="s">
        <v>21</v>
      </c>
    </row>
    <row r="115" customFormat="false" ht="11.25" hidden="false" customHeight="false" outlineLevel="0" collapsed="false">
      <c r="L115" s="16"/>
      <c r="M115" s="5" t="s">
        <v>21</v>
      </c>
    </row>
    <row r="116" customFormat="false" ht="11.25" hidden="false" customHeight="false" outlineLevel="0" collapsed="false">
      <c r="L116" s="16"/>
      <c r="M116" s="5" t="s">
        <v>21</v>
      </c>
    </row>
    <row r="117" customFormat="false" ht="11.25" hidden="false" customHeight="false" outlineLevel="0" collapsed="false">
      <c r="L117" s="16"/>
      <c r="M117" s="5" t="s">
        <v>21</v>
      </c>
    </row>
    <row r="118" customFormat="false" ht="11.25" hidden="false" customHeight="false" outlineLevel="0" collapsed="false">
      <c r="L118" s="16"/>
      <c r="M118" s="5" t="s">
        <v>21</v>
      </c>
    </row>
    <row r="119" customFormat="false" ht="11.25" hidden="false" customHeight="false" outlineLevel="0" collapsed="false">
      <c r="L119" s="16"/>
      <c r="M119" s="5" t="s">
        <v>21</v>
      </c>
    </row>
    <row r="120" customFormat="false" ht="11.25" hidden="false" customHeight="false" outlineLevel="0" collapsed="false">
      <c r="L120" s="16"/>
      <c r="M120" s="5" t="s">
        <v>112</v>
      </c>
    </row>
    <row r="121" customFormat="false" ht="11.25" hidden="false" customHeight="false" outlineLevel="0" collapsed="false">
      <c r="L121" s="16"/>
      <c r="M121" s="5" t="s">
        <v>21</v>
      </c>
    </row>
    <row r="122" customFormat="false" ht="11.25" hidden="false" customHeight="false" outlineLevel="0" collapsed="false">
      <c r="L122" s="16"/>
      <c r="M122" s="5" t="s">
        <v>21</v>
      </c>
    </row>
    <row r="123" customFormat="false" ht="11.25" hidden="false" customHeight="false" outlineLevel="0" collapsed="false">
      <c r="L123" s="16"/>
      <c r="M123" s="5" t="s">
        <v>112</v>
      </c>
    </row>
    <row r="124" customFormat="false" ht="11.25" hidden="false" customHeight="false" outlineLevel="0" collapsed="false">
      <c r="L124" s="16"/>
      <c r="M124" s="5" t="s">
        <v>21</v>
      </c>
    </row>
    <row r="125" customFormat="false" ht="11.25" hidden="false" customHeight="false" outlineLevel="0" collapsed="false">
      <c r="L125" s="16"/>
      <c r="M125" s="5" t="s">
        <v>21</v>
      </c>
    </row>
    <row r="126" customFormat="false" ht="11.25" hidden="false" customHeight="false" outlineLevel="0" collapsed="false">
      <c r="L126" s="16"/>
      <c r="M126" s="5" t="s">
        <v>21</v>
      </c>
    </row>
    <row r="127" customFormat="false" ht="11.25" hidden="false" customHeight="false" outlineLevel="0" collapsed="false">
      <c r="L127" s="16"/>
      <c r="M127" s="5" t="s">
        <v>112</v>
      </c>
    </row>
    <row r="128" customFormat="false" ht="11.25" hidden="false" customHeight="false" outlineLevel="0" collapsed="false">
      <c r="L128" s="16"/>
      <c r="M128" s="5" t="s">
        <v>21</v>
      </c>
    </row>
    <row r="129" customFormat="false" ht="11.25" hidden="false" customHeight="false" outlineLevel="0" collapsed="false">
      <c r="L129" s="16"/>
      <c r="M129" s="5" t="s">
        <v>21</v>
      </c>
    </row>
    <row r="130" customFormat="false" ht="11.25" hidden="false" customHeight="false" outlineLevel="0" collapsed="false">
      <c r="L130" s="16"/>
      <c r="M130" s="5" t="s">
        <v>21</v>
      </c>
    </row>
    <row r="131" customFormat="false" ht="11.25" hidden="false" customHeight="false" outlineLevel="0" collapsed="false">
      <c r="L131" s="16"/>
      <c r="M131" s="5" t="s">
        <v>112</v>
      </c>
    </row>
    <row r="132" customFormat="false" ht="11.25" hidden="false" customHeight="false" outlineLevel="0" collapsed="false">
      <c r="L132" s="16"/>
      <c r="M132" s="5" t="s">
        <v>21</v>
      </c>
    </row>
    <row r="133" customFormat="false" ht="11.25" hidden="false" customHeight="false" outlineLevel="0" collapsed="false">
      <c r="L133" s="16"/>
      <c r="M133" s="5" t="s">
        <v>21</v>
      </c>
    </row>
    <row r="134" customFormat="false" ht="11.25" hidden="false" customHeight="false" outlineLevel="0" collapsed="false">
      <c r="L134" s="16"/>
      <c r="M134" s="5" t="s">
        <v>21</v>
      </c>
    </row>
    <row r="135" customFormat="false" ht="11.25" hidden="false" customHeight="false" outlineLevel="0" collapsed="false">
      <c r="L135" s="16"/>
      <c r="M135" s="5" t="s">
        <v>112</v>
      </c>
    </row>
    <row r="136" customFormat="false" ht="11.25" hidden="false" customHeight="false" outlineLevel="0" collapsed="false">
      <c r="L136" s="16"/>
      <c r="M136" s="5" t="s">
        <v>21</v>
      </c>
    </row>
    <row r="137" customFormat="false" ht="11.25" hidden="false" customHeight="false" outlineLevel="0" collapsed="false">
      <c r="L137" s="16"/>
      <c r="M137" s="5" t="s">
        <v>21</v>
      </c>
    </row>
    <row r="138" customFormat="false" ht="11.25" hidden="false" customHeight="false" outlineLevel="0" collapsed="false">
      <c r="L138" s="16"/>
      <c r="M138" s="5" t="s">
        <v>21</v>
      </c>
    </row>
    <row r="139" customFormat="false" ht="11.25" hidden="false" customHeight="false" outlineLevel="0" collapsed="false">
      <c r="L139" s="16"/>
      <c r="M139" s="5" t="s">
        <v>112</v>
      </c>
    </row>
    <row r="140" customFormat="false" ht="11.25" hidden="false" customHeight="false" outlineLevel="0" collapsed="false">
      <c r="L140" s="16"/>
      <c r="M140" s="5" t="s">
        <v>112</v>
      </c>
    </row>
    <row r="141" customFormat="false" ht="11.25" hidden="false" customHeight="false" outlineLevel="0" collapsed="false">
      <c r="L141" s="16"/>
      <c r="M141" s="5" t="s">
        <v>21</v>
      </c>
    </row>
    <row r="142" customFormat="false" ht="11.25" hidden="false" customHeight="false" outlineLevel="0" collapsed="false">
      <c r="L142" s="16"/>
      <c r="M142" s="5" t="s">
        <v>21</v>
      </c>
    </row>
    <row r="143" customFormat="false" ht="11.25" hidden="false" customHeight="false" outlineLevel="0" collapsed="false">
      <c r="L143" s="16"/>
      <c r="M143" s="5" t="s">
        <v>21</v>
      </c>
    </row>
    <row r="144" customFormat="false" ht="11.25" hidden="false" customHeight="false" outlineLevel="0" collapsed="false">
      <c r="L144" s="16"/>
      <c r="M144" s="18" t="s">
        <v>21</v>
      </c>
    </row>
    <row r="145" customFormat="false" ht="11.25" hidden="false" customHeight="false" outlineLevel="0" collapsed="false">
      <c r="L145" s="16"/>
      <c r="M145" s="5" t="s">
        <v>21</v>
      </c>
    </row>
    <row r="146" customFormat="false" ht="11.25" hidden="false" customHeight="false" outlineLevel="0" collapsed="false">
      <c r="L146" s="16"/>
      <c r="M146" s="5" t="s">
        <v>21</v>
      </c>
    </row>
    <row r="147" customFormat="false" ht="11.25" hidden="false" customHeight="false" outlineLevel="0" collapsed="false">
      <c r="L147" s="16"/>
      <c r="M147" s="5" t="s">
        <v>112</v>
      </c>
    </row>
    <row r="148" customFormat="false" ht="11.25" hidden="false" customHeight="false" outlineLevel="0" collapsed="false">
      <c r="L148" s="16"/>
      <c r="M148" s="5" t="s">
        <v>112</v>
      </c>
    </row>
    <row r="149" customFormat="false" ht="11.25" hidden="false" customHeight="false" outlineLevel="0" collapsed="false">
      <c r="L149" s="16"/>
      <c r="M149" s="5" t="s">
        <v>21</v>
      </c>
    </row>
    <row r="150" customFormat="false" ht="11.25" hidden="false" customHeight="false" outlineLevel="0" collapsed="false">
      <c r="L150" s="16"/>
      <c r="M150" s="5" t="s">
        <v>21</v>
      </c>
    </row>
    <row r="151" customFormat="false" ht="11.25" hidden="false" customHeight="false" outlineLevel="0" collapsed="false">
      <c r="L151" s="16"/>
      <c r="M151" s="5" t="s">
        <v>21</v>
      </c>
    </row>
    <row r="152" customFormat="false" ht="11.25" hidden="false" customHeight="false" outlineLevel="0" collapsed="false">
      <c r="L152" s="16"/>
      <c r="M152" s="5" t="s">
        <v>21</v>
      </c>
    </row>
    <row r="153" customFormat="false" ht="11.25" hidden="false" customHeight="false" outlineLevel="0" collapsed="false">
      <c r="L153" s="16"/>
      <c r="M153" s="5" t="s">
        <v>21</v>
      </c>
    </row>
    <row r="154" customFormat="false" ht="11.25" hidden="false" customHeight="false" outlineLevel="0" collapsed="false">
      <c r="L154" s="16"/>
      <c r="M154" s="5" t="s">
        <v>112</v>
      </c>
    </row>
    <row r="155" customFormat="false" ht="11.25" hidden="false" customHeight="false" outlineLevel="0" collapsed="false">
      <c r="L155" s="16"/>
      <c r="M155" s="5" t="s">
        <v>21</v>
      </c>
    </row>
    <row r="156" customFormat="false" ht="11.25" hidden="false" customHeight="false" outlineLevel="0" collapsed="false">
      <c r="L156" s="16"/>
      <c r="M156" s="5" t="s">
        <v>21</v>
      </c>
    </row>
    <row r="157" customFormat="false" ht="11.25" hidden="false" customHeight="false" outlineLevel="0" collapsed="false">
      <c r="L157" s="16"/>
      <c r="M157" s="5" t="s">
        <v>112</v>
      </c>
    </row>
    <row r="158" customFormat="false" ht="11.25" hidden="false" customHeight="false" outlineLevel="0" collapsed="false">
      <c r="L158" s="16"/>
      <c r="M158" s="5" t="s">
        <v>112</v>
      </c>
    </row>
    <row r="159" customFormat="false" ht="11.25" hidden="false" customHeight="false" outlineLevel="0" collapsed="false">
      <c r="L159" s="16"/>
      <c r="M159" s="5" t="s">
        <v>21</v>
      </c>
    </row>
    <row r="160" customFormat="false" ht="11.25" hidden="false" customHeight="false" outlineLevel="0" collapsed="false">
      <c r="L160" s="16"/>
      <c r="M160" s="5" t="s">
        <v>21</v>
      </c>
    </row>
    <row r="161" customFormat="false" ht="11.25" hidden="false" customHeight="false" outlineLevel="0" collapsed="false">
      <c r="L161" s="16"/>
      <c r="M161" s="5" t="s">
        <v>21</v>
      </c>
    </row>
    <row r="162" customFormat="false" ht="11.25" hidden="false" customHeight="false" outlineLevel="0" collapsed="false">
      <c r="L162" s="16"/>
      <c r="M162" s="5" t="s">
        <v>112</v>
      </c>
    </row>
    <row r="163" customFormat="false" ht="11.25" hidden="false" customHeight="false" outlineLevel="0" collapsed="false">
      <c r="L163" s="16"/>
      <c r="M163" s="5" t="s">
        <v>112</v>
      </c>
    </row>
    <row r="164" customFormat="false" ht="11.25" hidden="false" customHeight="false" outlineLevel="0" collapsed="false">
      <c r="L164" s="16"/>
      <c r="M164" s="5" t="s">
        <v>21</v>
      </c>
    </row>
    <row r="165" customFormat="false" ht="11.25" hidden="false" customHeight="false" outlineLevel="0" collapsed="false">
      <c r="L165" s="16"/>
      <c r="M165" s="5" t="s">
        <v>112</v>
      </c>
    </row>
    <row r="166" customFormat="false" ht="11.25" hidden="false" customHeight="false" outlineLevel="0" collapsed="false">
      <c r="L166" s="16"/>
      <c r="M166" s="5" t="s">
        <v>21</v>
      </c>
    </row>
    <row r="167" customFormat="false" ht="11.25" hidden="false" customHeight="false" outlineLevel="0" collapsed="false">
      <c r="L167" s="16"/>
      <c r="M167" s="5" t="s">
        <v>21</v>
      </c>
    </row>
    <row r="168" customFormat="false" ht="11.25" hidden="false" customHeight="false" outlineLevel="0" collapsed="false">
      <c r="L168" s="16"/>
      <c r="M168" s="5" t="s">
        <v>112</v>
      </c>
    </row>
    <row r="169" customFormat="false" ht="11.25" hidden="false" customHeight="false" outlineLevel="0" collapsed="false">
      <c r="L169" s="16"/>
      <c r="M169" s="5" t="s">
        <v>21</v>
      </c>
    </row>
    <row r="170" customFormat="false" ht="11.25" hidden="false" customHeight="false" outlineLevel="0" collapsed="false">
      <c r="L170" s="16"/>
      <c r="M170" s="5" t="s">
        <v>112</v>
      </c>
    </row>
    <row r="171" customFormat="false" ht="11.25" hidden="false" customHeight="false" outlineLevel="0" collapsed="false">
      <c r="L171" s="16"/>
      <c r="M171" s="5" t="s">
        <v>112</v>
      </c>
    </row>
    <row r="172" customFormat="false" ht="11.25" hidden="false" customHeight="false" outlineLevel="0" collapsed="false">
      <c r="L172" s="16"/>
      <c r="M172" s="5" t="s">
        <v>21</v>
      </c>
    </row>
    <row r="173" customFormat="false" ht="11.25" hidden="false" customHeight="false" outlineLevel="0" collapsed="false">
      <c r="L173" s="16"/>
      <c r="M173" s="5" t="s">
        <v>21</v>
      </c>
    </row>
    <row r="174" customFormat="false" ht="11.25" hidden="false" customHeight="false" outlineLevel="0" collapsed="false">
      <c r="L174" s="16"/>
      <c r="M174" s="5" t="s">
        <v>21</v>
      </c>
    </row>
    <row r="175" customFormat="false" ht="11.25" hidden="false" customHeight="false" outlineLevel="0" collapsed="false">
      <c r="L175" s="16"/>
      <c r="M175" s="5" t="s">
        <v>21</v>
      </c>
    </row>
    <row r="176" customFormat="false" ht="11.25" hidden="false" customHeight="false" outlineLevel="0" collapsed="false">
      <c r="L176" s="16"/>
      <c r="M176" s="5" t="s">
        <v>21</v>
      </c>
    </row>
    <row r="177" customFormat="false" ht="11.25" hidden="false" customHeight="false" outlineLevel="0" collapsed="false">
      <c r="L177" s="16"/>
      <c r="M177" s="5" t="s">
        <v>112</v>
      </c>
    </row>
    <row r="178" customFormat="false" ht="11.25" hidden="false" customHeight="false" outlineLevel="0" collapsed="false">
      <c r="L178" s="16"/>
      <c r="M178" s="5" t="s">
        <v>112</v>
      </c>
    </row>
    <row r="179" customFormat="false" ht="11.25" hidden="false" customHeight="false" outlineLevel="0" collapsed="false">
      <c r="L179" s="16"/>
      <c r="M179" s="5" t="s">
        <v>21</v>
      </c>
    </row>
    <row r="180" customFormat="false" ht="11.25" hidden="false" customHeight="false" outlineLevel="0" collapsed="false">
      <c r="L180" s="16"/>
      <c r="M180" s="5" t="s">
        <v>21</v>
      </c>
    </row>
    <row r="181" customFormat="false" ht="11.25" hidden="false" customHeight="false" outlineLevel="0" collapsed="false">
      <c r="L181" s="16"/>
      <c r="M181" s="5" t="s">
        <v>21</v>
      </c>
    </row>
    <row r="182" customFormat="false" ht="11.25" hidden="false" customHeight="false" outlineLevel="0" collapsed="false">
      <c r="L182" s="16"/>
      <c r="M182" s="5" t="s">
        <v>21</v>
      </c>
    </row>
    <row r="183" customFormat="false" ht="11.25" hidden="false" customHeight="false" outlineLevel="0" collapsed="false">
      <c r="L183" s="16"/>
      <c r="M183" s="5" t="s">
        <v>112</v>
      </c>
    </row>
    <row r="184" customFormat="false" ht="11.25" hidden="false" customHeight="false" outlineLevel="0" collapsed="false">
      <c r="L184" s="16"/>
      <c r="M184" s="5" t="s">
        <v>112</v>
      </c>
    </row>
    <row r="185" customFormat="false" ht="11.25" hidden="false" customHeight="false" outlineLevel="0" collapsed="false">
      <c r="L185" s="16"/>
      <c r="M185" s="5" t="s">
        <v>112</v>
      </c>
    </row>
    <row r="186" customFormat="false" ht="11.25" hidden="false" customHeight="false" outlineLevel="0" collapsed="false">
      <c r="L186" s="16"/>
      <c r="M186" s="5" t="s">
        <v>21</v>
      </c>
    </row>
    <row r="187" customFormat="false" ht="11.25" hidden="false" customHeight="false" outlineLevel="0" collapsed="false">
      <c r="L187" s="16"/>
      <c r="M187" s="5" t="s">
        <v>21</v>
      </c>
    </row>
    <row r="188" customFormat="false" ht="11.25" hidden="false" customHeight="false" outlineLevel="0" collapsed="false">
      <c r="L188" s="16"/>
      <c r="M188" s="5" t="s">
        <v>112</v>
      </c>
    </row>
    <row r="189" customFormat="false" ht="11.25" hidden="false" customHeight="false" outlineLevel="0" collapsed="false">
      <c r="L189" s="16"/>
      <c r="M189" s="5" t="s">
        <v>21</v>
      </c>
    </row>
    <row r="190" customFormat="false" ht="11.25" hidden="false" customHeight="false" outlineLevel="0" collapsed="false">
      <c r="L190" s="16"/>
      <c r="M190" s="5" t="s">
        <v>112</v>
      </c>
    </row>
    <row r="191" customFormat="false" ht="11.25" hidden="false" customHeight="false" outlineLevel="0" collapsed="false">
      <c r="L191" s="16"/>
      <c r="M191" s="5" t="s">
        <v>21</v>
      </c>
    </row>
    <row r="192" customFormat="false" ht="11.25" hidden="false" customHeight="false" outlineLevel="0" collapsed="false">
      <c r="L192" s="16"/>
      <c r="M192" s="5" t="s">
        <v>112</v>
      </c>
    </row>
    <row r="193" customFormat="false" ht="11.25" hidden="false" customHeight="false" outlineLevel="0" collapsed="false">
      <c r="L193" s="16"/>
      <c r="M193" s="5" t="s">
        <v>21</v>
      </c>
    </row>
    <row r="194" customFormat="false" ht="11.25" hidden="false" customHeight="false" outlineLevel="0" collapsed="false">
      <c r="L194" s="16"/>
      <c r="M194" s="5" t="s">
        <v>21</v>
      </c>
    </row>
    <row r="195" customFormat="false" ht="11.25" hidden="false" customHeight="false" outlineLevel="0" collapsed="false">
      <c r="L195" s="16"/>
      <c r="M195" s="5" t="s">
        <v>21</v>
      </c>
    </row>
    <row r="196" customFormat="false" ht="11.25" hidden="false" customHeight="false" outlineLevel="0" collapsed="false">
      <c r="L196" s="16"/>
      <c r="M196" s="5" t="s">
        <v>112</v>
      </c>
    </row>
    <row r="197" customFormat="false" ht="11.25" hidden="false" customHeight="false" outlineLevel="0" collapsed="false">
      <c r="L197" s="16"/>
      <c r="M197" s="5" t="s">
        <v>112</v>
      </c>
    </row>
    <row r="198" customFormat="false" ht="11.25" hidden="false" customHeight="false" outlineLevel="0" collapsed="false">
      <c r="L198" s="16"/>
      <c r="M198" s="5" t="s">
        <v>21</v>
      </c>
    </row>
    <row r="199" customFormat="false" ht="11.25" hidden="false" customHeight="false" outlineLevel="0" collapsed="false">
      <c r="L199" s="16"/>
      <c r="M199" s="5" t="s">
        <v>21</v>
      </c>
    </row>
    <row r="200" customFormat="false" ht="11.25" hidden="false" customHeight="false" outlineLevel="0" collapsed="false">
      <c r="L200" s="16"/>
      <c r="M200" s="5" t="s">
        <v>21</v>
      </c>
    </row>
    <row r="201" customFormat="false" ht="11.25" hidden="false" customHeight="false" outlineLevel="0" collapsed="false">
      <c r="L201" s="16"/>
      <c r="M201" s="5" t="s">
        <v>21</v>
      </c>
    </row>
    <row r="202" customFormat="false" ht="11.25" hidden="false" customHeight="false" outlineLevel="0" collapsed="false">
      <c r="L202" s="16"/>
      <c r="M202" s="5" t="s">
        <v>21</v>
      </c>
    </row>
    <row r="203" customFormat="false" ht="11.25" hidden="false" customHeight="false" outlineLevel="0" collapsed="false">
      <c r="L203" s="16"/>
      <c r="M203" s="5" t="s">
        <v>21</v>
      </c>
    </row>
    <row r="204" customFormat="false" ht="11.25" hidden="false" customHeight="false" outlineLevel="0" collapsed="false">
      <c r="L204" s="16"/>
      <c r="M204" s="5" t="s">
        <v>21</v>
      </c>
    </row>
    <row r="205" customFormat="false" ht="11.25" hidden="false" customHeight="false" outlineLevel="0" collapsed="false">
      <c r="L205" s="16"/>
      <c r="M205" s="5" t="s">
        <v>21</v>
      </c>
    </row>
    <row r="206" customFormat="false" ht="11.25" hidden="false" customHeight="false" outlineLevel="0" collapsed="false">
      <c r="L206" s="16"/>
      <c r="M206" s="18" t="s">
        <v>21</v>
      </c>
    </row>
    <row r="207" customFormat="false" ht="11.25" hidden="false" customHeight="false" outlineLevel="0" collapsed="false">
      <c r="L207" s="16"/>
      <c r="M207" s="5" t="s">
        <v>21</v>
      </c>
    </row>
    <row r="208" customFormat="false" ht="11.25" hidden="false" customHeight="false" outlineLevel="0" collapsed="false">
      <c r="L208" s="16"/>
      <c r="M208" s="5" t="s">
        <v>21</v>
      </c>
    </row>
    <row r="209" customFormat="false" ht="11.25" hidden="false" customHeight="false" outlineLevel="0" collapsed="false">
      <c r="L209" s="16"/>
      <c r="M209" s="5" t="s">
        <v>21</v>
      </c>
    </row>
    <row r="210" customFormat="false" ht="11.25" hidden="false" customHeight="false" outlineLevel="0" collapsed="false">
      <c r="L210" s="16"/>
      <c r="M210" s="5" t="s">
        <v>21</v>
      </c>
    </row>
    <row r="211" customFormat="false" ht="11.25" hidden="false" customHeight="false" outlineLevel="0" collapsed="false">
      <c r="L211" s="16"/>
      <c r="M211" s="5" t="s">
        <v>21</v>
      </c>
    </row>
    <row r="212" customFormat="false" ht="11.25" hidden="false" customHeight="false" outlineLevel="0" collapsed="false">
      <c r="L212" s="16"/>
      <c r="M212" s="5" t="s">
        <v>21</v>
      </c>
    </row>
    <row r="213" customFormat="false" ht="11.25" hidden="false" customHeight="false" outlineLevel="0" collapsed="false">
      <c r="L213" s="16"/>
      <c r="M213" s="5" t="s">
        <v>21</v>
      </c>
    </row>
    <row r="214" customFormat="false" ht="11.25" hidden="false" customHeight="false" outlineLevel="0" collapsed="false">
      <c r="L214" s="16"/>
      <c r="M214" s="5" t="s">
        <v>21</v>
      </c>
    </row>
    <row r="215" customFormat="false" ht="11.25" hidden="false" customHeight="false" outlineLevel="0" collapsed="false">
      <c r="L215" s="16"/>
      <c r="M215" s="5" t="s">
        <v>21</v>
      </c>
    </row>
    <row r="216" customFormat="false" ht="11.25" hidden="false" customHeight="false" outlineLevel="0" collapsed="false">
      <c r="L216" s="16"/>
      <c r="M216" s="5" t="s">
        <v>21</v>
      </c>
    </row>
    <row r="217" customFormat="false" ht="11.25" hidden="false" customHeight="false" outlineLevel="0" collapsed="false">
      <c r="L217" s="16"/>
      <c r="M217" s="5" t="s">
        <v>21</v>
      </c>
    </row>
    <row r="218" customFormat="false" ht="11.25" hidden="false" customHeight="false" outlineLevel="0" collapsed="false">
      <c r="L218" s="16"/>
      <c r="M218" s="5" t="s">
        <v>112</v>
      </c>
    </row>
    <row r="219" customFormat="false" ht="11.25" hidden="false" customHeight="false" outlineLevel="0" collapsed="false">
      <c r="L219" s="16"/>
      <c r="M219" s="5" t="s">
        <v>21</v>
      </c>
    </row>
    <row r="220" customFormat="false" ht="11.25" hidden="false" customHeight="false" outlineLevel="0" collapsed="false">
      <c r="L220" s="16"/>
      <c r="M220" s="5" t="s">
        <v>21</v>
      </c>
    </row>
    <row r="221" customFormat="false" ht="11.25" hidden="false" customHeight="false" outlineLevel="0" collapsed="false">
      <c r="L221" s="16"/>
      <c r="M221" s="5" t="s">
        <v>21</v>
      </c>
    </row>
    <row r="222" customFormat="false" ht="11.25" hidden="false" customHeight="false" outlineLevel="0" collapsed="false">
      <c r="L222" s="16"/>
      <c r="M222" s="5" t="s">
        <v>21</v>
      </c>
    </row>
    <row r="223" customFormat="false" ht="11.25" hidden="false" customHeight="false" outlineLevel="0" collapsed="false">
      <c r="L223" s="16"/>
      <c r="M223" s="5" t="s">
        <v>21</v>
      </c>
    </row>
    <row r="224" customFormat="false" ht="11.25" hidden="false" customHeight="false" outlineLevel="0" collapsed="false">
      <c r="L224" s="16"/>
      <c r="M224" s="5" t="s">
        <v>21</v>
      </c>
    </row>
    <row r="225" customFormat="false" ht="11.25" hidden="false" customHeight="false" outlineLevel="0" collapsed="false">
      <c r="L225" s="16"/>
      <c r="M225" s="5" t="s">
        <v>21</v>
      </c>
    </row>
    <row r="226" customFormat="false" ht="11.25" hidden="false" customHeight="false" outlineLevel="0" collapsed="false">
      <c r="L226" s="16"/>
      <c r="M226" s="5" t="s">
        <v>21</v>
      </c>
    </row>
    <row r="227" customFormat="false" ht="11.25" hidden="false" customHeight="false" outlineLevel="0" collapsed="false">
      <c r="L227" s="16"/>
      <c r="M227" s="5" t="s">
        <v>21</v>
      </c>
    </row>
    <row r="228" customFormat="false" ht="11.25" hidden="false" customHeight="false" outlineLevel="0" collapsed="false">
      <c r="L228" s="16"/>
      <c r="M228" s="5" t="s">
        <v>21</v>
      </c>
    </row>
    <row r="229" customFormat="false" ht="11.25" hidden="false" customHeight="false" outlineLevel="0" collapsed="false">
      <c r="L229" s="16"/>
      <c r="M229" s="5" t="s">
        <v>21</v>
      </c>
    </row>
    <row r="230" customFormat="false" ht="11.25" hidden="false" customHeight="false" outlineLevel="0" collapsed="false">
      <c r="L230" s="16"/>
      <c r="M230" s="5" t="s">
        <v>21</v>
      </c>
    </row>
    <row r="231" customFormat="false" ht="11.25" hidden="false" customHeight="false" outlineLevel="0" collapsed="false">
      <c r="L231" s="16"/>
      <c r="M231" s="5" t="s">
        <v>21</v>
      </c>
    </row>
    <row r="232" customFormat="false" ht="11.25" hidden="false" customHeight="false" outlineLevel="0" collapsed="false">
      <c r="L232" s="16"/>
      <c r="M232" s="5" t="s">
        <v>21</v>
      </c>
    </row>
    <row r="233" customFormat="false" ht="11.25" hidden="false" customHeight="false" outlineLevel="0" collapsed="false">
      <c r="L233" s="16"/>
      <c r="M233" s="5" t="s">
        <v>21</v>
      </c>
    </row>
    <row r="234" customFormat="false" ht="11.25" hidden="false" customHeight="false" outlineLevel="0" collapsed="false">
      <c r="L234" s="16"/>
      <c r="M234" s="5" t="s">
        <v>21</v>
      </c>
    </row>
    <row r="235" customFormat="false" ht="11.25" hidden="false" customHeight="false" outlineLevel="0" collapsed="false">
      <c r="L235" s="16"/>
      <c r="M235" s="5" t="s">
        <v>21</v>
      </c>
    </row>
    <row r="236" customFormat="false" ht="11.25" hidden="false" customHeight="false" outlineLevel="0" collapsed="false">
      <c r="L236" s="16"/>
      <c r="M236" s="5" t="s">
        <v>21</v>
      </c>
    </row>
    <row r="237" customFormat="false" ht="11.25" hidden="false" customHeight="false" outlineLevel="0" collapsed="false">
      <c r="L237" s="16"/>
      <c r="M237" s="5" t="s">
        <v>21</v>
      </c>
    </row>
    <row r="238" customFormat="false" ht="11.25" hidden="false" customHeight="false" outlineLevel="0" collapsed="false">
      <c r="L238" s="16"/>
      <c r="M238" s="5" t="s">
        <v>21</v>
      </c>
    </row>
    <row r="239" customFormat="false" ht="11.25" hidden="false" customHeight="false" outlineLevel="0" collapsed="false">
      <c r="L239" s="16"/>
      <c r="M239" s="5" t="s">
        <v>21</v>
      </c>
    </row>
    <row r="240" customFormat="false" ht="11.25" hidden="false" customHeight="false" outlineLevel="0" collapsed="false">
      <c r="L240" s="16"/>
      <c r="M240" s="5" t="s">
        <v>21</v>
      </c>
    </row>
    <row r="241" customFormat="false" ht="11.25" hidden="false" customHeight="false" outlineLevel="0" collapsed="false">
      <c r="L241" s="16"/>
      <c r="M241" s="5" t="s">
        <v>21</v>
      </c>
    </row>
    <row r="242" customFormat="false" ht="11.25" hidden="false" customHeight="false" outlineLevel="0" collapsed="false">
      <c r="L242" s="16"/>
      <c r="M242" s="5" t="s">
        <v>21</v>
      </c>
    </row>
    <row r="243" customFormat="false" ht="11.25" hidden="false" customHeight="false" outlineLevel="0" collapsed="false">
      <c r="L243" s="16"/>
      <c r="M243" s="5" t="s">
        <v>21</v>
      </c>
    </row>
    <row r="244" customFormat="false" ht="11.25" hidden="false" customHeight="false" outlineLevel="0" collapsed="false">
      <c r="L244" s="16"/>
      <c r="M244" s="5" t="s">
        <v>21</v>
      </c>
    </row>
    <row r="245" customFormat="false" ht="11.25" hidden="false" customHeight="false" outlineLevel="0" collapsed="false">
      <c r="L245" s="16"/>
      <c r="M245" s="5" t="s">
        <v>21</v>
      </c>
    </row>
    <row r="246" customFormat="false" ht="11.25" hidden="false" customHeight="false" outlineLevel="0" collapsed="false">
      <c r="L246" s="16"/>
      <c r="M246" s="5" t="s">
        <v>21</v>
      </c>
    </row>
    <row r="247" customFormat="false" ht="11.25" hidden="false" customHeight="false" outlineLevel="0" collapsed="false">
      <c r="L247" s="16"/>
      <c r="M247" s="5" t="s">
        <v>21</v>
      </c>
    </row>
    <row r="248" customFormat="false" ht="11.25" hidden="false" customHeight="false" outlineLevel="0" collapsed="false">
      <c r="L248" s="16"/>
      <c r="M248" s="5" t="s">
        <v>21</v>
      </c>
    </row>
    <row r="249" customFormat="false" ht="11.25" hidden="false" customHeight="false" outlineLevel="0" collapsed="false">
      <c r="L249" s="16"/>
      <c r="M249" s="5" t="s">
        <v>21</v>
      </c>
    </row>
    <row r="250" customFormat="false" ht="11.25" hidden="false" customHeight="false" outlineLevel="0" collapsed="false">
      <c r="L250" s="16"/>
      <c r="M250" s="5" t="s">
        <v>21</v>
      </c>
    </row>
    <row r="251" customFormat="false" ht="11.25" hidden="false" customHeight="false" outlineLevel="0" collapsed="false">
      <c r="L251" s="16"/>
      <c r="M251" s="5" t="s">
        <v>21</v>
      </c>
    </row>
    <row r="252" customFormat="false" ht="11.25" hidden="false" customHeight="false" outlineLevel="0" collapsed="false">
      <c r="L252" s="16"/>
      <c r="M252" s="5" t="s">
        <v>21</v>
      </c>
    </row>
    <row r="253" customFormat="false" ht="11.25" hidden="false" customHeight="false" outlineLevel="0" collapsed="false">
      <c r="L253" s="16"/>
      <c r="M253" s="5" t="s">
        <v>21</v>
      </c>
    </row>
    <row r="254" customFormat="false" ht="11.25" hidden="false" customHeight="false" outlineLevel="0" collapsed="false">
      <c r="L254" s="16"/>
      <c r="M254" s="5" t="s">
        <v>21</v>
      </c>
    </row>
    <row r="255" customFormat="false" ht="11.25" hidden="false" customHeight="false" outlineLevel="0" collapsed="false">
      <c r="L255" s="16"/>
      <c r="M255" s="5" t="s">
        <v>21</v>
      </c>
    </row>
    <row r="256" customFormat="false" ht="11.25" hidden="false" customHeight="false" outlineLevel="0" collapsed="false">
      <c r="L256" s="16"/>
      <c r="M256" s="5" t="s">
        <v>21</v>
      </c>
    </row>
    <row r="257" customFormat="false" ht="11.25" hidden="false" customHeight="false" outlineLevel="0" collapsed="false">
      <c r="L257" s="16"/>
      <c r="M257" s="5" t="s">
        <v>21</v>
      </c>
    </row>
    <row r="258" customFormat="false" ht="11.25" hidden="false" customHeight="false" outlineLevel="0" collapsed="false">
      <c r="L258" s="16"/>
      <c r="M258" s="5" t="s">
        <v>21</v>
      </c>
    </row>
    <row r="259" customFormat="false" ht="11.25" hidden="false" customHeight="false" outlineLevel="0" collapsed="false">
      <c r="L259" s="16"/>
      <c r="M259" s="5" t="s">
        <v>21</v>
      </c>
    </row>
    <row r="260" customFormat="false" ht="11.25" hidden="false" customHeight="false" outlineLevel="0" collapsed="false">
      <c r="L260" s="16"/>
      <c r="M260" s="5" t="s">
        <v>21</v>
      </c>
    </row>
    <row r="261" customFormat="false" ht="11.25" hidden="false" customHeight="false" outlineLevel="0" collapsed="false">
      <c r="L261" s="16"/>
      <c r="M261" s="5" t="s">
        <v>21</v>
      </c>
    </row>
    <row r="262" customFormat="false" ht="11.25" hidden="false" customHeight="false" outlineLevel="0" collapsed="false">
      <c r="L262" s="16"/>
      <c r="M262" s="5" t="s">
        <v>21</v>
      </c>
    </row>
    <row r="263" customFormat="false" ht="11.25" hidden="false" customHeight="false" outlineLevel="0" collapsed="false">
      <c r="L263" s="16"/>
      <c r="M263" s="5" t="s">
        <v>21</v>
      </c>
    </row>
    <row r="264" customFormat="false" ht="11.25" hidden="false" customHeight="false" outlineLevel="0" collapsed="false">
      <c r="L264" s="16"/>
      <c r="M264" s="5" t="s">
        <v>21</v>
      </c>
    </row>
    <row r="265" customFormat="false" ht="11.25" hidden="false" customHeight="false" outlineLevel="0" collapsed="false">
      <c r="L265" s="16"/>
      <c r="M265" s="5" t="s">
        <v>21</v>
      </c>
    </row>
    <row r="266" customFormat="false" ht="11.25" hidden="false" customHeight="false" outlineLevel="0" collapsed="false">
      <c r="L266" s="16"/>
      <c r="M266" s="5" t="s">
        <v>21</v>
      </c>
    </row>
    <row r="267" customFormat="false" ht="11.25" hidden="false" customHeight="false" outlineLevel="0" collapsed="false">
      <c r="L267" s="16"/>
      <c r="M267" s="5" t="s">
        <v>112</v>
      </c>
    </row>
    <row r="268" customFormat="false" ht="11.25" hidden="false" customHeight="false" outlineLevel="0" collapsed="false">
      <c r="L268" s="16"/>
      <c r="M268" s="5" t="s">
        <v>21</v>
      </c>
    </row>
    <row r="269" customFormat="false" ht="11.25" hidden="false" customHeight="false" outlineLevel="0" collapsed="false">
      <c r="L269" s="16"/>
      <c r="M269" s="5" t="s">
        <v>21</v>
      </c>
    </row>
    <row r="270" customFormat="false" ht="11.25" hidden="false" customHeight="false" outlineLevel="0" collapsed="false">
      <c r="L270" s="16"/>
      <c r="M270" s="5" t="s">
        <v>21</v>
      </c>
    </row>
    <row r="271" customFormat="false" ht="11.25" hidden="false" customHeight="false" outlineLevel="0" collapsed="false">
      <c r="L271" s="16"/>
      <c r="M271" s="5" t="s">
        <v>21</v>
      </c>
    </row>
    <row r="272" customFormat="false" ht="11.25" hidden="false" customHeight="false" outlineLevel="0" collapsed="false">
      <c r="L272" s="16"/>
      <c r="M272" s="5" t="s">
        <v>21</v>
      </c>
    </row>
    <row r="273" customFormat="false" ht="11.25" hidden="false" customHeight="false" outlineLevel="0" collapsed="false">
      <c r="L273" s="16"/>
      <c r="M273" s="5" t="s">
        <v>21</v>
      </c>
    </row>
    <row r="274" customFormat="false" ht="11.25" hidden="false" customHeight="false" outlineLevel="0" collapsed="false">
      <c r="L274" s="16"/>
      <c r="M274" s="5" t="s">
        <v>21</v>
      </c>
    </row>
    <row r="275" customFormat="false" ht="11.25" hidden="false" customHeight="false" outlineLevel="0" collapsed="false">
      <c r="L275" s="16"/>
      <c r="M275" s="5" t="s">
        <v>21</v>
      </c>
    </row>
    <row r="276" customFormat="false" ht="11.25" hidden="false" customHeight="false" outlineLevel="0" collapsed="false">
      <c r="L276" s="16"/>
      <c r="M276" s="5" t="s">
        <v>21</v>
      </c>
    </row>
    <row r="277" customFormat="false" ht="11.25" hidden="false" customHeight="false" outlineLevel="0" collapsed="false">
      <c r="L277" s="16"/>
      <c r="M277" s="5" t="s">
        <v>21</v>
      </c>
    </row>
    <row r="278" customFormat="false" ht="11.25" hidden="false" customHeight="false" outlineLevel="0" collapsed="false">
      <c r="L278" s="16"/>
      <c r="M278" s="5" t="s">
        <v>21</v>
      </c>
    </row>
    <row r="279" customFormat="false" ht="11.25" hidden="false" customHeight="false" outlineLevel="0" collapsed="false">
      <c r="L279" s="16"/>
      <c r="M279" s="5" t="s">
        <v>21</v>
      </c>
    </row>
    <row r="280" customFormat="false" ht="11.25" hidden="false" customHeight="false" outlineLevel="0" collapsed="false">
      <c r="L280" s="16"/>
      <c r="M280" s="5" t="s">
        <v>112</v>
      </c>
    </row>
    <row r="281" customFormat="false" ht="11.25" hidden="false" customHeight="false" outlineLevel="0" collapsed="false">
      <c r="L281" s="16"/>
      <c r="M281" s="5" t="s">
        <v>112</v>
      </c>
    </row>
    <row r="282" customFormat="false" ht="11.25" hidden="false" customHeight="false" outlineLevel="0" collapsed="false">
      <c r="L282" s="16"/>
      <c r="M282" s="5" t="s">
        <v>21</v>
      </c>
    </row>
    <row r="283" customFormat="false" ht="11.25" hidden="false" customHeight="false" outlineLevel="0" collapsed="false">
      <c r="L283" s="16"/>
      <c r="M283" s="5" t="s">
        <v>21</v>
      </c>
    </row>
    <row r="284" customFormat="false" ht="11.25" hidden="false" customHeight="false" outlineLevel="0" collapsed="false">
      <c r="L284" s="16"/>
      <c r="M284" s="5" t="s">
        <v>112</v>
      </c>
    </row>
    <row r="285" customFormat="false" ht="11.25" hidden="false" customHeight="false" outlineLevel="0" collapsed="false">
      <c r="L285" s="16"/>
      <c r="M285" s="5" t="s">
        <v>21</v>
      </c>
    </row>
    <row r="286" customFormat="false" ht="11.25" hidden="false" customHeight="false" outlineLevel="0" collapsed="false">
      <c r="L286" s="16"/>
      <c r="M286" s="5" t="s">
        <v>21</v>
      </c>
    </row>
    <row r="287" customFormat="false" ht="11.25" hidden="false" customHeight="false" outlineLevel="0" collapsed="false">
      <c r="L287" s="16"/>
      <c r="M287" s="5" t="s">
        <v>21</v>
      </c>
    </row>
    <row r="288" customFormat="false" ht="11.25" hidden="false" customHeight="false" outlineLevel="0" collapsed="false">
      <c r="L288" s="16"/>
      <c r="M288" s="5" t="s">
        <v>112</v>
      </c>
    </row>
    <row r="289" customFormat="false" ht="11.25" hidden="false" customHeight="false" outlineLevel="0" collapsed="false">
      <c r="L289" s="16"/>
      <c r="M289" s="5" t="s">
        <v>21</v>
      </c>
    </row>
    <row r="290" customFormat="false" ht="11.25" hidden="false" customHeight="false" outlineLevel="0" collapsed="false">
      <c r="L290" s="16"/>
      <c r="M290" s="5" t="s">
        <v>21</v>
      </c>
    </row>
    <row r="291" customFormat="false" ht="11.25" hidden="false" customHeight="false" outlineLevel="0" collapsed="false">
      <c r="L291" s="16"/>
      <c r="M291" s="5" t="s">
        <v>21</v>
      </c>
    </row>
    <row r="292" customFormat="false" ht="11.25" hidden="false" customHeight="false" outlineLevel="0" collapsed="false">
      <c r="L292" s="16"/>
      <c r="M292" s="5" t="s">
        <v>21</v>
      </c>
    </row>
    <row r="293" customFormat="false" ht="11.25" hidden="false" customHeight="false" outlineLevel="0" collapsed="false">
      <c r="L293" s="16"/>
      <c r="M293" s="5" t="s">
        <v>21</v>
      </c>
    </row>
    <row r="294" customFormat="false" ht="11.25" hidden="false" customHeight="false" outlineLevel="0" collapsed="false">
      <c r="L294" s="16"/>
      <c r="M294" s="5" t="s">
        <v>21</v>
      </c>
    </row>
    <row r="295" customFormat="false" ht="11.25" hidden="false" customHeight="false" outlineLevel="0" collapsed="false">
      <c r="L295" s="16"/>
      <c r="M295" s="5" t="s">
        <v>21</v>
      </c>
    </row>
    <row r="296" customFormat="false" ht="11.25" hidden="false" customHeight="false" outlineLevel="0" collapsed="false">
      <c r="L296" s="16"/>
      <c r="M296" s="5" t="s">
        <v>21</v>
      </c>
    </row>
    <row r="297" customFormat="false" ht="11.25" hidden="false" customHeight="false" outlineLevel="0" collapsed="false">
      <c r="L297" s="16"/>
      <c r="M297" s="5" t="s">
        <v>21</v>
      </c>
    </row>
    <row r="298" customFormat="false" ht="11.25" hidden="false" customHeight="false" outlineLevel="0" collapsed="false">
      <c r="L298" s="16"/>
      <c r="M298" s="5" t="s">
        <v>21</v>
      </c>
    </row>
    <row r="299" customFormat="false" ht="11.25" hidden="false" customHeight="false" outlineLevel="0" collapsed="false">
      <c r="L299" s="16"/>
      <c r="M299" s="5" t="s">
        <v>21</v>
      </c>
    </row>
    <row r="300" customFormat="false" ht="11.25" hidden="false" customHeight="false" outlineLevel="0" collapsed="false">
      <c r="L300" s="16"/>
      <c r="M300" s="5" t="s">
        <v>21</v>
      </c>
    </row>
    <row r="301" customFormat="false" ht="11.25" hidden="false" customHeight="false" outlineLevel="0" collapsed="false">
      <c r="L301" s="16"/>
      <c r="M301" s="5" t="s">
        <v>21</v>
      </c>
    </row>
    <row r="302" customFormat="false" ht="11.25" hidden="false" customHeight="false" outlineLevel="0" collapsed="false">
      <c r="L302" s="16"/>
      <c r="M302" s="5" t="s">
        <v>112</v>
      </c>
    </row>
    <row r="303" customFormat="false" ht="11.25" hidden="false" customHeight="false" outlineLevel="0" collapsed="false">
      <c r="L303" s="16"/>
      <c r="M303" s="5" t="s">
        <v>21</v>
      </c>
    </row>
    <row r="304" customFormat="false" ht="11.25" hidden="false" customHeight="false" outlineLevel="0" collapsed="false">
      <c r="L304" s="16"/>
      <c r="M304" s="5" t="s">
        <v>21</v>
      </c>
    </row>
    <row r="305" customFormat="false" ht="11.25" hidden="false" customHeight="false" outlineLevel="0" collapsed="false">
      <c r="L305" s="16"/>
      <c r="M305" s="5" t="s">
        <v>112</v>
      </c>
    </row>
    <row r="306" customFormat="false" ht="11.25" hidden="false" customHeight="false" outlineLevel="0" collapsed="false">
      <c r="L306" s="16"/>
      <c r="M306" s="5" t="s">
        <v>21</v>
      </c>
    </row>
    <row r="307" customFormat="false" ht="11.25" hidden="false" customHeight="false" outlineLevel="0" collapsed="false">
      <c r="L307" s="16"/>
      <c r="M307" s="5" t="s">
        <v>112</v>
      </c>
    </row>
    <row r="308" customFormat="false" ht="11.25" hidden="false" customHeight="false" outlineLevel="0" collapsed="false">
      <c r="L308" s="16"/>
      <c r="M308" s="5" t="s">
        <v>112</v>
      </c>
    </row>
    <row r="309" customFormat="false" ht="11.25" hidden="false" customHeight="false" outlineLevel="0" collapsed="false">
      <c r="L309" s="16"/>
      <c r="M309" s="5" t="s">
        <v>21</v>
      </c>
    </row>
    <row r="310" customFormat="false" ht="11.25" hidden="false" customHeight="false" outlineLevel="0" collapsed="false">
      <c r="L310" s="16"/>
      <c r="M310" s="5" t="s">
        <v>112</v>
      </c>
    </row>
    <row r="311" customFormat="false" ht="11.25" hidden="false" customHeight="false" outlineLevel="0" collapsed="false">
      <c r="L311" s="16"/>
      <c r="M311" s="5" t="s">
        <v>112</v>
      </c>
    </row>
    <row r="312" customFormat="false" ht="11.25" hidden="false" customHeight="false" outlineLevel="0" collapsed="false">
      <c r="L312" s="16"/>
      <c r="M312" s="5" t="s">
        <v>21</v>
      </c>
    </row>
    <row r="313" customFormat="false" ht="11.25" hidden="false" customHeight="false" outlineLevel="0" collapsed="false">
      <c r="L313" s="16"/>
      <c r="M313" s="5" t="s">
        <v>21</v>
      </c>
    </row>
    <row r="314" customFormat="false" ht="11.25" hidden="false" customHeight="false" outlineLevel="0" collapsed="false">
      <c r="L314" s="16"/>
      <c r="M314" s="5" t="s">
        <v>21</v>
      </c>
    </row>
    <row r="315" customFormat="false" ht="11.25" hidden="false" customHeight="false" outlineLevel="0" collapsed="false">
      <c r="L315" s="16"/>
      <c r="M315" s="5" t="s">
        <v>21</v>
      </c>
    </row>
    <row r="316" customFormat="false" ht="11.25" hidden="false" customHeight="false" outlineLevel="0" collapsed="false">
      <c r="L316" s="16"/>
      <c r="M316" s="5" t="s">
        <v>21</v>
      </c>
    </row>
    <row r="317" customFormat="false" ht="11.25" hidden="false" customHeight="false" outlineLevel="0" collapsed="false">
      <c r="L317" s="16"/>
      <c r="M317" s="5" t="s">
        <v>21</v>
      </c>
    </row>
    <row r="318" customFormat="false" ht="11.25" hidden="false" customHeight="false" outlineLevel="0" collapsed="false">
      <c r="L318" s="16"/>
      <c r="M318" s="5" t="s">
        <v>112</v>
      </c>
    </row>
    <row r="319" customFormat="false" ht="11.25" hidden="false" customHeight="false" outlineLevel="0" collapsed="false">
      <c r="L319" s="16"/>
      <c r="M319" s="5" t="s">
        <v>112</v>
      </c>
    </row>
    <row r="320" customFormat="false" ht="11.25" hidden="false" customHeight="false" outlineLevel="0" collapsed="false">
      <c r="L320" s="16"/>
      <c r="M320" s="5" t="s">
        <v>21</v>
      </c>
    </row>
    <row r="321" customFormat="false" ht="11.25" hidden="false" customHeight="false" outlineLevel="0" collapsed="false">
      <c r="L321" s="16"/>
      <c r="M321" s="5" t="s">
        <v>21</v>
      </c>
    </row>
    <row r="322" customFormat="false" ht="11.25" hidden="false" customHeight="false" outlineLevel="0" collapsed="false">
      <c r="L322" s="16"/>
      <c r="M322" s="5" t="s">
        <v>21</v>
      </c>
    </row>
    <row r="323" customFormat="false" ht="11.25" hidden="false" customHeight="false" outlineLevel="0" collapsed="false">
      <c r="L323" s="16"/>
      <c r="M323" s="5" t="s">
        <v>21</v>
      </c>
    </row>
    <row r="324" customFormat="false" ht="11.25" hidden="false" customHeight="false" outlineLevel="0" collapsed="false">
      <c r="L324" s="16"/>
      <c r="M324" s="5" t="s">
        <v>21</v>
      </c>
    </row>
    <row r="325" customFormat="false" ht="11.25" hidden="false" customHeight="false" outlineLevel="0" collapsed="false">
      <c r="L325" s="16"/>
      <c r="M325" s="5" t="s">
        <v>21</v>
      </c>
    </row>
    <row r="326" customFormat="false" ht="11.25" hidden="false" customHeight="false" outlineLevel="0" collapsed="false">
      <c r="L326" s="16"/>
      <c r="M326" s="5" t="s">
        <v>21</v>
      </c>
    </row>
    <row r="327" customFormat="false" ht="11.25" hidden="false" customHeight="false" outlineLevel="0" collapsed="false">
      <c r="L327" s="16"/>
      <c r="M327" s="5" t="s">
        <v>21</v>
      </c>
    </row>
    <row r="328" customFormat="false" ht="11.25" hidden="false" customHeight="false" outlineLevel="0" collapsed="false">
      <c r="L328" s="16"/>
      <c r="M328" s="5" t="s">
        <v>21</v>
      </c>
    </row>
    <row r="329" customFormat="false" ht="11.25" hidden="false" customHeight="false" outlineLevel="0" collapsed="false">
      <c r="L329" s="16"/>
      <c r="M329" s="5" t="s">
        <v>21</v>
      </c>
    </row>
    <row r="330" customFormat="false" ht="11.25" hidden="false" customHeight="false" outlineLevel="0" collapsed="false">
      <c r="L330" s="16"/>
      <c r="M330" s="5" t="s">
        <v>21</v>
      </c>
    </row>
    <row r="331" customFormat="false" ht="11.25" hidden="false" customHeight="false" outlineLevel="0" collapsed="false">
      <c r="L331" s="16"/>
      <c r="M331" s="5" t="s">
        <v>21</v>
      </c>
    </row>
    <row r="332" customFormat="false" ht="11.25" hidden="false" customHeight="false" outlineLevel="0" collapsed="false">
      <c r="L332" s="16"/>
      <c r="M332" s="5" t="s">
        <v>21</v>
      </c>
    </row>
    <row r="333" customFormat="false" ht="11.25" hidden="false" customHeight="false" outlineLevel="0" collapsed="false">
      <c r="L333" s="16"/>
      <c r="M333" s="5" t="s">
        <v>112</v>
      </c>
    </row>
    <row r="334" customFormat="false" ht="11.25" hidden="false" customHeight="false" outlineLevel="0" collapsed="false">
      <c r="L334" s="16"/>
      <c r="M334" s="5" t="s">
        <v>21</v>
      </c>
    </row>
    <row r="335" customFormat="false" ht="11.25" hidden="false" customHeight="false" outlineLevel="0" collapsed="false">
      <c r="L335" s="16"/>
      <c r="M335" s="5" t="s">
        <v>21</v>
      </c>
    </row>
    <row r="336" customFormat="false" ht="11.25" hidden="false" customHeight="false" outlineLevel="0" collapsed="false">
      <c r="L336" s="16"/>
      <c r="M336" s="5" t="s">
        <v>21</v>
      </c>
    </row>
    <row r="337" customFormat="false" ht="11.25" hidden="false" customHeight="false" outlineLevel="0" collapsed="false">
      <c r="L337" s="16"/>
      <c r="M337" s="5" t="s">
        <v>21</v>
      </c>
    </row>
    <row r="338" customFormat="false" ht="11.25" hidden="false" customHeight="false" outlineLevel="0" collapsed="false">
      <c r="L338" s="16"/>
      <c r="M338" s="5" t="s">
        <v>21</v>
      </c>
    </row>
    <row r="339" customFormat="false" ht="11.25" hidden="false" customHeight="false" outlineLevel="0" collapsed="false">
      <c r="L339" s="16"/>
      <c r="M339" s="5" t="s">
        <v>112</v>
      </c>
    </row>
    <row r="340" customFormat="false" ht="11.25" hidden="false" customHeight="false" outlineLevel="0" collapsed="false">
      <c r="L340" s="16"/>
      <c r="M340" s="5" t="s">
        <v>21</v>
      </c>
    </row>
    <row r="341" customFormat="false" ht="11.25" hidden="false" customHeight="false" outlineLevel="0" collapsed="false">
      <c r="L341" s="16"/>
      <c r="M341" s="5" t="s">
        <v>21</v>
      </c>
    </row>
    <row r="342" customFormat="false" ht="11.25" hidden="false" customHeight="false" outlineLevel="0" collapsed="false">
      <c r="L342" s="16"/>
      <c r="M342" s="5" t="s">
        <v>112</v>
      </c>
    </row>
    <row r="343" customFormat="false" ht="11.25" hidden="false" customHeight="false" outlineLevel="0" collapsed="false">
      <c r="L343" s="16"/>
      <c r="M343" s="5" t="s">
        <v>21</v>
      </c>
    </row>
    <row r="344" customFormat="false" ht="11.25" hidden="false" customHeight="false" outlineLevel="0" collapsed="false">
      <c r="L344" s="16"/>
      <c r="M344" s="5" t="s">
        <v>112</v>
      </c>
    </row>
    <row r="345" customFormat="false" ht="11.25" hidden="false" customHeight="false" outlineLevel="0" collapsed="false">
      <c r="L345" s="16"/>
      <c r="M345" s="5" t="s">
        <v>21</v>
      </c>
    </row>
    <row r="346" customFormat="false" ht="11.25" hidden="false" customHeight="false" outlineLevel="0" collapsed="false">
      <c r="L346" s="16"/>
      <c r="M346" s="5" t="s">
        <v>21</v>
      </c>
    </row>
    <row r="347" customFormat="false" ht="11.25" hidden="false" customHeight="false" outlineLevel="0" collapsed="false">
      <c r="L347" s="16"/>
      <c r="M347" s="5" t="s">
        <v>21</v>
      </c>
    </row>
    <row r="348" customFormat="false" ht="11.25" hidden="false" customHeight="false" outlineLevel="0" collapsed="false">
      <c r="L348" s="16"/>
      <c r="M348" s="5" t="s">
        <v>21</v>
      </c>
    </row>
    <row r="349" customFormat="false" ht="11.25" hidden="false" customHeight="false" outlineLevel="0" collapsed="false">
      <c r="L349" s="16"/>
      <c r="M349" s="5" t="s">
        <v>21</v>
      </c>
    </row>
    <row r="350" customFormat="false" ht="11.25" hidden="false" customHeight="false" outlineLevel="0" collapsed="false">
      <c r="L350" s="16"/>
      <c r="M350" s="5" t="s">
        <v>21</v>
      </c>
    </row>
    <row r="351" customFormat="false" ht="11.25" hidden="false" customHeight="false" outlineLevel="0" collapsed="false">
      <c r="L351" s="16"/>
      <c r="M351" s="5" t="s">
        <v>21</v>
      </c>
    </row>
    <row r="352" customFormat="false" ht="11.25" hidden="false" customHeight="false" outlineLevel="0" collapsed="false">
      <c r="L352" s="16"/>
      <c r="M352" s="5" t="s">
        <v>21</v>
      </c>
    </row>
    <row r="353" customFormat="false" ht="11.25" hidden="false" customHeight="false" outlineLevel="0" collapsed="false">
      <c r="L353" s="16"/>
      <c r="M353" s="5" t="s">
        <v>21</v>
      </c>
    </row>
    <row r="354" customFormat="false" ht="11.25" hidden="false" customHeight="false" outlineLevel="0" collapsed="false">
      <c r="L354" s="16"/>
      <c r="M354" s="5" t="s">
        <v>21</v>
      </c>
    </row>
    <row r="355" customFormat="false" ht="11.25" hidden="false" customHeight="false" outlineLevel="0" collapsed="false">
      <c r="L355" s="16"/>
      <c r="M355" s="5" t="s">
        <v>21</v>
      </c>
    </row>
    <row r="356" customFormat="false" ht="11.25" hidden="false" customHeight="false" outlineLevel="0" collapsed="false">
      <c r="L356" s="16"/>
      <c r="M356" s="5" t="s">
        <v>21</v>
      </c>
    </row>
    <row r="357" customFormat="false" ht="11.25" hidden="false" customHeight="false" outlineLevel="0" collapsed="false">
      <c r="L357" s="16"/>
      <c r="M357" s="5" t="s">
        <v>21</v>
      </c>
    </row>
    <row r="358" customFormat="false" ht="11.25" hidden="false" customHeight="false" outlineLevel="0" collapsed="false">
      <c r="L358" s="16"/>
      <c r="M358" s="5" t="s">
        <v>21</v>
      </c>
    </row>
    <row r="359" customFormat="false" ht="11.25" hidden="false" customHeight="false" outlineLevel="0" collapsed="false">
      <c r="L359" s="16"/>
      <c r="M359" s="5" t="s">
        <v>21</v>
      </c>
    </row>
    <row r="360" customFormat="false" ht="11.25" hidden="false" customHeight="false" outlineLevel="0" collapsed="false">
      <c r="L360" s="16"/>
      <c r="M360" s="5" t="s">
        <v>21</v>
      </c>
    </row>
    <row r="361" customFormat="false" ht="11.25" hidden="false" customHeight="false" outlineLevel="0" collapsed="false">
      <c r="L361" s="16"/>
      <c r="M361" s="5" t="s">
        <v>21</v>
      </c>
    </row>
    <row r="362" customFormat="false" ht="11.25" hidden="false" customHeight="false" outlineLevel="0" collapsed="false">
      <c r="L362" s="16"/>
      <c r="M362" s="5" t="s">
        <v>112</v>
      </c>
    </row>
    <row r="363" customFormat="false" ht="11.25" hidden="false" customHeight="false" outlineLevel="0" collapsed="false">
      <c r="L363" s="16"/>
      <c r="M363" s="5" t="s">
        <v>21</v>
      </c>
    </row>
    <row r="364" customFormat="false" ht="11.25" hidden="false" customHeight="false" outlineLevel="0" collapsed="false">
      <c r="L364" s="16"/>
      <c r="M364" s="5" t="s">
        <v>21</v>
      </c>
    </row>
    <row r="365" customFormat="false" ht="11.25" hidden="false" customHeight="false" outlineLevel="0" collapsed="false">
      <c r="L365" s="16"/>
      <c r="M365" s="5" t="s">
        <v>21</v>
      </c>
    </row>
    <row r="366" customFormat="false" ht="11.25" hidden="false" customHeight="false" outlineLevel="0" collapsed="false">
      <c r="L366" s="16"/>
      <c r="M366" s="5" t="s">
        <v>21</v>
      </c>
    </row>
    <row r="367" customFormat="false" ht="11.25" hidden="false" customHeight="false" outlineLevel="0" collapsed="false">
      <c r="L367" s="16"/>
      <c r="M367" s="5" t="s">
        <v>21</v>
      </c>
    </row>
    <row r="368" customFormat="false" ht="11.25" hidden="false" customHeight="false" outlineLevel="0" collapsed="false">
      <c r="L368" s="16"/>
      <c r="M368" s="5" t="s">
        <v>21</v>
      </c>
    </row>
    <row r="369" customFormat="false" ht="11.25" hidden="false" customHeight="false" outlineLevel="0" collapsed="false">
      <c r="L369" s="16"/>
      <c r="M369" s="5" t="s">
        <v>21</v>
      </c>
    </row>
    <row r="370" customFormat="false" ht="11.25" hidden="false" customHeight="false" outlineLevel="0" collapsed="false">
      <c r="L370" s="16"/>
      <c r="M370" s="5" t="s">
        <v>21</v>
      </c>
    </row>
    <row r="371" customFormat="false" ht="11.25" hidden="false" customHeight="false" outlineLevel="0" collapsed="false">
      <c r="L371" s="16"/>
      <c r="M371" s="5" t="s">
        <v>21</v>
      </c>
    </row>
    <row r="372" customFormat="false" ht="11.25" hidden="false" customHeight="false" outlineLevel="0" collapsed="false">
      <c r="L372" s="16"/>
      <c r="M372" s="5" t="s">
        <v>21</v>
      </c>
    </row>
    <row r="373" customFormat="false" ht="11.25" hidden="false" customHeight="false" outlineLevel="0" collapsed="false">
      <c r="L373" s="16"/>
      <c r="M373" s="5" t="s">
        <v>112</v>
      </c>
    </row>
    <row r="374" customFormat="false" ht="11.25" hidden="false" customHeight="false" outlineLevel="0" collapsed="false">
      <c r="L374" s="16"/>
      <c r="M374" s="5" t="s">
        <v>21</v>
      </c>
    </row>
    <row r="375" customFormat="false" ht="11.25" hidden="false" customHeight="false" outlineLevel="0" collapsed="false">
      <c r="L375" s="16"/>
      <c r="M375" s="5" t="s">
        <v>112</v>
      </c>
    </row>
    <row r="376" customFormat="false" ht="11.25" hidden="false" customHeight="false" outlineLevel="0" collapsed="false">
      <c r="L376" s="16"/>
      <c r="M376" s="5" t="s">
        <v>21</v>
      </c>
    </row>
    <row r="377" customFormat="false" ht="11.25" hidden="false" customHeight="false" outlineLevel="0" collapsed="false">
      <c r="L377" s="16"/>
      <c r="M377" s="5" t="s">
        <v>21</v>
      </c>
    </row>
    <row r="378" customFormat="false" ht="11.25" hidden="false" customHeight="false" outlineLevel="0" collapsed="false">
      <c r="L378" s="16"/>
      <c r="M378" s="5" t="s">
        <v>21</v>
      </c>
    </row>
    <row r="379" customFormat="false" ht="11.25" hidden="false" customHeight="false" outlineLevel="0" collapsed="false">
      <c r="L379" s="16"/>
      <c r="M379" s="5" t="s">
        <v>21</v>
      </c>
    </row>
    <row r="380" customFormat="false" ht="11.25" hidden="false" customHeight="false" outlineLevel="0" collapsed="false">
      <c r="L380" s="16"/>
      <c r="M380" s="5" t="s">
        <v>21</v>
      </c>
    </row>
    <row r="381" customFormat="false" ht="11.25" hidden="false" customHeight="false" outlineLevel="0" collapsed="false">
      <c r="L381" s="16"/>
      <c r="M381" s="5" t="s">
        <v>112</v>
      </c>
    </row>
    <row r="382" customFormat="false" ht="11.25" hidden="false" customHeight="false" outlineLevel="0" collapsed="false">
      <c r="L382" s="16"/>
      <c r="M382" s="5" t="s">
        <v>21</v>
      </c>
    </row>
    <row r="383" customFormat="false" ht="11.25" hidden="false" customHeight="false" outlineLevel="0" collapsed="false">
      <c r="L383" s="16"/>
      <c r="M383" s="5" t="s">
        <v>21</v>
      </c>
    </row>
    <row r="384" customFormat="false" ht="11.25" hidden="false" customHeight="false" outlineLevel="0" collapsed="false">
      <c r="L384" s="16"/>
      <c r="M384" s="5" t="s">
        <v>21</v>
      </c>
    </row>
    <row r="385" customFormat="false" ht="11.25" hidden="false" customHeight="false" outlineLevel="0" collapsed="false">
      <c r="L385" s="16"/>
      <c r="M385" s="5" t="s">
        <v>112</v>
      </c>
    </row>
    <row r="386" customFormat="false" ht="11.25" hidden="false" customHeight="false" outlineLevel="0" collapsed="false">
      <c r="L386" s="16"/>
      <c r="M386" s="5" t="s">
        <v>21</v>
      </c>
    </row>
    <row r="387" customFormat="false" ht="11.25" hidden="false" customHeight="false" outlineLevel="0" collapsed="false">
      <c r="L387" s="16"/>
      <c r="M387" s="5" t="s">
        <v>112</v>
      </c>
    </row>
    <row r="388" customFormat="false" ht="11.25" hidden="false" customHeight="false" outlineLevel="0" collapsed="false">
      <c r="L388" s="16"/>
      <c r="M388" s="5" t="s">
        <v>21</v>
      </c>
    </row>
    <row r="389" customFormat="false" ht="11.25" hidden="false" customHeight="false" outlineLevel="0" collapsed="false">
      <c r="L389" s="16"/>
      <c r="M389" s="5" t="s">
        <v>21</v>
      </c>
    </row>
    <row r="390" customFormat="false" ht="11.25" hidden="false" customHeight="false" outlineLevel="0" collapsed="false">
      <c r="L390" s="16"/>
      <c r="M390" s="5" t="s">
        <v>21</v>
      </c>
    </row>
    <row r="391" customFormat="false" ht="11.25" hidden="false" customHeight="false" outlineLevel="0" collapsed="false">
      <c r="L391" s="16"/>
      <c r="M391" s="5" t="s">
        <v>21</v>
      </c>
    </row>
    <row r="392" customFormat="false" ht="11.25" hidden="false" customHeight="false" outlineLevel="0" collapsed="false">
      <c r="L392" s="16"/>
      <c r="M392" s="5" t="s">
        <v>21</v>
      </c>
    </row>
    <row r="393" customFormat="false" ht="11.25" hidden="false" customHeight="false" outlineLevel="0" collapsed="false">
      <c r="L393" s="16"/>
      <c r="M393" s="5" t="s">
        <v>21</v>
      </c>
    </row>
    <row r="394" customFormat="false" ht="11.25" hidden="false" customHeight="false" outlineLevel="0" collapsed="false">
      <c r="L394" s="16"/>
      <c r="M394" s="5" t="s">
        <v>21</v>
      </c>
    </row>
    <row r="395" customFormat="false" ht="11.25" hidden="false" customHeight="false" outlineLevel="0" collapsed="false">
      <c r="L395" s="16"/>
      <c r="M395" s="5" t="s">
        <v>21</v>
      </c>
    </row>
    <row r="396" customFormat="false" ht="11.25" hidden="false" customHeight="false" outlineLevel="0" collapsed="false">
      <c r="L396" s="16"/>
      <c r="M396" s="5" t="s">
        <v>21</v>
      </c>
    </row>
    <row r="397" customFormat="false" ht="11.25" hidden="false" customHeight="false" outlineLevel="0" collapsed="false">
      <c r="L397" s="16"/>
      <c r="M397" s="5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2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8:04:10Z</dcterms:created>
  <dc:creator>nongcebom</dc:creator>
  <dc:description/>
  <dc:language>en-US</dc:language>
  <cp:lastModifiedBy>ZweliV</cp:lastModifiedBy>
  <cp:lastPrinted>2008-06-11T07:28:03Z</cp:lastPrinted>
  <dcterms:modified xsi:type="dcterms:W3CDTF">2008-06-11T14:09:01Z</dcterms:modified>
  <cp:revision>0</cp:revision>
  <dc:subject/>
  <dc:title>20080623-June 2008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8-06-23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