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PREF" sheetId="7" state="visible" r:id="rId8"/>
    <sheet name="DEVC&amp;VENC" sheetId="8" state="visible" r:id="rId9"/>
    <sheet name="PRUT" sheetId="9" state="visible" r:id="rId10"/>
    <sheet name="PULS" sheetId="10" state="visible" r:id="rId11"/>
    <sheet name="AltX" sheetId="11" state="visible" r:id="rId12"/>
    <sheet name="PCAP" sheetId="12" state="visible" r:id="rId13"/>
    <sheet name="SAPY" sheetId="13" state="visible" r:id="rId14"/>
    <sheet name="CTOP" sheetId="14" state="visible" r:id="rId15"/>
    <sheet name="DTOP" sheetId="15" state="visible" r:id="rId16"/>
    <sheet name="SHARIAH" sheetId="16" state="visible" r:id="rId17"/>
  </sheets>
  <definedNames>
    <definedName function="false" hidden="false" localSheetId="0" name="Excel_BuiltIn__FilterDatabase" vbProcedure="false">Index!$A$6:$O$6</definedName>
    <definedName function="false" hidden="false" localSheetId="15" name="Excel_BuiltIn__FilterDatabase" vbProcedure="false">SHARIAH!$A$6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490">
  <si>
    <t xml:space="preserve">FTSE/JSE Index Series</t>
  </si>
  <si>
    <t xml:space="preserve">Quarterly Review - September 2009</t>
  </si>
  <si>
    <t xml:space="preserve">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s)</t>
  </si>
  <si>
    <t xml:space="preserve">Mkt Cap (ZAR)</t>
  </si>
  <si>
    <t xml:space="preserve">Free Float</t>
  </si>
  <si>
    <t xml:space="preserve">Inv Mkt Cap</t>
  </si>
  <si>
    <t xml:space="preserve">Notes</t>
  </si>
  <si>
    <t xml:space="preserve">Weight</t>
  </si>
  <si>
    <t xml:space="preserve">Rank Value</t>
  </si>
  <si>
    <t xml:space="preserve">Factor</t>
  </si>
  <si>
    <t xml:space="preserve">BRITISH AM. TOBACCO PLC</t>
  </si>
  <si>
    <t xml:space="preserve">BTI</t>
  </si>
  <si>
    <t xml:space="preserve">GB0002875804</t>
  </si>
  <si>
    <t xml:space="preserve">Inward Foreign Listing</t>
  </si>
  <si>
    <t xml:space="preserve">BHP BILLITON PLC</t>
  </si>
  <si>
    <t xml:space="preserve">BIL</t>
  </si>
  <si>
    <t xml:space="preserve">GB0000566504</t>
  </si>
  <si>
    <t xml:space="preserve">TOPI</t>
  </si>
  <si>
    <t xml:space="preserve">ANGLO AMERICAN PLC</t>
  </si>
  <si>
    <t xml:space="preserve">AGL</t>
  </si>
  <si>
    <t xml:space="preserve">GB00B1XZS820</t>
  </si>
  <si>
    <t xml:space="preserve">SABMILLER PLC</t>
  </si>
  <si>
    <t xml:space="preserve">SAB</t>
  </si>
  <si>
    <t xml:space="preserve">GB0004835483</t>
  </si>
  <si>
    <t xml:space="preserve">MTN GROUP LTD</t>
  </si>
  <si>
    <t xml:space="preserve">MTN</t>
  </si>
  <si>
    <t xml:space="preserve">ZAE000042164</t>
  </si>
  <si>
    <t xml:space="preserve">SASOL LTD</t>
  </si>
  <si>
    <t xml:space="preserve">SOL</t>
  </si>
  <si>
    <t xml:space="preserve">ZAE000006896</t>
  </si>
  <si>
    <t xml:space="preserve">ANGLO PLATINUM LTD</t>
  </si>
  <si>
    <t xml:space="preserve">AMS</t>
  </si>
  <si>
    <t xml:space="preserve">ZAE000013181</t>
  </si>
  <si>
    <t xml:space="preserve">STANDARD BANK GROUP LTD</t>
  </si>
  <si>
    <t xml:space="preserve">SBK</t>
  </si>
  <si>
    <t xml:space="preserve">ZAE000109815</t>
  </si>
  <si>
    <t xml:space="preserve">IMPALA PLATINUM HLGS LD</t>
  </si>
  <si>
    <t xml:space="preserve">IMP</t>
  </si>
  <si>
    <t xml:space="preserve">ZAE000083648</t>
  </si>
  <si>
    <t xml:space="preserve">COMPAGNIE FIN RICHEMONT</t>
  </si>
  <si>
    <t xml:space="preserve">CFR</t>
  </si>
  <si>
    <t xml:space="preserve">CH0045159024</t>
  </si>
  <si>
    <t xml:space="preserve">ANGLOGOLD ASHANTI LTD</t>
  </si>
  <si>
    <t xml:space="preserve">ANG</t>
  </si>
  <si>
    <t xml:space="preserve">ZAE000043485</t>
  </si>
  <si>
    <t xml:space="preserve">NASPERS LTD -N-</t>
  </si>
  <si>
    <t xml:space="preserve">NPN</t>
  </si>
  <si>
    <t xml:space="preserve">ZAE000015889</t>
  </si>
  <si>
    <t xml:space="preserve">FIRSTRAND LTD</t>
  </si>
  <si>
    <t xml:space="preserve">FSR</t>
  </si>
  <si>
    <t xml:space="preserve">ZAE000066304</t>
  </si>
  <si>
    <t xml:space="preserve">VODACOM GROUP LIMITED</t>
  </si>
  <si>
    <t xml:space="preserve">VOD</t>
  </si>
  <si>
    <t xml:space="preserve">ZAE000132577</t>
  </si>
  <si>
    <t xml:space="preserve">ABSA GROUP LIMITED</t>
  </si>
  <si>
    <t xml:space="preserve">ASA</t>
  </si>
  <si>
    <t xml:space="preserve">ZAE000067237</t>
  </si>
  <si>
    <t xml:space="preserve">KUMBA IRON ORE LTD</t>
  </si>
  <si>
    <t xml:space="preserve">KIO</t>
  </si>
  <si>
    <t xml:space="preserve">ZAE000085346</t>
  </si>
  <si>
    <t xml:space="preserve">GOLD FIELDS LTD</t>
  </si>
  <si>
    <t xml:space="preserve">GFI</t>
  </si>
  <si>
    <t xml:space="preserve">ZAE000018123</t>
  </si>
  <si>
    <t xml:space="preserve">OLD MUTUAL PLC</t>
  </si>
  <si>
    <t xml:space="preserve">OML</t>
  </si>
  <si>
    <t xml:space="preserve">GB0007389926</t>
  </si>
  <si>
    <t xml:space="preserve">NEDBANK GROUP LTD</t>
  </si>
  <si>
    <t xml:space="preserve">NED</t>
  </si>
  <si>
    <t xml:space="preserve">ZAE000004875</t>
  </si>
  <si>
    <t xml:space="preserve">ARCELORMITTAL SA LTD</t>
  </si>
  <si>
    <t xml:space="preserve">ACL</t>
  </si>
  <si>
    <t xml:space="preserve">ZAE000134961</t>
  </si>
  <si>
    <t xml:space="preserve">SANLAM LTD</t>
  </si>
  <si>
    <t xml:space="preserve">SLM</t>
  </si>
  <si>
    <t xml:space="preserve">ZAE000070660</t>
  </si>
  <si>
    <t xml:space="preserve">INVESTEC PLC</t>
  </si>
  <si>
    <t xml:space="preserve">INP</t>
  </si>
  <si>
    <t xml:space="preserve">GB00B17BBQ50</t>
  </si>
  <si>
    <t xml:space="preserve">INVESTEC LTD</t>
  </si>
  <si>
    <t xml:space="preserve">INL</t>
  </si>
  <si>
    <t xml:space="preserve">ZAE000081949</t>
  </si>
  <si>
    <t xml:space="preserve">Secondary Line</t>
  </si>
  <si>
    <t xml:space="preserve">REMGRO LTD</t>
  </si>
  <si>
    <t xml:space="preserve">REM</t>
  </si>
  <si>
    <t xml:space="preserve">ZAE000026480</t>
  </si>
  <si>
    <t xml:space="preserve">LIBERTY INTERNATIONL PLC</t>
  </si>
  <si>
    <t xml:space="preserve">LBT</t>
  </si>
  <si>
    <t xml:space="preserve">GB0006834344</t>
  </si>
  <si>
    <t xml:space="preserve">BIDVEST LTD ORD</t>
  </si>
  <si>
    <t xml:space="preserve">BVT</t>
  </si>
  <si>
    <t xml:space="preserve">ZAE000117321</t>
  </si>
  <si>
    <t xml:space="preserve">LONMIN P L C</t>
  </si>
  <si>
    <t xml:space="preserve">LON</t>
  </si>
  <si>
    <t xml:space="preserve">GB0031192486</t>
  </si>
  <si>
    <t xml:space="preserve">AFRICAN RAINBOW MINERALS</t>
  </si>
  <si>
    <t xml:space="preserve">ARI</t>
  </si>
  <si>
    <t xml:space="preserve">ZAE000054045</t>
  </si>
  <si>
    <t xml:space="preserve">EXXARO RESOURCES LTD</t>
  </si>
  <si>
    <t xml:space="preserve">EXX</t>
  </si>
  <si>
    <t xml:space="preserve">ZAE000084992</t>
  </si>
  <si>
    <t xml:space="preserve">RMB HOLDINGS LTD</t>
  </si>
  <si>
    <t xml:space="preserve">RMH</t>
  </si>
  <si>
    <t xml:space="preserve">ZAE000024501</t>
  </si>
  <si>
    <t xml:space="preserve">SHOPRITE HLDGS LTD ORD</t>
  </si>
  <si>
    <t xml:space="preserve">SHP</t>
  </si>
  <si>
    <t xml:space="preserve">ZAE000012084</t>
  </si>
  <si>
    <t xml:space="preserve">HARMONY G M CO LTD</t>
  </si>
  <si>
    <t xml:space="preserve">HAR</t>
  </si>
  <si>
    <t xml:space="preserve">ZAE000015228</t>
  </si>
  <si>
    <t xml:space="preserve">TIGER BRANDS LTD ORD</t>
  </si>
  <si>
    <t xml:space="preserve">TBS</t>
  </si>
  <si>
    <t xml:space="preserve">ZAE000071080</t>
  </si>
  <si>
    <t xml:space="preserve">STEINHOFF INTERNTL HLDGS</t>
  </si>
  <si>
    <t xml:space="preserve">SHF</t>
  </si>
  <si>
    <t xml:space="preserve">ZAE000016176</t>
  </si>
  <si>
    <t xml:space="preserve">MIDC</t>
  </si>
  <si>
    <t xml:space="preserve">TOPI;</t>
  </si>
  <si>
    <t xml:space="preserve">AFRICAN BANK INVESTMENTS</t>
  </si>
  <si>
    <t xml:space="preserve">ABL</t>
  </si>
  <si>
    <t xml:space="preserve">ZAE000030060</t>
  </si>
  <si>
    <t xml:space="preserve">TELKOM SA LTD</t>
  </si>
  <si>
    <t xml:space="preserve">TKG</t>
  </si>
  <si>
    <t xml:space="preserve">ZAE000044897</t>
  </si>
  <si>
    <t xml:space="preserve">ASPEN PHARMACARE HLDGS.</t>
  </si>
  <si>
    <t xml:space="preserve">APN</t>
  </si>
  <si>
    <t xml:space="preserve">ZAE000066692</t>
  </si>
  <si>
    <t xml:space="preserve">REINET INVESTMENTS SCA</t>
  </si>
  <si>
    <t xml:space="preserve">REI</t>
  </si>
  <si>
    <t xml:space="preserve">CH0045793657</t>
  </si>
  <si>
    <t xml:space="preserve">REDEFINE INCOME FUND LTD</t>
  </si>
  <si>
    <t xml:space="preserve">RDF</t>
  </si>
  <si>
    <t xml:space="preserve">ZAE000023503</t>
  </si>
  <si>
    <t xml:space="preserve">GROWTHPOINT PROP LTD</t>
  </si>
  <si>
    <t xml:space="preserve">GRT</t>
  </si>
  <si>
    <t xml:space="preserve">ZAE000037669</t>
  </si>
  <si>
    <t xml:space="preserve">MONDI PLC</t>
  </si>
  <si>
    <t xml:space="preserve">MNP</t>
  </si>
  <si>
    <t xml:space="preserve">GB00B1CRLC47</t>
  </si>
  <si>
    <t xml:space="preserve">MONDI LIMITED</t>
  </si>
  <si>
    <t xml:space="preserve">MND</t>
  </si>
  <si>
    <t xml:space="preserve">ZAE000097051</t>
  </si>
  <si>
    <t xml:space="preserve">Secondary Line, No longer an Inward Foreign Listing</t>
  </si>
  <si>
    <t xml:space="preserve">PIK N PAY STORES LTD</t>
  </si>
  <si>
    <t xml:space="preserve">PIK</t>
  </si>
  <si>
    <t xml:space="preserve">ZAE000005443</t>
  </si>
  <si>
    <t xml:space="preserve">PRETORIA PORT CEMNT</t>
  </si>
  <si>
    <t xml:space="preserve">PPC</t>
  </si>
  <si>
    <t xml:space="preserve">ZAE000125886</t>
  </si>
  <si>
    <t xml:space="preserve">LIBERTY HOLDINGS LTD ORD</t>
  </si>
  <si>
    <t xml:space="preserve">LBH</t>
  </si>
  <si>
    <t xml:space="preserve">ZAE000127148</t>
  </si>
  <si>
    <t xml:space="preserve">MURRAY AND ROBERTS H ORD</t>
  </si>
  <si>
    <t xml:space="preserve">MUR</t>
  </si>
  <si>
    <t xml:space="preserve">ZAE000073441</t>
  </si>
  <si>
    <t xml:space="preserve">TRUWORTHS INTERNATIONAL</t>
  </si>
  <si>
    <t xml:space="preserve">TRU</t>
  </si>
  <si>
    <t xml:space="preserve">ZAE000028296</t>
  </si>
  <si>
    <t xml:space="preserve">DISCOVERY HOLDINGS LTD</t>
  </si>
  <si>
    <t xml:space="preserve">DSY</t>
  </si>
  <si>
    <t xml:space="preserve">ZAE000022331</t>
  </si>
  <si>
    <t xml:space="preserve">MIDC;</t>
  </si>
  <si>
    <t xml:space="preserve">AVENG LTD</t>
  </si>
  <si>
    <t xml:space="preserve">AEG</t>
  </si>
  <si>
    <t xml:space="preserve">ZAE000111829</t>
  </si>
  <si>
    <t xml:space="preserve">SAPPI LTD</t>
  </si>
  <si>
    <t xml:space="preserve">SAP</t>
  </si>
  <si>
    <t xml:space="preserve">ZAE000006284</t>
  </si>
  <si>
    <t xml:space="preserve">ASSORE LTD</t>
  </si>
  <si>
    <t xml:space="preserve">ASR</t>
  </si>
  <si>
    <t xml:space="preserve">ZAE000017117</t>
  </si>
  <si>
    <t xml:space="preserve">Failed previous December liquidity</t>
  </si>
  <si>
    <t xml:space="preserve">IMPERIAL HOLDINGS LTD</t>
  </si>
  <si>
    <t xml:space="preserve">IPL</t>
  </si>
  <si>
    <t xml:space="preserve">ZAE000067211</t>
  </si>
  <si>
    <t xml:space="preserve">MASSMART HOLDINGS LTD</t>
  </si>
  <si>
    <t xml:space="preserve">MSM</t>
  </si>
  <si>
    <t xml:space="preserve">ZAE000029534</t>
  </si>
  <si>
    <t xml:space="preserve">AQUARIUS PLATINUM LTD</t>
  </si>
  <si>
    <t xml:space="preserve">AQP</t>
  </si>
  <si>
    <t xml:space="preserve">BMG0440M1284</t>
  </si>
  <si>
    <t xml:space="preserve">Inward Foreign Listing;Failed previous December liquidity</t>
  </si>
  <si>
    <t xml:space="preserve">NETCARE LIMITED</t>
  </si>
  <si>
    <t xml:space="preserve">NTC</t>
  </si>
  <si>
    <t xml:space="preserve">ZAE000011953</t>
  </si>
  <si>
    <t xml:space="preserve">FOSCHINI LTD ORD</t>
  </si>
  <si>
    <t xml:space="preserve">FOS</t>
  </si>
  <si>
    <t xml:space="preserve">ZAE000031019</t>
  </si>
  <si>
    <t xml:space="preserve">ILLOVO SUGAR LTD</t>
  </si>
  <si>
    <t xml:space="preserve">ILV</t>
  </si>
  <si>
    <t xml:space="preserve">ZAE000083846</t>
  </si>
  <si>
    <t xml:space="preserve">NORTHAM PLATINUM LTD</t>
  </si>
  <si>
    <t xml:space="preserve">NHM</t>
  </si>
  <si>
    <t xml:space="preserve">ZAE000030912</t>
  </si>
  <si>
    <t xml:space="preserve">MEDI-CLINIC CORP LTD ORD</t>
  </si>
  <si>
    <t xml:space="preserve">MDC</t>
  </si>
  <si>
    <t xml:space="preserve">ZAE000074142</t>
  </si>
  <si>
    <t xml:space="preserve">DIMENSION DATA HLDGS PLC</t>
  </si>
  <si>
    <t xml:space="preserve">DDT</t>
  </si>
  <si>
    <t xml:space="preserve">GB0008435405</t>
  </si>
  <si>
    <t xml:space="preserve">WOOLWORTHS HOLDINGS LTD</t>
  </si>
  <si>
    <t xml:space="preserve">WHL</t>
  </si>
  <si>
    <t xml:space="preserve">ZAE000063863</t>
  </si>
  <si>
    <t xml:space="preserve">DISTELL GROUP LTD</t>
  </si>
  <si>
    <t xml:space="preserve">DST</t>
  </si>
  <si>
    <t xml:space="preserve">ZAE000028668</t>
  </si>
  <si>
    <t xml:space="preserve">Free Float between 5% and 15%;Failed previous December liquidity</t>
  </si>
  <si>
    <t xml:space="preserve">NAMPAK LTD ORD</t>
  </si>
  <si>
    <t xml:space="preserve">NPK</t>
  </si>
  <si>
    <t xml:space="preserve">ZAE000071676</t>
  </si>
  <si>
    <t xml:space="preserve">BARLOWORLD LTD</t>
  </si>
  <si>
    <t xml:space="preserve">BAW</t>
  </si>
  <si>
    <t xml:space="preserve">ZAE000026639</t>
  </si>
  <si>
    <t xml:space="preserve">SANTAM LTD</t>
  </si>
  <si>
    <t xml:space="preserve">SNT</t>
  </si>
  <si>
    <t xml:space="preserve">ZAE000093779</t>
  </si>
  <si>
    <t xml:space="preserve">THE SPAR GROUP LTD</t>
  </si>
  <si>
    <t xml:space="preserve">SPP</t>
  </si>
  <si>
    <t xml:space="preserve">ZAE000058517</t>
  </si>
  <si>
    <t xml:space="preserve">REUNERT ORD</t>
  </si>
  <si>
    <t xml:space="preserve">RLO</t>
  </si>
  <si>
    <t xml:space="preserve">ZAE000057428</t>
  </si>
  <si>
    <t xml:space="preserve">TONGAAT HULETT LTD</t>
  </si>
  <si>
    <t xml:space="preserve">TON</t>
  </si>
  <si>
    <t xml:space="preserve">ZAE000096541</t>
  </si>
  <si>
    <t xml:space="preserve">ALLIED ELECT COR PARTPRF</t>
  </si>
  <si>
    <t xml:space="preserve">ATNP</t>
  </si>
  <si>
    <t xml:space="preserve">ZAE000029666</t>
  </si>
  <si>
    <t xml:space="preserve">ALLIED ELECTRONICS CORP</t>
  </si>
  <si>
    <t xml:space="preserve">ATN</t>
  </si>
  <si>
    <t xml:space="preserve">ZAE000029658</t>
  </si>
  <si>
    <t xml:space="preserve">SUN INTERNATIONAL LTD</t>
  </si>
  <si>
    <t xml:space="preserve">SUI</t>
  </si>
  <si>
    <t xml:space="preserve">ZAE000097580</t>
  </si>
  <si>
    <t xml:space="preserve">PIK N PAY HOLDINGS LTD</t>
  </si>
  <si>
    <t xml:space="preserve">PWK</t>
  </si>
  <si>
    <t xml:space="preserve">ZAE000005724</t>
  </si>
  <si>
    <t xml:space="preserve">Free Float &lt; 5%;Pyramid Company</t>
  </si>
  <si>
    <t xml:space="preserve">MVELAPHANDA RESOURCES LD</t>
  </si>
  <si>
    <t xml:space="preserve">MVL</t>
  </si>
  <si>
    <t xml:space="preserve">ZAE000050266</t>
  </si>
  <si>
    <t xml:space="preserve">URANIUM ONE INC</t>
  </si>
  <si>
    <t xml:space="preserve">UUU</t>
  </si>
  <si>
    <t xml:space="preserve">CA91701P1053</t>
  </si>
  <si>
    <t xml:space="preserve">GRINDROD LTD</t>
  </si>
  <si>
    <t xml:space="preserve">GND</t>
  </si>
  <si>
    <t xml:space="preserve">ZAE000072328</t>
  </si>
  <si>
    <t xml:space="preserve">ADCOCK INGRAM HLGS LD</t>
  </si>
  <si>
    <t xml:space="preserve">AIP</t>
  </si>
  <si>
    <t xml:space="preserve">ZAE000123436</t>
  </si>
  <si>
    <t xml:space="preserve">NET 1 UEPS TECH INC</t>
  </si>
  <si>
    <t xml:space="preserve">NT1</t>
  </si>
  <si>
    <t xml:space="preserve">US64107N2062</t>
  </si>
  <si>
    <t xml:space="preserve">Free Float &lt; 5%;Inward Foreign Listing;Failed previous December liquidity</t>
  </si>
  <si>
    <t xml:space="preserve">WILSON BAYLY HLM-OVC ORD</t>
  </si>
  <si>
    <t xml:space="preserve">WBO</t>
  </si>
  <si>
    <t xml:space="preserve">ZAE000009932</t>
  </si>
  <si>
    <t xml:space="preserve">MR PRICE GROUP LTD</t>
  </si>
  <si>
    <t xml:space="preserve">MPC</t>
  </si>
  <si>
    <t xml:space="preserve">ZAE000026951</t>
  </si>
  <si>
    <t xml:space="preserve">HIVELD STEEL AND VANADUM</t>
  </si>
  <si>
    <t xml:space="preserve">HVL</t>
  </si>
  <si>
    <t xml:space="preserve">ZAE000003422</t>
  </si>
  <si>
    <t xml:space="preserve">HYPROP INVESTMENTS LTD</t>
  </si>
  <si>
    <t xml:space="preserve">HYP</t>
  </si>
  <si>
    <t xml:space="preserve">ZAE000003430</t>
  </si>
  <si>
    <t xml:space="preserve">JD GROUP LTD</t>
  </si>
  <si>
    <t xml:space="preserve">JDG</t>
  </si>
  <si>
    <t xml:space="preserve">ZAE000030771</t>
  </si>
  <si>
    <t xml:space="preserve">METROPOLITAN HLDGS LTD</t>
  </si>
  <si>
    <t xml:space="preserve">MET</t>
  </si>
  <si>
    <t xml:space="preserve">ZAE000050456</t>
  </si>
  <si>
    <t xml:space="preserve">ALLIED TECHNOLOGIES</t>
  </si>
  <si>
    <t xml:space="preserve">ALT</t>
  </si>
  <si>
    <t xml:space="preserve">ZAE000015251</t>
  </si>
  <si>
    <t xml:space="preserve">AFRICAN OXYGEN LTD ORD</t>
  </si>
  <si>
    <t xml:space="preserve">AFX</t>
  </si>
  <si>
    <t xml:space="preserve">ZAE000067120</t>
  </si>
  <si>
    <t xml:space="preserve">PANGBOURNE PROP LTD</t>
  </si>
  <si>
    <t xml:space="preserve">PAP</t>
  </si>
  <si>
    <t xml:space="preserve">ZAE000005252</t>
  </si>
  <si>
    <t xml:space="preserve">HOSKEN CONS INVEST LTD</t>
  </si>
  <si>
    <t xml:space="preserve">HCI</t>
  </si>
  <si>
    <t xml:space="preserve">ZAE000003257</t>
  </si>
  <si>
    <t xml:space="preserve">A E C I LTD ORD</t>
  </si>
  <si>
    <t xml:space="preserve">AFE</t>
  </si>
  <si>
    <t xml:space="preserve">ZAE000000220</t>
  </si>
  <si>
    <t xml:space="preserve">AVI LTD</t>
  </si>
  <si>
    <t xml:space="preserve">AVI</t>
  </si>
  <si>
    <t xml:space="preserve">ZAE000049433</t>
  </si>
  <si>
    <t xml:space="preserve">PIONEER FOODS GROUP LTD</t>
  </si>
  <si>
    <t xml:space="preserve">PFG</t>
  </si>
  <si>
    <t xml:space="preserve">ZAE000118279</t>
  </si>
  <si>
    <t xml:space="preserve">CLICKS GROUP LTD</t>
  </si>
  <si>
    <t xml:space="preserve">CLS</t>
  </si>
  <si>
    <t xml:space="preserve">ZAE000134854</t>
  </si>
  <si>
    <t xml:space="preserve">FOUNTAINHEAD PROP TRST</t>
  </si>
  <si>
    <t xml:space="preserve">FPT</t>
  </si>
  <si>
    <t xml:space="preserve">ZAE000097416</t>
  </si>
  <si>
    <t xml:space="preserve">RESILIENT PROP INC FD LD</t>
  </si>
  <si>
    <t xml:space="preserve">RES</t>
  </si>
  <si>
    <t xml:space="preserve">ZAE000043642</t>
  </si>
  <si>
    <t xml:space="preserve">CAXTON CTP PUBLISH PRINT</t>
  </si>
  <si>
    <t xml:space="preserve">CAT</t>
  </si>
  <si>
    <t xml:space="preserve">ZAE000043345</t>
  </si>
  <si>
    <t xml:space="preserve">MUTUAL AND FEDERAL INS</t>
  </si>
  <si>
    <t xml:space="preserve">MAF</t>
  </si>
  <si>
    <t xml:space="preserve">ZAE000010823</t>
  </si>
  <si>
    <t xml:space="preserve">EMIRA PROPERTY FUND</t>
  </si>
  <si>
    <t xml:space="preserve">EMI</t>
  </si>
  <si>
    <t xml:space="preserve">ZAE000050712</t>
  </si>
  <si>
    <t xml:space="preserve">SA CORP REAL ESTATE FUND</t>
  </si>
  <si>
    <t xml:space="preserve">SAC</t>
  </si>
  <si>
    <t xml:space="preserve">ZAE000083614</t>
  </si>
  <si>
    <t xml:space="preserve">RAINBOW CHICKEN LTD</t>
  </si>
  <si>
    <t xml:space="preserve">RBW</t>
  </si>
  <si>
    <t xml:space="preserve">ZAE000019063</t>
  </si>
  <si>
    <t xml:space="preserve">GOLD REEF RESORTS LTD</t>
  </si>
  <si>
    <t xml:space="preserve">GDF</t>
  </si>
  <si>
    <t xml:space="preserve">ZAE000028338</t>
  </si>
  <si>
    <t xml:space="preserve">JSE LTD</t>
  </si>
  <si>
    <t xml:space="preserve">JSE</t>
  </si>
  <si>
    <t xml:space="preserve">ZAE000079711</t>
  </si>
  <si>
    <t xml:space="preserve">LEWIS GROUP LTD</t>
  </si>
  <si>
    <t xml:space="preserve">LEW</t>
  </si>
  <si>
    <t xml:space="preserve">ZAE000058236</t>
  </si>
  <si>
    <t xml:space="preserve">GROUP FIVE LTD ORD</t>
  </si>
  <si>
    <t xml:space="preserve">GRF</t>
  </si>
  <si>
    <t xml:space="preserve">ZAE000027405</t>
  </si>
  <si>
    <t xml:space="preserve">COAL OF AFRICA LTD</t>
  </si>
  <si>
    <t xml:space="preserve">CZA</t>
  </si>
  <si>
    <t xml:space="preserve">AU000000CZA6</t>
  </si>
  <si>
    <t xml:space="preserve">RAUBEX GROUP LTD</t>
  </si>
  <si>
    <t xml:space="preserve">RBX</t>
  </si>
  <si>
    <t xml:space="preserve">ZAE000093183</t>
  </si>
  <si>
    <t xml:space="preserve">OANDO PLC</t>
  </si>
  <si>
    <t xml:space="preserve">OAO</t>
  </si>
  <si>
    <t xml:space="preserve">NGOANDO00002</t>
  </si>
  <si>
    <t xml:space="preserve">CAPITEC BANK HLDGS LTD</t>
  </si>
  <si>
    <t xml:space="preserve">CPI</t>
  </si>
  <si>
    <t xml:space="preserve">ZAE000035861</t>
  </si>
  <si>
    <t xml:space="preserve">FIRST URANIUM CORPORATION</t>
  </si>
  <si>
    <t xml:space="preserve">FUM</t>
  </si>
  <si>
    <t xml:space="preserve">CA33744R1029</t>
  </si>
  <si>
    <t xml:space="preserve">ASTRAL FOODS LTD</t>
  </si>
  <si>
    <t xml:space="preserve">ARL</t>
  </si>
  <si>
    <t xml:space="preserve">ZAE000029757</t>
  </si>
  <si>
    <t xml:space="preserve">ACUCAP PROPERTIES LTD</t>
  </si>
  <si>
    <t xml:space="preserve">ACP</t>
  </si>
  <si>
    <t xml:space="preserve">ZAE000037651</t>
  </si>
  <si>
    <t xml:space="preserve">PLATMIN LTD</t>
  </si>
  <si>
    <t xml:space="preserve">PLN</t>
  </si>
  <si>
    <t xml:space="preserve">CA72765Y1097</t>
  </si>
  <si>
    <t xml:space="preserve">Free Float &lt; 5%;Liquidty Failed;Inward Foreign Listing</t>
  </si>
  <si>
    <t xml:space="preserve">DATATEC LTD</t>
  </si>
  <si>
    <t xml:space="preserve">DTC</t>
  </si>
  <si>
    <t xml:space="preserve">ZAE000017745</t>
  </si>
  <si>
    <t xml:space="preserve">BLUE LABEL TELECOMS LTD</t>
  </si>
  <si>
    <t xml:space="preserve">BLU</t>
  </si>
  <si>
    <t xml:space="preserve">ZAE000109088</t>
  </si>
  <si>
    <t xml:space="preserve">PALABORA MINING CO ORD</t>
  </si>
  <si>
    <t xml:space="preserve">PAM</t>
  </si>
  <si>
    <t xml:space="preserve">ZAE000005245</t>
  </si>
  <si>
    <t xml:space="preserve">PSG GROUP LIMITED</t>
  </si>
  <si>
    <t xml:space="preserve">PSG</t>
  </si>
  <si>
    <t xml:space="preserve">ZAE000013017</t>
  </si>
  <si>
    <t xml:space="preserve">SMLC</t>
  </si>
  <si>
    <t xml:space="preserve">CAPITAL PROPERTY FUND</t>
  </si>
  <si>
    <t xml:space="preserve">CPL</t>
  </si>
  <si>
    <t xml:space="preserve">ZAE000001731</t>
  </si>
  <si>
    <t xml:space="preserve">TRENCOR LTD</t>
  </si>
  <si>
    <t xml:space="preserve">TRE</t>
  </si>
  <si>
    <t xml:space="preserve">ZAE000007506</t>
  </si>
  <si>
    <t xml:space="preserve">MERAFE RESOURCES LTD</t>
  </si>
  <si>
    <t xml:space="preserve">MRF</t>
  </si>
  <si>
    <t xml:space="preserve">ZAE000060000</t>
  </si>
  <si>
    <t xml:space="preserve">SYCOM PROPERTY FUND</t>
  </si>
  <si>
    <t xml:space="preserve">SYC</t>
  </si>
  <si>
    <t xml:space="preserve">ZAE000019303</t>
  </si>
  <si>
    <t xml:space="preserve">GREAT BASIN GOLD LTD</t>
  </si>
  <si>
    <t xml:space="preserve">GBG</t>
  </si>
  <si>
    <t xml:space="preserve">CA3901241057</t>
  </si>
  <si>
    <t xml:space="preserve">CAPEVIN INV LTD</t>
  </si>
  <si>
    <t xml:space="preserve">CVI</t>
  </si>
  <si>
    <t xml:space="preserve">ZAE000136446</t>
  </si>
  <si>
    <t xml:space="preserve">Pyramid Company;Failed previous December liquidity</t>
  </si>
  <si>
    <t xml:space="preserve">CITY LODGE HTLS LTD ORD</t>
  </si>
  <si>
    <t xml:space="preserve">CLH</t>
  </si>
  <si>
    <t xml:space="preserve">ZAE000117792</t>
  </si>
  <si>
    <t xml:space="preserve">VUKILE PROPERTY FUND LTD</t>
  </si>
  <si>
    <t xml:space="preserve">VKE</t>
  </si>
  <si>
    <t xml:space="preserve">ZAE000056370</t>
  </si>
  <si>
    <t xml:space="preserve">HULAMIN LIMITED</t>
  </si>
  <si>
    <t xml:space="preserve">HLM</t>
  </si>
  <si>
    <t xml:space="preserve">ZAE000096210</t>
  </si>
  <si>
    <t xml:space="preserve">METOREX LTD</t>
  </si>
  <si>
    <t xml:space="preserve">MTX</t>
  </si>
  <si>
    <t xml:space="preserve">ZAE000022745</t>
  </si>
  <si>
    <t xml:space="preserve">OCEANA GROUP LTD</t>
  </si>
  <si>
    <t xml:space="preserve">OCE</t>
  </si>
  <si>
    <t xml:space="preserve">ZAE000025284</t>
  </si>
  <si>
    <t xml:space="preserve">ITALTILE LTD</t>
  </si>
  <si>
    <t xml:space="preserve">ITE</t>
  </si>
  <si>
    <t xml:space="preserve">ZAE000099123</t>
  </si>
  <si>
    <t xml:space="preserve">MVELAPHANDA GROUP LTD</t>
  </si>
  <si>
    <t xml:space="preserve">MVG</t>
  </si>
  <si>
    <t xml:space="preserve">ZAE000060737</t>
  </si>
  <si>
    <t xml:space="preserve">OMNIA HOLDINGS LTD</t>
  </si>
  <si>
    <t xml:space="preserve">OMN</t>
  </si>
  <si>
    <t xml:space="preserve">ZAE000005153</t>
  </si>
  <si>
    <t xml:space="preserve">SIMMER AND JACK MINES</t>
  </si>
  <si>
    <t xml:space="preserve">SIM</t>
  </si>
  <si>
    <t xml:space="preserve">ZAE000006722</t>
  </si>
  <si>
    <t xml:space="preserve">CORONATION FUND MNGRS LD</t>
  </si>
  <si>
    <t xml:space="preserve">CML</t>
  </si>
  <si>
    <t xml:space="preserve">ZAE000047353</t>
  </si>
  <si>
    <t xml:space="preserve">EASTERN PLATINUM LIMITED</t>
  </si>
  <si>
    <t xml:space="preserve">EPS</t>
  </si>
  <si>
    <t xml:space="preserve">CA2768551038</t>
  </si>
  <si>
    <t xml:space="preserve">PEREGRINE HOLDINGS LTD</t>
  </si>
  <si>
    <t xml:space="preserve">PGR</t>
  </si>
  <si>
    <t xml:space="preserve">ZAE000078127</t>
  </si>
  <si>
    <t xml:space="preserve">ZURICH INSURANCE CO S A</t>
  </si>
  <si>
    <t xml:space="preserve">ZSA</t>
  </si>
  <si>
    <t xml:space="preserve">ZAE000094496</t>
  </si>
  <si>
    <t xml:space="preserve">EQSTRA HOLDINGS LTD</t>
  </si>
  <si>
    <t xml:space="preserve">EQS</t>
  </si>
  <si>
    <t xml:space="preserve">ZAE000117123</t>
  </si>
  <si>
    <t xml:space="preserve">AFGRI LTD</t>
  </si>
  <si>
    <t xml:space="preserve">AFR</t>
  </si>
  <si>
    <t xml:space="preserve">ZAE000040549</t>
  </si>
  <si>
    <t xml:space="preserve">DRDGOLD LTD</t>
  </si>
  <si>
    <t xml:space="preserve">DRD</t>
  </si>
  <si>
    <t xml:space="preserve">ZAE000058723</t>
  </si>
  <si>
    <t xml:space="preserve">BRAIT S.A.</t>
  </si>
  <si>
    <t xml:space="preserve">BAT</t>
  </si>
  <si>
    <t xml:space="preserve">LU0011857645</t>
  </si>
  <si>
    <t xml:space="preserve">AVUSA LTD</t>
  </si>
  <si>
    <t xml:space="preserve">AVU</t>
  </si>
  <si>
    <t xml:space="preserve">ZAE000115895</t>
  </si>
  <si>
    <t xml:space="preserve">CLIENTELE LTD</t>
  </si>
  <si>
    <t xml:space="preserve">CLI</t>
  </si>
  <si>
    <t xml:space="preserve">ZAE000117438</t>
  </si>
  <si>
    <t xml:space="preserve">FREEWORLD COATINGS LTD</t>
  </si>
  <si>
    <t xml:space="preserve">FWD</t>
  </si>
  <si>
    <t xml:space="preserve">ZAE000109450</t>
  </si>
  <si>
    <t xml:space="preserve">STEFANUTTI STOCKS HLD LD</t>
  </si>
  <si>
    <t xml:space="preserve">SSK</t>
  </si>
  <si>
    <t xml:space="preserve">ZAE000123766</t>
  </si>
  <si>
    <t xml:space="preserve">HUDACO INDUSTRIES LTD</t>
  </si>
  <si>
    <t xml:space="preserve">HDC</t>
  </si>
  <si>
    <t xml:space="preserve">ZAE000003273</t>
  </si>
  <si>
    <t xml:space="preserve">CIPLA MEDPRO SA LTD</t>
  </si>
  <si>
    <t xml:space="preserve">CMP</t>
  </si>
  <si>
    <t xml:space="preserve">ZAE000128179</t>
  </si>
  <si>
    <t xml:space="preserve">ADVTECH LTD</t>
  </si>
  <si>
    <t xml:space="preserve">ADH</t>
  </si>
  <si>
    <t xml:space="preserve">ZAE000031035</t>
  </si>
  <si>
    <t xml:space="preserve">CASHBUILD LTD</t>
  </si>
  <si>
    <t xml:space="preserve">CSB</t>
  </si>
  <si>
    <t xml:space="preserve">ZAE000028320</t>
  </si>
  <si>
    <t xml:space="preserve">MOBILE INDUSTRIES ORD</t>
  </si>
  <si>
    <t xml:space="preserve">MOB</t>
  </si>
  <si>
    <t xml:space="preserve">ZAE000091435</t>
  </si>
  <si>
    <t xml:space="preserve">Free Float &lt; 5%;Pyramid Company;Excluded from ALSI,FLED at prev annual review</t>
  </si>
  <si>
    <t xml:space="preserve">KAGISO MEDIA LTD</t>
  </si>
  <si>
    <t xml:space="preserve">KGM</t>
  </si>
  <si>
    <t xml:space="preserve">ZAE000014007</t>
  </si>
  <si>
    <t xml:space="preserve">FAMOUS BRANDS LTD</t>
  </si>
  <si>
    <t xml:space="preserve">FBR</t>
  </si>
  <si>
    <t xml:space="preserve">ZAE000053328</t>
  </si>
  <si>
    <t xml:space="preserve">MAKALANI HOLDINGS LTD</t>
  </si>
  <si>
    <t xml:space="preserve">MKL</t>
  </si>
  <si>
    <t xml:space="preserve">ZAE000066700</t>
  </si>
  <si>
    <t xml:space="preserve">HOSPITALITY PROP FUND B</t>
  </si>
  <si>
    <t xml:space="preserve">HPB</t>
  </si>
  <si>
    <t xml:space="preserve">ZAE000076808</t>
  </si>
  <si>
    <t xml:space="preserve">HOSPITALITY PROP FUND A</t>
  </si>
  <si>
    <t xml:space="preserve">HPA</t>
  </si>
  <si>
    <t xml:space="preserve">ZAE000076790</t>
  </si>
  <si>
    <t xml:space="preserve">CERAMIC INDUSTRIES LTD</t>
  </si>
  <si>
    <t xml:space="preserve">CRM</t>
  </si>
  <si>
    <t xml:space="preserve">ZAE000008538</t>
  </si>
  <si>
    <t xml:space="preserve">GOLD ONE INTERNATIONAL LD</t>
  </si>
  <si>
    <t xml:space="preserve">GDO</t>
  </si>
  <si>
    <t xml:space="preserve">AU000000GDO5</t>
  </si>
  <si>
    <t xml:space="preserve">Inward Foreign Listing;Excluded from ALSI,FLED at prev annual review</t>
  </si>
  <si>
    <t xml:space="preserve">BRIMSTONE INVESTMENT -N-</t>
  </si>
  <si>
    <t xml:space="preserve">BRN</t>
  </si>
  <si>
    <t xml:space="preserve">ZAE000015285</t>
  </si>
  <si>
    <t xml:space="preserve">BRIMSTONE INVESTMNT CORP</t>
  </si>
  <si>
    <t xml:space="preserve">BRT</t>
  </si>
  <si>
    <t xml:space="preserve">ZAE000015277</t>
  </si>
  <si>
    <t xml:space="preserve">Failed previous December liquidity;Secondary Line</t>
  </si>
  <si>
    <t xml:space="preserve">INVICTA HOLDINGS LTD</t>
  </si>
  <si>
    <t xml:space="preserve">IVT</t>
  </si>
  <si>
    <t xml:space="preserve">ZAE000029773</t>
  </si>
  <si>
    <t xml:space="preserve">ZEDER INVESTMENTS LTD</t>
  </si>
  <si>
    <t xml:space="preserve">ZED</t>
  </si>
  <si>
    <t xml:space="preserve">ZAE000088431</t>
  </si>
  <si>
    <t xml:space="preserve">WITWATERSRAND CONS GOLD</t>
  </si>
  <si>
    <t xml:space="preserve">WGR</t>
  </si>
  <si>
    <t xml:space="preserve">ZAE000079703</t>
  </si>
  <si>
    <t xml:space="preserve">Failed Dec Liquidity - Too big for J204</t>
  </si>
  <si>
    <t xml:space="preserve">PREMIUM PROPERTIES LTD</t>
  </si>
  <si>
    <t xml:space="preserve">PMM</t>
  </si>
  <si>
    <t xml:space="preserve">ZAE000009254</t>
  </si>
  <si>
    <t xml:space="preserve">DISTRIBUTION AND WAREHSG</t>
  </si>
  <si>
    <t xml:space="preserve">DAW</t>
  </si>
  <si>
    <t xml:space="preserve">ZAE000018834</t>
  </si>
  <si>
    <t xml:space="preserve">BASIL READ HLDGS LTD</t>
  </si>
  <si>
    <t xml:space="preserve">BSR</t>
  </si>
  <si>
    <t xml:space="preserve">ZAE000029781</t>
  </si>
  <si>
    <t xml:space="preserve">ANOORAQ RESOURCES CORPORATION</t>
  </si>
  <si>
    <t xml:space="preserve">ARQ</t>
  </si>
  <si>
    <t xml:space="preserve">CA03633E1088</t>
  </si>
  <si>
    <t xml:space="preserve">ASTRAPAK LTD</t>
  </si>
  <si>
    <t xml:space="preserve">APK</t>
  </si>
  <si>
    <t xml:space="preserve">ZAE000096962</t>
  </si>
  <si>
    <t xml:space="preserve">ADCORP HLDGS LTD ORD</t>
  </si>
  <si>
    <t xml:space="preserve">ADR</t>
  </si>
  <si>
    <t xml:space="preserve">ZAE000000139</t>
  </si>
  <si>
    <t xml:space="preserve">WESIZWE PLATINUM LTD</t>
  </si>
  <si>
    <t xml:space="preserve">WEZ</t>
  </si>
  <si>
    <t xml:space="preserve">ZAE000075859</t>
  </si>
  <si>
    <t xml:space="preserve">BUSINESS CONNEXION GROUP</t>
  </si>
  <si>
    <t xml:space="preserve">BCX</t>
  </si>
  <si>
    <t xml:space="preserve">ZAE000054631</t>
  </si>
  <si>
    <t xml:space="preserve">ELEMENTONE LTD</t>
  </si>
  <si>
    <t xml:space="preserve">ELE</t>
  </si>
  <si>
    <t xml:space="preserve">ZAE000115887</t>
  </si>
  <si>
    <t xml:space="preserve">OCTODEC INVEST LTD</t>
  </si>
  <si>
    <t xml:space="preserve">OCT</t>
  </si>
  <si>
    <t xml:space="preserve">ZAE000005104</t>
  </si>
  <si>
    <t xml:space="preserve">KEATON ENERGY HLDGS LTD</t>
  </si>
  <si>
    <t xml:space="preserve">KEH</t>
  </si>
  <si>
    <t xml:space="preserve">ZAE000117420</t>
  </si>
  <si>
    <t xml:space="preserve">ILIAD AFRICA LTD</t>
  </si>
  <si>
    <t xml:space="preserve">ILA</t>
  </si>
  <si>
    <t xml:space="preserve">ZAE000015038</t>
  </si>
  <si>
    <t xml:space="preserve">ESORFRANKI LTD</t>
  </si>
  <si>
    <t xml:space="preserve">ESR</t>
  </si>
  <si>
    <t xml:space="preserve">ZAE000133369</t>
  </si>
  <si>
    <t xml:space="preserve">Change of Board from AltX </t>
  </si>
  <si>
    <t xml:space="preserve">PETMIN LTD</t>
  </si>
  <si>
    <t xml:space="preserve">PET</t>
  </si>
  <si>
    <t xml:space="preserve">ZAE000076014</t>
  </si>
  <si>
    <t xml:space="preserve">SASFIN HOLDINGS LTD</t>
  </si>
  <si>
    <t xml:space="preserve">SFN</t>
  </si>
  <si>
    <t xml:space="preserve">ZAE000006565</t>
  </si>
  <si>
    <t xml:space="preserve">GRAND PARADE INV LTD</t>
  </si>
  <si>
    <t xml:space="preserve">GPL</t>
  </si>
  <si>
    <t xml:space="preserve">ZAE000119814</t>
  </si>
  <si>
    <t xml:space="preserve">KIWARA PLC</t>
  </si>
  <si>
    <t xml:space="preserve">KWR</t>
  </si>
  <si>
    <t xml:space="preserve">GB0007702953</t>
  </si>
  <si>
    <t xml:space="preserve">Free Float &lt; 5%;Inward Foreign Listing;Excluded from ALSI,FLED at prev annual review</t>
  </si>
  <si>
    <t xml:space="preserve">BELL EQUIPMENT LTD</t>
  </si>
  <si>
    <t xml:space="preserve">BEL</t>
  </si>
  <si>
    <t xml:space="preserve">ZAE000028304</t>
  </si>
  <si>
    <t xml:space="preserve">REAL AFRICA HLDGS LTD</t>
  </si>
  <si>
    <t xml:space="preserve">RAH</t>
  </si>
  <si>
    <t xml:space="preserve">ZAE000008702</t>
  </si>
  <si>
    <t xml:space="preserve">PALLINGHURST RES LTD</t>
  </si>
  <si>
    <t xml:space="preserve">PGL</t>
  </si>
  <si>
    <t xml:space="preserve">GG00B27Y8Z93</t>
  </si>
  <si>
    <t xml:space="preserve">SPUR CORPORATION LTD</t>
  </si>
  <si>
    <t xml:space="preserve">SUR</t>
  </si>
  <si>
    <t xml:space="preserve">ZAE000022653</t>
  </si>
  <si>
    <t xml:space="preserve">PHUMELELA GAME LEISURE</t>
  </si>
  <si>
    <t xml:space="preserve">PHM</t>
  </si>
  <si>
    <t xml:space="preserve">ZAE000039269</t>
  </si>
  <si>
    <t xml:space="preserve">DATACENTRIX HOLDINGS LTD</t>
  </si>
  <si>
    <t xml:space="preserve">DCT</t>
  </si>
  <si>
    <t xml:space="preserve">ZAE000016051</t>
  </si>
  <si>
    <t xml:space="preserve">FLED</t>
  </si>
  <si>
    <t xml:space="preserve">ARGENT INDUSTRIAL LTD</t>
  </si>
  <si>
    <t xml:space="preserve">ART</t>
  </si>
  <si>
    <t xml:space="preserve">ZAE000019188</t>
  </si>
  <si>
    <t xml:space="preserve">SEPHAKU HLDGS LTD</t>
  </si>
  <si>
    <t xml:space="preserve">SEP</t>
  </si>
  <si>
    <t xml:space="preserve">ZAE000138459</t>
  </si>
  <si>
    <t xml:space="preserve">Not traded for 20 days</t>
  </si>
  <si>
    <t xml:space="preserve">METMAR LTD</t>
  </si>
  <si>
    <t xml:space="preserve">MML</t>
  </si>
  <si>
    <t xml:space="preserve">ZAE000078747</t>
  </si>
  <si>
    <t xml:space="preserve">GIJIMA AST GROUP LTD</t>
  </si>
  <si>
    <t xml:space="preserve">GIJ</t>
  </si>
  <si>
    <t xml:space="preserve">ZAE000064606</t>
  </si>
  <si>
    <t xml:space="preserve">BUILDMAX LTD</t>
  </si>
  <si>
    <t xml:space="preserve">BDM</t>
  </si>
  <si>
    <t xml:space="preserve">ZAE000011250</t>
  </si>
  <si>
    <t xml:space="preserve">DIGICORE HOLDINGS LTD</t>
  </si>
  <si>
    <t xml:space="preserve">DGC</t>
  </si>
  <si>
    <t xml:space="preserve">ZAE000016945</t>
  </si>
  <si>
    <t xml:space="preserve">MERCANTILE BANK HLDGS LD</t>
  </si>
  <si>
    <t xml:space="preserve">MTL</t>
  </si>
  <si>
    <t xml:space="preserve">ZAE000064721</t>
  </si>
  <si>
    <t xml:space="preserve">TWP HOLDINGS LTD</t>
  </si>
  <si>
    <t xml:space="preserve">TWP</t>
  </si>
  <si>
    <t xml:space="preserve">ZAE000110763</t>
  </si>
  <si>
    <t xml:space="preserve">KAP INTERNATIONAL HLDGS</t>
  </si>
  <si>
    <t xml:space="preserve">KAP</t>
  </si>
  <si>
    <t xml:space="preserve">ZAE000059564</t>
  </si>
  <si>
    <t xml:space="preserve">CENTRAL RAND GOLD LTD</t>
  </si>
  <si>
    <t xml:space="preserve">CRD</t>
  </si>
  <si>
    <t xml:space="preserve">GG00B24HM601</t>
  </si>
  <si>
    <t xml:space="preserve">COMAIR LTD</t>
  </si>
  <si>
    <t xml:space="preserve">COM</t>
  </si>
  <si>
    <t xml:space="preserve">ZAE000029823</t>
  </si>
  <si>
    <t xml:space="preserve">CADIZ HOLDINGS LTD</t>
  </si>
  <si>
    <t xml:space="preserve">CDZ</t>
  </si>
  <si>
    <t xml:space="preserve">ZAE000017661</t>
  </si>
  <si>
    <t xml:space="preserve">COUNTRY BIRD HOLDINGS LD</t>
  </si>
  <si>
    <t xml:space="preserve">CBH</t>
  </si>
  <si>
    <t xml:space="preserve">ZAE000094835</t>
  </si>
  <si>
    <t xml:space="preserve">COMBINED MOTOR HLDGS LTD</t>
  </si>
  <si>
    <t xml:space="preserve">CMH</t>
  </si>
  <si>
    <t xml:space="preserve">ZAE000088050</t>
  </si>
  <si>
    <t xml:space="preserve">SENTULA MINING LTD</t>
  </si>
  <si>
    <t xml:space="preserve">SNU</t>
  </si>
  <si>
    <t xml:space="preserve">ZAE000107223</t>
  </si>
  <si>
    <t xml:space="preserve">ALEX FORBES PF SHARE INV</t>
  </si>
  <si>
    <t xml:space="preserve">AFP</t>
  </si>
  <si>
    <t xml:space="preserve">ZAE000098067</t>
  </si>
  <si>
    <t xml:space="preserve">Free Float &lt; 5%;Excluded from ALSI,FLED at prev annual review</t>
  </si>
  <si>
    <t xml:space="preserve">METAIR INVESTMENTS ORD</t>
  </si>
  <si>
    <t xml:space="preserve">MTA</t>
  </si>
  <si>
    <t xml:space="preserve">ZAE000090692</t>
  </si>
  <si>
    <t xml:space="preserve">HOWDEN AFRICA HLDGS LTD</t>
  </si>
  <si>
    <t xml:space="preserve">HWN</t>
  </si>
  <si>
    <t xml:space="preserve">ZAE000010583</t>
  </si>
  <si>
    <t xml:space="preserve">CROOKES BROS LTD</t>
  </si>
  <si>
    <t xml:space="preserve">CKS</t>
  </si>
  <si>
    <t xml:space="preserve">ZAE000001434</t>
  </si>
  <si>
    <t xml:space="preserve">VALUE GROUP LTD</t>
  </si>
  <si>
    <t xml:space="preserve">VLE</t>
  </si>
  <si>
    <t xml:space="preserve">ZAE000016507</t>
  </si>
  <si>
    <t xml:space="preserve">ARB HOLDINGS LTD</t>
  </si>
  <si>
    <t xml:space="preserve">ARH</t>
  </si>
  <si>
    <t xml:space="preserve">ZAE000109435</t>
  </si>
  <si>
    <t xml:space="preserve">BOWLER METCALF LTD</t>
  </si>
  <si>
    <t xml:space="preserve">BCF</t>
  </si>
  <si>
    <t xml:space="preserve">ZAE000030797</t>
  </si>
  <si>
    <t xml:space="preserve">JUBILEE PLATINUM PLC</t>
  </si>
  <si>
    <t xml:space="preserve">JBL</t>
  </si>
  <si>
    <t xml:space="preserve">GB0031852162</t>
  </si>
  <si>
    <t xml:space="preserve">HWANGE COLLIERY LD ORD</t>
  </si>
  <si>
    <t xml:space="preserve">HWA</t>
  </si>
  <si>
    <t xml:space="preserve">ZW0009011934</t>
  </si>
  <si>
    <t xml:space="preserve">EOH HOLDINGS LTD</t>
  </si>
  <si>
    <t xml:space="preserve">EOH</t>
  </si>
  <si>
    <t xml:space="preserve">ZAE000071072</t>
  </si>
  <si>
    <t xml:space="preserve">MIX TELEMATICS LTD</t>
  </si>
  <si>
    <t xml:space="preserve">MIX</t>
  </si>
  <si>
    <t xml:space="preserve">ZAE000125316</t>
  </si>
  <si>
    <t xml:space="preserve">DELTA EMD LTD</t>
  </si>
  <si>
    <t xml:space="preserve">DTA</t>
  </si>
  <si>
    <t xml:space="preserve">ZAE000132817</t>
  </si>
  <si>
    <t xml:space="preserve">KELLY GROUP LTD</t>
  </si>
  <si>
    <t xml:space="preserve">KEL</t>
  </si>
  <si>
    <t xml:space="preserve">ZAE000093373</t>
  </si>
  <si>
    <t xml:space="preserve">UCS GROUP LTD</t>
  </si>
  <si>
    <t xml:space="preserve">UCS</t>
  </si>
  <si>
    <t xml:space="preserve">ZAE000016150</t>
  </si>
  <si>
    <t xml:space="preserve">FIRESTONE ENERGY LTD</t>
  </si>
  <si>
    <t xml:space="preserve">FSE</t>
  </si>
  <si>
    <t xml:space="preserve">AU000000FSE6</t>
  </si>
  <si>
    <t xml:space="preserve">CONVERGENET HOLDINGS LTD</t>
  </si>
  <si>
    <t xml:space="preserve">CVN</t>
  </si>
  <si>
    <t xml:space="preserve">ZAE000102067</t>
  </si>
  <si>
    <t xml:space="preserve">SUPER GROUP LTD</t>
  </si>
  <si>
    <t xml:space="preserve">SPG</t>
  </si>
  <si>
    <t xml:space="preserve">ZAE000011334</t>
  </si>
  <si>
    <t xml:space="preserve">PARACON HOLDINGS LTD</t>
  </si>
  <si>
    <t xml:space="preserve">PCN</t>
  </si>
  <si>
    <t xml:space="preserve">ZAE000029674</t>
  </si>
  <si>
    <t xml:space="preserve">PINNACLE TECH HLDGS LTD</t>
  </si>
  <si>
    <t xml:space="preserve">PNC</t>
  </si>
  <si>
    <t xml:space="preserve">ZAE000022570</t>
  </si>
  <si>
    <t xml:space="preserve">METROFILE HOLDINGS LTD</t>
  </si>
  <si>
    <t xml:space="preserve">MFL</t>
  </si>
  <si>
    <t xml:space="preserve">ZAE000061727</t>
  </si>
  <si>
    <t xml:space="preserve">AFROCENTRIC INV CORP LTD</t>
  </si>
  <si>
    <t xml:space="preserve">ACT</t>
  </si>
  <si>
    <t xml:space="preserve">ZAE000078416</t>
  </si>
  <si>
    <t xml:space="preserve">AFRIMAT LTD</t>
  </si>
  <si>
    <t xml:space="preserve">AFT</t>
  </si>
  <si>
    <t xml:space="preserve">ZAE000086302</t>
  </si>
  <si>
    <t xml:space="preserve">TRANS HEX GROUP LTD</t>
  </si>
  <si>
    <t xml:space="preserve">TSX</t>
  </si>
  <si>
    <t xml:space="preserve">ZAE000018552</t>
  </si>
  <si>
    <t xml:space="preserve">SEA KAY HOLDINGS LTD</t>
  </si>
  <si>
    <t xml:space="preserve">SKY</t>
  </si>
  <si>
    <t xml:space="preserve">ZAE000102380</t>
  </si>
  <si>
    <t xml:space="preserve">YORK TIMBER HLDGS LTD</t>
  </si>
  <si>
    <t xml:space="preserve">YRK</t>
  </si>
  <si>
    <t xml:space="preserve">ZAE000133450</t>
  </si>
  <si>
    <t xml:space="preserve">Free Float between 5% and 15%;Excluded from ALSI,FLED at prev annual review</t>
  </si>
  <si>
    <t xml:space="preserve">PROTECH KHUTHELE HLDG LD</t>
  </si>
  <si>
    <t xml:space="preserve">PKH</t>
  </si>
  <si>
    <t xml:space="preserve">ZAE000101986</t>
  </si>
  <si>
    <t xml:space="preserve">SOVEREIGN FOOD INVEST LD</t>
  </si>
  <si>
    <t xml:space="preserve">SOV</t>
  </si>
  <si>
    <t xml:space="preserve">ZAE000009221</t>
  </si>
  <si>
    <t xml:space="preserve">AMALGAMATED APPL HLD LTD</t>
  </si>
  <si>
    <t xml:space="preserve">AMA</t>
  </si>
  <si>
    <t xml:space="preserve">ZAE000012647</t>
  </si>
  <si>
    <t xml:space="preserve">CULLINAN HOLDINGS ORD</t>
  </si>
  <si>
    <t xml:space="preserve">CUL</t>
  </si>
  <si>
    <t xml:space="preserve">ZAE000013710</t>
  </si>
  <si>
    <t xml:space="preserve">MAZOR GROUP LTD</t>
  </si>
  <si>
    <t xml:space="preserve">MZR</t>
  </si>
  <si>
    <t xml:space="preserve">ZAE000109823</t>
  </si>
  <si>
    <t xml:space="preserve">GLENRAND M.I.B. LTD</t>
  </si>
  <si>
    <t xml:space="preserve">GMB</t>
  </si>
  <si>
    <t xml:space="preserve">ZAE000078010</t>
  </si>
  <si>
    <t xml:space="preserve">BARNARD JACOBS MELLET</t>
  </si>
  <si>
    <t xml:space="preserve">BJM</t>
  </si>
  <si>
    <t xml:space="preserve">ZAE000014262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UNIVERSAL INDUS CORP LTD</t>
  </si>
  <si>
    <t xml:space="preserve">UNI</t>
  </si>
  <si>
    <t xml:space="preserve">ZAE000110664</t>
  </si>
  <si>
    <t xml:space="preserve">NU-WORLD HOLDINGS LTD</t>
  </si>
  <si>
    <t xml:space="preserve">NWL</t>
  </si>
  <si>
    <t xml:space="preserve">ZAE000005070</t>
  </si>
  <si>
    <t xml:space="preserve">CIC HOLDINGS LTD</t>
  </si>
  <si>
    <t xml:space="preserve">CCI</t>
  </si>
  <si>
    <t xml:space="preserve">NA0009174278</t>
  </si>
  <si>
    <t xml:space="preserve">Change of Board from AltX, Not traded for 20 days</t>
  </si>
  <si>
    <t xml:space="preserve">SET POINT GROUP LIMITED</t>
  </si>
  <si>
    <t xml:space="preserve">SPO</t>
  </si>
  <si>
    <t xml:space="preserve">ZAE000132601</t>
  </si>
  <si>
    <t xml:space="preserve">TRANSPACO LTD</t>
  </si>
  <si>
    <t xml:space="preserve">TPC</t>
  </si>
  <si>
    <t xml:space="preserve">ZAE000007480</t>
  </si>
  <si>
    <t xml:space="preserve">INGENUITY PROPERTY INV LD</t>
  </si>
  <si>
    <t xml:space="preserve">ING</t>
  </si>
  <si>
    <t xml:space="preserve">ZAE000127411</t>
  </si>
  <si>
    <t xml:space="preserve">SOUTH OCEAN HOLDINGS LTD</t>
  </si>
  <si>
    <t xml:space="preserve">SOH</t>
  </si>
  <si>
    <t xml:space="preserve">ZAE000092748</t>
  </si>
  <si>
    <t xml:space="preserve">AUSTRO GROUP LIMITED</t>
  </si>
  <si>
    <t xml:space="preserve">ASO</t>
  </si>
  <si>
    <t xml:space="preserve">ZAE000090882</t>
  </si>
  <si>
    <t xml:space="preserve">MUSTEK LTD</t>
  </si>
  <si>
    <t xml:space="preserve">MST</t>
  </si>
  <si>
    <t xml:space="preserve">ZAE000012373</t>
  </si>
  <si>
    <t xml:space="preserve">ELB GROUP LTD ORD</t>
  </si>
  <si>
    <t xml:space="preserve">ELR</t>
  </si>
  <si>
    <t xml:space="preserve">ZAE000035101</t>
  </si>
  <si>
    <t xml:space="preserve">SABVEST LTD -N-</t>
  </si>
  <si>
    <t xml:space="preserve">SVN</t>
  </si>
  <si>
    <t xml:space="preserve">ZAE000012043</t>
  </si>
  <si>
    <t xml:space="preserve">SABVEST LTD</t>
  </si>
  <si>
    <t xml:space="preserve">SBV</t>
  </si>
  <si>
    <t xml:space="preserve">ZAE000006417</t>
  </si>
  <si>
    <t xml:space="preserve">IFA HOTELS AND RESORTS</t>
  </si>
  <si>
    <t xml:space="preserve">IFH</t>
  </si>
  <si>
    <t xml:space="preserve">ZAE000075669</t>
  </si>
  <si>
    <t xml:space="preserve">SANYATI HOLDINGS LTD</t>
  </si>
  <si>
    <t xml:space="preserve">SAN</t>
  </si>
  <si>
    <t xml:space="preserve">ZAE000081055</t>
  </si>
  <si>
    <t xml:space="preserve">MASONITE AFRICA LTD ORD</t>
  </si>
  <si>
    <t xml:space="preserve">MAS</t>
  </si>
  <si>
    <t xml:space="preserve">ZAE000004289</t>
  </si>
  <si>
    <t xml:space="preserve">EFFICIENT FIN HLDGS LTD</t>
  </si>
  <si>
    <t xml:space="preserve">EFF</t>
  </si>
  <si>
    <t xml:space="preserve">ZAE000133286</t>
  </si>
  <si>
    <t xml:space="preserve">Failed Liquidity Requirement</t>
  </si>
  <si>
    <t xml:space="preserve">JASCO ELECTRONICS HLDGS</t>
  </si>
  <si>
    <t xml:space="preserve">JSC</t>
  </si>
  <si>
    <t xml:space="preserve">ZAE000003794</t>
  </si>
  <si>
    <t xml:space="preserve">BRAEMORE RESOURCES PLC</t>
  </si>
  <si>
    <t xml:space="preserve">BRE</t>
  </si>
  <si>
    <t xml:space="preserve">GB00B06GJQ01</t>
  </si>
  <si>
    <t xml:space="preserve">AFRICAN MEDIA ENTERTAIN</t>
  </si>
  <si>
    <t xml:space="preserve">AME</t>
  </si>
  <si>
    <t xml:space="preserve">ZAE000055802</t>
  </si>
  <si>
    <t xml:space="preserve">MIRANDA MINERAL HLDGS LD</t>
  </si>
  <si>
    <t xml:space="preserve">MMH</t>
  </si>
  <si>
    <t xml:space="preserve">ZAE000074019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SABLE HLDGS LTD ORD</t>
  </si>
  <si>
    <t xml:space="preserve">SBL</t>
  </si>
  <si>
    <t xml:space="preserve">ZAE000006383</t>
  </si>
  <si>
    <t xml:space="preserve">MARSHALL MONTEAGLE HD SA</t>
  </si>
  <si>
    <t xml:space="preserve">MTE</t>
  </si>
  <si>
    <t xml:space="preserve">LU0035797272</t>
  </si>
  <si>
    <t xml:space="preserve">SEKUNJALO INVESTMENTS LD</t>
  </si>
  <si>
    <t xml:space="preserve">SKJ</t>
  </si>
  <si>
    <t xml:space="preserve">ZAE000017893</t>
  </si>
  <si>
    <t xml:space="preserve">EUREKA IND LTD ORD</t>
  </si>
  <si>
    <t xml:space="preserve">EUR</t>
  </si>
  <si>
    <t xml:space="preserve">ZAE000002523</t>
  </si>
  <si>
    <t xml:space="preserve">CARGO CARRIERS LTD</t>
  </si>
  <si>
    <t xml:space="preserve">CRG</t>
  </si>
  <si>
    <t xml:space="preserve">ZAE000001764</t>
  </si>
  <si>
    <t xml:space="preserve">WINHOLD LTD ORD</t>
  </si>
  <si>
    <t xml:space="preserve">WNH</t>
  </si>
  <si>
    <t xml:space="preserve">ZAE000033916</t>
  </si>
  <si>
    <t xml:space="preserve">MICROMEGA HOLDINGS LTD</t>
  </si>
  <si>
    <t xml:space="preserve">MMG</t>
  </si>
  <si>
    <t xml:space="preserve">ZAE000034435</t>
  </si>
  <si>
    <t xml:space="preserve">EXCELLERATE HLDGS LTD</t>
  </si>
  <si>
    <t xml:space="preserve">EXL</t>
  </si>
  <si>
    <t xml:space="preserve">ZAE000026092</t>
  </si>
  <si>
    <t xml:space="preserve">SECUREDATA HOLDINGS LTD</t>
  </si>
  <si>
    <t xml:space="preserve">SDH</t>
  </si>
  <si>
    <t xml:space="preserve">ZAE000096368</t>
  </si>
  <si>
    <t xml:space="preserve">CONDUIT CAPITAL LTD</t>
  </si>
  <si>
    <t xml:space="preserve">CND</t>
  </si>
  <si>
    <t xml:space="preserve">ZAE000073128</t>
  </si>
  <si>
    <t xml:space="preserve">TRADEHOLD LTD</t>
  </si>
  <si>
    <t xml:space="preserve">TDH</t>
  </si>
  <si>
    <t xml:space="preserve">ZAE000026902</t>
  </si>
  <si>
    <t xml:space="preserve">TREMATON CAPITAL INV LTD</t>
  </si>
  <si>
    <t xml:space="preserve">TMT</t>
  </si>
  <si>
    <t xml:space="preserve">ZAE000013991</t>
  </si>
  <si>
    <t xml:space="preserve">DORBYL LTD ORD</t>
  </si>
  <si>
    <t xml:space="preserve">DLV</t>
  </si>
  <si>
    <t xml:space="preserve">ZAE000002184</t>
  </si>
  <si>
    <t xml:space="preserve">CAPE EMPOWERMENT TRUST</t>
  </si>
  <si>
    <t xml:space="preserve">CAE</t>
  </si>
  <si>
    <t xml:space="preserve">ZAE000016952</t>
  </si>
  <si>
    <t xml:space="preserve">PUTPROP LTD</t>
  </si>
  <si>
    <t xml:space="preserve">PPR</t>
  </si>
  <si>
    <t xml:space="preserve">ZAE000072310</t>
  </si>
  <si>
    <t xml:space="preserve">SALLIES LTD</t>
  </si>
  <si>
    <t xml:space="preserve">SAL</t>
  </si>
  <si>
    <t xml:space="preserve">ZAE000022588</t>
  </si>
  <si>
    <t xml:space="preserve">PURPLE CAPITAL LTD</t>
  </si>
  <si>
    <t xml:space="preserve">PPE</t>
  </si>
  <si>
    <t xml:space="preserve">ZAE000071411</t>
  </si>
  <si>
    <t xml:space="preserve">ROCKWELL DIAMONDS INCOR</t>
  </si>
  <si>
    <t xml:space="preserve">RDI</t>
  </si>
  <si>
    <t xml:space="preserve">CA77434W1032</t>
  </si>
  <si>
    <t xml:space="preserve">COMPU CLEARING OUTS LTD</t>
  </si>
  <si>
    <t xml:space="preserve">CCL</t>
  </si>
  <si>
    <t xml:space="preserve">ZAE000016564</t>
  </si>
  <si>
    <t xml:space="preserve">KAYDAV GROUP LTD</t>
  </si>
  <si>
    <t xml:space="preserve">KDV</t>
  </si>
  <si>
    <t xml:space="preserve">ZAE000108940</t>
  </si>
  <si>
    <t xml:space="preserve">DON GROUP LTD</t>
  </si>
  <si>
    <t xml:space="preserve">DON</t>
  </si>
  <si>
    <t xml:space="preserve">ZAE000008462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Free Float &lt; 5%;Pyramid Company;Excluded from ALSI,FLED at prev annual review;Secondary Line</t>
  </si>
  <si>
    <t xml:space="preserve">WHITE WATER RESOURCES LTD</t>
  </si>
  <si>
    <t xml:space="preserve">WWR</t>
  </si>
  <si>
    <t xml:space="preserve">ZAE000130712</t>
  </si>
  <si>
    <t xml:space="preserve">SACOIL HOLDINGS LD</t>
  </si>
  <si>
    <t xml:space="preserve">SCL</t>
  </si>
  <si>
    <t xml:space="preserve">ZAE000127460</t>
  </si>
  <si>
    <t xml:space="preserve">Change of Board from VCM to Main Board</t>
  </si>
  <si>
    <t xml:space="preserve">AMALGAMATED ELEC CORP LD</t>
  </si>
  <si>
    <t xml:space="preserve">AER</t>
  </si>
  <si>
    <t xml:space="preserve">ZAE000070587</t>
  </si>
  <si>
    <t xml:space="preserve">FAIRVEST PROPERTY HLDGS</t>
  </si>
  <si>
    <t xml:space="preserve">FVT</t>
  </si>
  <si>
    <t xml:space="preserve">ZAE000034658</t>
  </si>
  <si>
    <t xml:space="preserve">DIAMONDCORP PLC</t>
  </si>
  <si>
    <t xml:space="preserve">DMC</t>
  </si>
  <si>
    <t xml:space="preserve">GB00B183ZC46</t>
  </si>
  <si>
    <t xml:space="preserve">ORION REAL ESTATE LTD</t>
  </si>
  <si>
    <t xml:space="preserve">ORE</t>
  </si>
  <si>
    <t xml:space="preserve">ZAE000075651</t>
  </si>
  <si>
    <t xml:space="preserve">CONTROL INSTRUMENTS GRP</t>
  </si>
  <si>
    <t xml:space="preserve">CNL</t>
  </si>
  <si>
    <t xml:space="preserve">ZAE000001665</t>
  </si>
  <si>
    <t xml:space="preserve">WOOLTRU LTD-N-</t>
  </si>
  <si>
    <t xml:space="preserve">WLN</t>
  </si>
  <si>
    <t xml:space="preserve">ZAE000008744</t>
  </si>
  <si>
    <t xml:space="preserve">WOOLTRU LTD ORD</t>
  </si>
  <si>
    <t xml:space="preserve">WLO</t>
  </si>
  <si>
    <t xml:space="preserve">ZAE000007993</t>
  </si>
  <si>
    <t xml:space="preserve">LONDON FIN INV GRP PLC</t>
  </si>
  <si>
    <t xml:space="preserve">LNF</t>
  </si>
  <si>
    <t xml:space="preserve">GB0002994001</t>
  </si>
  <si>
    <t xml:space="preserve">MERCHANT &amp; IND PROP LTD</t>
  </si>
  <si>
    <t xml:space="preserve">MIP</t>
  </si>
  <si>
    <t xml:space="preserve">ZAE000102265</t>
  </si>
  <si>
    <t xml:space="preserve">ANDULELA INVEST HLDGS LD</t>
  </si>
  <si>
    <t xml:space="preserve">AND</t>
  </si>
  <si>
    <t xml:space="preserve">ZAE000125894</t>
  </si>
  <si>
    <t xml:space="preserve">FARITEC HOLDINGS LTD</t>
  </si>
  <si>
    <t xml:space="preserve">FRT</t>
  </si>
  <si>
    <t xml:space="preserve">ZAE000016838</t>
  </si>
  <si>
    <t xml:space="preserve">PRIMESERV GROUP LTD</t>
  </si>
  <si>
    <t xml:space="preserve">PMV</t>
  </si>
  <si>
    <t xml:space="preserve">ZAE000039277</t>
  </si>
  <si>
    <t xml:space="preserve">VERIMARK HOLDINGS LTD</t>
  </si>
  <si>
    <t xml:space="preserve">VMK</t>
  </si>
  <si>
    <t xml:space="preserve">ZAE000068011</t>
  </si>
  <si>
    <t xml:space="preserve">AG INDUSTRIES LTD</t>
  </si>
  <si>
    <t xml:space="preserve">AGI</t>
  </si>
  <si>
    <t xml:space="preserve">ZAE000039467</t>
  </si>
  <si>
    <t xml:space="preserve">BONATLA PROPERTY HLDGS</t>
  </si>
  <si>
    <t xml:space="preserve">BNT</t>
  </si>
  <si>
    <t xml:space="preserve">ZAE000013694</t>
  </si>
  <si>
    <t xml:space="preserve">Less than 6 months since suspension lift</t>
  </si>
  <si>
    <t xml:space="preserve">NICTUS BEPERK</t>
  </si>
  <si>
    <t xml:space="preserve">NCS</t>
  </si>
  <si>
    <t xml:space="preserve">NA0009123481</t>
  </si>
  <si>
    <t xml:space="preserve">ADAPTIT HOLDINGS LTD</t>
  </si>
  <si>
    <t xml:space="preserve">ADI</t>
  </si>
  <si>
    <t xml:space="preserve">ZAE000113163</t>
  </si>
  <si>
    <t xml:space="preserve">SPESCOM LTD</t>
  </si>
  <si>
    <t xml:space="preserve">SPS</t>
  </si>
  <si>
    <t xml:space="preserve">ZAE000017919</t>
  </si>
  <si>
    <t xml:space="preserve">SQUARE ONE SOLUTIONS GRP</t>
  </si>
  <si>
    <t xml:space="preserve">SQE</t>
  </si>
  <si>
    <t xml:space="preserve">ZAE000023768</t>
  </si>
  <si>
    <t xml:space="preserve">COLLIERS S A HOLDINGS LD</t>
  </si>
  <si>
    <t xml:space="preserve">COL</t>
  </si>
  <si>
    <t xml:space="preserve">ZAE000099461</t>
  </si>
  <si>
    <t xml:space="preserve">COMMAND HOLDINGS LTD</t>
  </si>
  <si>
    <t xml:space="preserve">CMA</t>
  </si>
  <si>
    <t xml:space="preserve">ZAE000023131</t>
  </si>
  <si>
    <t xml:space="preserve">KAIROS INDUSTRIAL HLDGS</t>
  </si>
  <si>
    <t xml:space="preserve">KIR</t>
  </si>
  <si>
    <t xml:space="preserve">ZAE000011284</t>
  </si>
  <si>
    <t xml:space="preserve">SPANJAARD LTD</t>
  </si>
  <si>
    <t xml:space="preserve">SPA</t>
  </si>
  <si>
    <t xml:space="preserve">ZAE000006938</t>
  </si>
  <si>
    <t xml:space="preserve">BICC CAFCA LTD</t>
  </si>
  <si>
    <t xml:space="preserve">BIC</t>
  </si>
  <si>
    <t xml:space="preserve">ZW0009011074</t>
  </si>
  <si>
    <t xml:space="preserve">NEW CORPCAPITAL LTD</t>
  </si>
  <si>
    <t xml:space="preserve">NCA</t>
  </si>
  <si>
    <t xml:space="preserve">ZAE000067765</t>
  </si>
  <si>
    <t xml:space="preserve">TAWANA RESOURCES NL</t>
  </si>
  <si>
    <t xml:space="preserve">TAW</t>
  </si>
  <si>
    <t xml:space="preserve">AU000000TAW7</t>
  </si>
  <si>
    <t xml:space="preserve">Inward Foreign Listing;</t>
  </si>
  <si>
    <t xml:space="preserve">INTERTRADING LTD</t>
  </si>
  <si>
    <t xml:space="preserve">ITR</t>
  </si>
  <si>
    <t xml:space="preserve">ZAE000015566</t>
  </si>
  <si>
    <t xml:space="preserve">BRC DIAMONDCORE LTD</t>
  </si>
  <si>
    <t xml:space="preserve">BCD</t>
  </si>
  <si>
    <t xml:space="preserve">CA05565C1095</t>
  </si>
  <si>
    <t xml:space="preserve">Free Float &lt; 5%;Inward Foreign Listing;</t>
  </si>
  <si>
    <t xml:space="preserve">VILLAGE MAIN REEF G M CO</t>
  </si>
  <si>
    <t xml:space="preserve">VIL</t>
  </si>
  <si>
    <t xml:space="preserve">ZAE000007720</t>
  </si>
  <si>
    <t xml:space="preserve">AWETHU BREWERIES LTD ORD</t>
  </si>
  <si>
    <t xml:space="preserve">AWT</t>
  </si>
  <si>
    <t xml:space="preserve">ZAE000013769</t>
  </si>
  <si>
    <t xml:space="preserve">KING CONSOLIDATED HLDGS</t>
  </si>
  <si>
    <t xml:space="preserve">KNG</t>
  </si>
  <si>
    <t xml:space="preserve">ZAE000073458</t>
  </si>
  <si>
    <t xml:space="preserve">DECILLION LTD</t>
  </si>
  <si>
    <t xml:space="preserve">DEC</t>
  </si>
  <si>
    <t xml:space="preserve">ZAE000108247</t>
  </si>
  <si>
    <t xml:space="preserve">THABEX LTD</t>
  </si>
  <si>
    <t xml:space="preserve">TBX</t>
  </si>
  <si>
    <t xml:space="preserve">ZAE000013686</t>
  </si>
  <si>
    <t xml:space="preserve">I/E</t>
  </si>
  <si>
    <t xml:space="preserve">Suspended</t>
  </si>
  <si>
    <t xml:space="preserve">HALOGEN HLDGS SOC ANON</t>
  </si>
  <si>
    <t xml:space="preserve">HAL</t>
  </si>
  <si>
    <t xml:space="preserve">LU0216267913</t>
  </si>
  <si>
    <t xml:space="preserve">M CUBED HLDGS LTD</t>
  </si>
  <si>
    <t xml:space="preserve">MCU</t>
  </si>
  <si>
    <t xml:space="preserve">ZAE000033353</t>
  </si>
  <si>
    <t xml:space="preserve">Suspended;Excluded from ALSI,FLED at prev annual review</t>
  </si>
  <si>
    <t xml:space="preserve">CORWIL INVESTMENTS LTD</t>
  </si>
  <si>
    <t xml:space="preserve">CRW</t>
  </si>
  <si>
    <t xml:space="preserve">ZAE000001806</t>
  </si>
  <si>
    <t xml:space="preserve">SAAMBOU HOLDINGS LTD</t>
  </si>
  <si>
    <t xml:space="preserve">SBO</t>
  </si>
  <si>
    <t xml:space="preserve">ZAE000006409</t>
  </si>
  <si>
    <t xml:space="preserve">MADISON PROP FUND MNGRS</t>
  </si>
  <si>
    <t xml:space="preserve">MDN</t>
  </si>
  <si>
    <t xml:space="preserve">ZAE000080560</t>
  </si>
  <si>
    <t xml:space="preserve">Terminated;Excluded from ALSI,FLED at prev annual review</t>
  </si>
  <si>
    <t xml:space="preserve">RANDGOLD AND EXP CO</t>
  </si>
  <si>
    <t xml:space="preserve">RNG</t>
  </si>
  <si>
    <t xml:space="preserve">ZAE000008819</t>
  </si>
  <si>
    <t xml:space="preserve">GOODHOPE DIAM (KIM) LTD</t>
  </si>
  <si>
    <t xml:space="preserve">GDH</t>
  </si>
  <si>
    <t xml:space="preserve">ZAE000050381</t>
  </si>
  <si>
    <t xml:space="preserve">Free Float between 5% and 15%;Suspended;Excluded from ALSI,FLED at prev annual review</t>
  </si>
  <si>
    <t xml:space="preserve">ENTERPRISE RISK MNGMENT</t>
  </si>
  <si>
    <t xml:space="preserve">ERM</t>
  </si>
  <si>
    <t xml:space="preserve">ZAE000037701</t>
  </si>
  <si>
    <t xml:space="preserve">AMBIT PROPERTIES LTD</t>
  </si>
  <si>
    <t xml:space="preserve">ABT</t>
  </si>
  <si>
    <t xml:space="preserve">ZAE000051645</t>
  </si>
  <si>
    <t xml:space="preserve">PAMODZI GOLD LTD</t>
  </si>
  <si>
    <t xml:space="preserve">PZG</t>
  </si>
  <si>
    <t xml:space="preserve">ZAE000088563</t>
  </si>
  <si>
    <t xml:space="preserve">ZAMBIA COPPER INV LD ORD</t>
  </si>
  <si>
    <t xml:space="preserve">ZCI</t>
  </si>
  <si>
    <t xml:space="preserve">BMG988431240</t>
  </si>
  <si>
    <t xml:space="preserve">EMERGENT PROPERTIES LTD</t>
  </si>
  <si>
    <t xml:space="preserve">EMG</t>
  </si>
  <si>
    <t xml:space="preserve">ZAE000097754</t>
  </si>
  <si>
    <t xml:space="preserve">WESCO INVESTMENTS LTD</t>
  </si>
  <si>
    <t xml:space="preserve">WES</t>
  </si>
  <si>
    <t xml:space="preserve">ZAE000007928</t>
  </si>
  <si>
    <t xml:space="preserve">SOUTH AFRICAN COAL MIN  </t>
  </si>
  <si>
    <t xml:space="preserve">SAH</t>
  </si>
  <si>
    <t xml:space="preserve">ZAE000102034</t>
  </si>
  <si>
    <t xml:space="preserve">AFGEM LTD</t>
  </si>
  <si>
    <t xml:space="preserve">AFG</t>
  </si>
  <si>
    <t xml:space="preserve">ZAE000067757</t>
  </si>
  <si>
    <t xml:space="preserve">JCI LTD</t>
  </si>
  <si>
    <t xml:space="preserve">JCD</t>
  </si>
  <si>
    <t xml:space="preserve">ZAE000039681</t>
  </si>
  <si>
    <t xml:space="preserve">APEXHI PROPERTIES -B-</t>
  </si>
  <si>
    <t xml:space="preserve">APB</t>
  </si>
  <si>
    <t xml:space="preserve">ZAE000083606</t>
  </si>
  <si>
    <t xml:space="preserve">NEW AFRICA INVESTMNT-N-</t>
  </si>
  <si>
    <t xml:space="preserve">NAN</t>
  </si>
  <si>
    <t xml:space="preserve">ZAE000033346</t>
  </si>
  <si>
    <t xml:space="preserve">NEW AFRICA INVEST LD ORD</t>
  </si>
  <si>
    <t xml:space="preserve">NAI</t>
  </si>
  <si>
    <t xml:space="preserve">ZAE000033338</t>
  </si>
  <si>
    <t xml:space="preserve">Suspended;Excluded from ALSI,FLED at prev annual review;Secondary Line</t>
  </si>
  <si>
    <t xml:space="preserve">APEXHI PROPERTIES -C-</t>
  </si>
  <si>
    <t xml:space="preserve">AXC</t>
  </si>
  <si>
    <t xml:space="preserve">ZAE000083580</t>
  </si>
  <si>
    <t xml:space="preserve">Terminated;Excluded from ALSI,FLED at prev annual review;Secondary Line</t>
  </si>
  <si>
    <t xml:space="preserve">APEXHI PROPERTIES -A-</t>
  </si>
  <si>
    <t xml:space="preserve">APA</t>
  </si>
  <si>
    <t xml:space="preserve">ZAE000083598</t>
  </si>
  <si>
    <t xml:space="preserve">FTSE/JSE Resource 20 Index</t>
  </si>
  <si>
    <t xml:space="preserve">RESI</t>
  </si>
  <si>
    <t xml:space="preserve">Free Float between 5% and 15%</t>
  </si>
  <si>
    <t xml:space="preserve">FTSE/JSE Financial 15 Index</t>
  </si>
  <si>
    <t xml:space="preserve">FINI</t>
  </si>
  <si>
    <t xml:space="preserve">FTSE/JSE Industrial 25 Index</t>
  </si>
  <si>
    <t xml:space="preserve">INDI</t>
  </si>
  <si>
    <t xml:space="preserve">INDI ADD</t>
  </si>
  <si>
    <t xml:space="preserve">FTSE/JSE Financial &amp; Industrial 30 Index</t>
  </si>
  <si>
    <t xml:space="preserve">FNDI</t>
  </si>
  <si>
    <t xml:space="preserve">FNDI ADD</t>
  </si>
  <si>
    <t xml:space="preserve">FNDI DEL</t>
  </si>
  <si>
    <t xml:space="preserve">FTSE/JSE Gold Index</t>
  </si>
  <si>
    <t xml:space="preserve">GLDX</t>
  </si>
  <si>
    <t xml:space="preserve">FTSE/JSE Preference Share Index</t>
  </si>
  <si>
    <t xml:space="preserve">STANDARD BANK GROUP PREF</t>
  </si>
  <si>
    <t xml:space="preserve">SBPP</t>
  </si>
  <si>
    <t xml:space="preserve">ZAE000056339</t>
  </si>
  <si>
    <t xml:space="preserve">PREF</t>
  </si>
  <si>
    <t xml:space="preserve">ABSA BANK LTD PREF</t>
  </si>
  <si>
    <t xml:space="preserve">ABSP</t>
  </si>
  <si>
    <t xml:space="preserve">ZAE000079810</t>
  </si>
  <si>
    <t xml:space="preserve">NEDBANK LTD NONCUMPREF</t>
  </si>
  <si>
    <t xml:space="preserve">NBKP</t>
  </si>
  <si>
    <t xml:space="preserve">ZAE000043667</t>
  </si>
  <si>
    <t xml:space="preserve">FIRSTRAND LTD B PREF</t>
  </si>
  <si>
    <t xml:space="preserve">FSRP</t>
  </si>
  <si>
    <t xml:space="preserve">ZAE000060141</t>
  </si>
  <si>
    <t xml:space="preserve">INVESTEC LTD PREF</t>
  </si>
  <si>
    <t xml:space="preserve">INPR</t>
  </si>
  <si>
    <t xml:space="preserve">ZAE000063814</t>
  </si>
  <si>
    <t xml:space="preserve">FIRSTRAND LTD B1 PREF</t>
  </si>
  <si>
    <t xml:space="preserve">FSPP</t>
  </si>
  <si>
    <t xml:space="preserve">ZAE000070900</t>
  </si>
  <si>
    <t xml:space="preserve">INVESTEC BANK LTD PREF</t>
  </si>
  <si>
    <t xml:space="preserve">INLP</t>
  </si>
  <si>
    <t xml:space="preserve">ZAE000048393</t>
  </si>
  <si>
    <t xml:space="preserve">STEINHOFF INVEST HLD PRF</t>
  </si>
  <si>
    <t xml:space="preserve">SHFF</t>
  </si>
  <si>
    <t xml:space="preserve">ZAE000068367</t>
  </si>
  <si>
    <t xml:space="preserve">GRINDROD LTD CUM PREF</t>
  </si>
  <si>
    <t xml:space="preserve">GNDP</t>
  </si>
  <si>
    <t xml:space="preserve">ZAE000071106</t>
  </si>
  <si>
    <t xml:space="preserve">NETCARE CP</t>
  </si>
  <si>
    <t xml:space="preserve">NTCP</t>
  </si>
  <si>
    <t xml:space="preserve">ZAE000081121</t>
  </si>
  <si>
    <t xml:space="preserve">PSG FINANCIAL SERV PREF</t>
  </si>
  <si>
    <t xml:space="preserve">PGFP</t>
  </si>
  <si>
    <t xml:space="preserve">ZAE000096079</t>
  </si>
  <si>
    <t xml:space="preserve">AFRICAN BANK INV PREF</t>
  </si>
  <si>
    <t xml:space="preserve">ABLP</t>
  </si>
  <si>
    <t xml:space="preserve">ZAE000065215</t>
  </si>
  <si>
    <t xml:space="preserve">IMPERIAL HOLDINGS PREF</t>
  </si>
  <si>
    <t xml:space="preserve">IPLP</t>
  </si>
  <si>
    <t xml:space="preserve">ZAE000088076</t>
  </si>
  <si>
    <t xml:space="preserve">IMPERIAL BANK LTD PREF</t>
  </si>
  <si>
    <t xml:space="preserve">IBLP</t>
  </si>
  <si>
    <t xml:space="preserve">ZAE000081675</t>
  </si>
  <si>
    <t xml:space="preserve">SASFIN HOLDINGS LTD PREF</t>
  </si>
  <si>
    <t xml:space="preserve">SFNP</t>
  </si>
  <si>
    <t xml:space="preserve">ZAE000060273</t>
  </si>
  <si>
    <t xml:space="preserve">CAPITEC BANK HLDGS PREF</t>
  </si>
  <si>
    <t xml:space="preserve">CPIP</t>
  </si>
  <si>
    <t xml:space="preserve">ZAE000083838</t>
  </si>
  <si>
    <t xml:space="preserve">ASTRAPAK LTD PREF</t>
  </si>
  <si>
    <t xml:space="preserve">APKP</t>
  </si>
  <si>
    <t xml:space="preserve">ZAE000087201</t>
  </si>
  <si>
    <t xml:space="preserve">FTSE/JSE DCM and VCM Board Indices</t>
  </si>
  <si>
    <t xml:space="preserve">LONRHO PLC</t>
  </si>
  <si>
    <t xml:space="preserve">LAF</t>
  </si>
  <si>
    <t xml:space="preserve">GB0002568813</t>
  </si>
  <si>
    <t xml:space="preserve">VENC</t>
  </si>
  <si>
    <t xml:space="preserve">ABSOLUTE HOLDINGS LTD</t>
  </si>
  <si>
    <t xml:space="preserve">ABO</t>
  </si>
  <si>
    <t xml:space="preserve">ZAE000062998</t>
  </si>
  <si>
    <t xml:space="preserve">JOHN DANIEL HOLDINGS LTD</t>
  </si>
  <si>
    <t xml:space="preserve">JDH</t>
  </si>
  <si>
    <t xml:space="preserve">ZAE000044343</t>
  </si>
  <si>
    <t xml:space="preserve">CENMAG HOLDINGS LTD</t>
  </si>
  <si>
    <t xml:space="preserve">CMG</t>
  </si>
  <si>
    <t xml:space="preserve">ZAE000001533</t>
  </si>
  <si>
    <t xml:space="preserve">STELLA VISTA TECHNOL LTD</t>
  </si>
  <si>
    <t xml:space="preserve">SLL</t>
  </si>
  <si>
    <t xml:space="preserve">ZAE000018198</t>
  </si>
  <si>
    <t xml:space="preserve">DEVC</t>
  </si>
  <si>
    <t xml:space="preserve">BEST CUT LTD</t>
  </si>
  <si>
    <t xml:space="preserve">BCH</t>
  </si>
  <si>
    <t xml:space="preserve">ZAE000105391</t>
  </si>
  <si>
    <t xml:space="preserve">BEGET HOLDINGS LTD</t>
  </si>
  <si>
    <t xml:space="preserve">BEE</t>
  </si>
  <si>
    <t xml:space="preserve">ZAE000044111</t>
  </si>
  <si>
    <t xml:space="preserve">INDEQUITY GROUP LTD</t>
  </si>
  <si>
    <t xml:space="preserve">IDQ</t>
  </si>
  <si>
    <t xml:space="preserve">ZAE000016606</t>
  </si>
  <si>
    <t xml:space="preserve">LABAT AFRICA LTD</t>
  </si>
  <si>
    <t xml:space="preserve">LAB</t>
  </si>
  <si>
    <t xml:space="preserve">ZAE000018354</t>
  </si>
  <si>
    <t xml:space="preserve">DYNAMIC CABLES RSA LTD</t>
  </si>
  <si>
    <t xml:space="preserve">DYM</t>
  </si>
  <si>
    <t xml:space="preserve">ZAE000028270</t>
  </si>
  <si>
    <t xml:space="preserve">SOUTHERN ELECTRICITY CO</t>
  </si>
  <si>
    <t xml:space="preserve">SLO</t>
  </si>
  <si>
    <t xml:space="preserve">ZAE000041919</t>
  </si>
  <si>
    <t xml:space="preserve">S AND J LAND HOLDINGS</t>
  </si>
  <si>
    <t xml:space="preserve">SJL</t>
  </si>
  <si>
    <t xml:space="preserve">ZAE000009965</t>
  </si>
  <si>
    <t xml:space="preserve">Free Float &lt; 5%;Suspended</t>
  </si>
  <si>
    <t xml:space="preserve">INDUS CREDIT CO AFRICA H</t>
  </si>
  <si>
    <t xml:space="preserve">ICC</t>
  </si>
  <si>
    <t xml:space="preserve">ZAE000053203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Terminated</t>
  </si>
  <si>
    <t xml:space="preserve">Terminated;Secondary Line</t>
  </si>
  <si>
    <t xml:space="preserve">FTSE/JSE Alternative Exchange Indices</t>
  </si>
  <si>
    <t xml:space="preserve">BLUE FINANCIAL SERVICES</t>
  </si>
  <si>
    <t xml:space="preserve">BFS</t>
  </si>
  <si>
    <t xml:space="preserve">ZAE000083655</t>
  </si>
  <si>
    <t xml:space="preserve">ALTI;ALTX</t>
  </si>
  <si>
    <t xml:space="preserve">PAN AFRICAN RESOURCE PLC</t>
  </si>
  <si>
    <t xml:space="preserve">PAN</t>
  </si>
  <si>
    <t xml:space="preserve">GB0004300496</t>
  </si>
  <si>
    <t xml:space="preserve">Free Float &lt; 5%;Inward Foreign Listing</t>
  </si>
  <si>
    <t xml:space="preserve">NEW EUROPE PROP INV PLC </t>
  </si>
  <si>
    <t xml:space="preserve">NEP</t>
  </si>
  <si>
    <t xml:space="preserve">IM00B23XCH02</t>
  </si>
  <si>
    <t xml:space="preserve">Free Float &lt; 5%;Pyramid Company;Inward Foreign Listing</t>
  </si>
  <si>
    <t xml:space="preserve">PINNACLE POINT GROUP LD</t>
  </si>
  <si>
    <t xml:space="preserve">PNG</t>
  </si>
  <si>
    <t xml:space="preserve">ZAE000127122</t>
  </si>
  <si>
    <t xml:space="preserve">VOX TELECOM LTD</t>
  </si>
  <si>
    <t xml:space="preserve">VOX</t>
  </si>
  <si>
    <t xml:space="preserve">ZAE000097234</t>
  </si>
  <si>
    <t xml:space="preserve">BSI STEEL LTD</t>
  </si>
  <si>
    <t xml:space="preserve">BSS</t>
  </si>
  <si>
    <t xml:space="preserve">ZAE000125134</t>
  </si>
  <si>
    <t xml:space="preserve">BUILDWORKS GROUP LTD</t>
  </si>
  <si>
    <t xml:space="preserve">BWK</t>
  </si>
  <si>
    <t xml:space="preserve">ZAE000110219</t>
  </si>
  <si>
    <t xml:space="preserve">OASIS CRESCENT PROP FUND</t>
  </si>
  <si>
    <t xml:space="preserve">OAS</t>
  </si>
  <si>
    <t xml:space="preserve">ZAE000074332</t>
  </si>
  <si>
    <t xml:space="preserve">ELLIES HOLDINGS LTD</t>
  </si>
  <si>
    <t xml:space="preserve">ELI</t>
  </si>
  <si>
    <t xml:space="preserve">ZAE000103081</t>
  </si>
  <si>
    <t xml:space="preserve">AFRICA CELLULAR TOWERS</t>
  </si>
  <si>
    <t xml:space="preserve">ATR</t>
  </si>
  <si>
    <t xml:space="preserve">ZAE000088084</t>
  </si>
  <si>
    <t xml:space="preserve">AFRICAN DAWN CAPITAL LTD</t>
  </si>
  <si>
    <t xml:space="preserve">ADW</t>
  </si>
  <si>
    <t xml:space="preserve">ZAE000060703</t>
  </si>
  <si>
    <t xml:space="preserve">B&amp;W INSTRUMENT &amp; ELEC LD</t>
  </si>
  <si>
    <t xml:space="preserve">BWI</t>
  </si>
  <si>
    <t xml:space="preserve">ZAE000098687</t>
  </si>
  <si>
    <t xml:space="preserve">ALLIANCE MINING CORP LTD</t>
  </si>
  <si>
    <t xml:space="preserve">ALM</t>
  </si>
  <si>
    <t xml:space="preserve">ZAE000104733</t>
  </si>
  <si>
    <t xml:space="preserve">QUEENSGATE HOT &amp; LEIS LD</t>
  </si>
  <si>
    <t xml:space="preserve">QHL</t>
  </si>
  <si>
    <t xml:space="preserve">ZAE000113718</t>
  </si>
  <si>
    <t xml:space="preserve">INTERWASTE HOLDINGS LTD</t>
  </si>
  <si>
    <t xml:space="preserve">IWE</t>
  </si>
  <si>
    <t xml:space="preserve">ZAE000097903</t>
  </si>
  <si>
    <t xml:space="preserve">QUANTUM PROP GROUP LD</t>
  </si>
  <si>
    <t xml:space="preserve">QPG</t>
  </si>
  <si>
    <t xml:space="preserve">ZAE000125647</t>
  </si>
  <si>
    <t xml:space="preserve">AFRICAN EAGLE RES PLC</t>
  </si>
  <si>
    <t xml:space="preserve">AEA</t>
  </si>
  <si>
    <t xml:space="preserve">GB0003394813</t>
  </si>
  <si>
    <t xml:space="preserve">VUNANI LTD</t>
  </si>
  <si>
    <t xml:space="preserve">VUN</t>
  </si>
  <si>
    <t xml:space="preserve">ZAE000110359</t>
  </si>
  <si>
    <t xml:space="preserve">ALTI</t>
  </si>
  <si>
    <t xml:space="preserve">ALTX ADD</t>
  </si>
  <si>
    <t xml:space="preserve">INSIMBI REF&amp;ALLOY SUP LD</t>
  </si>
  <si>
    <t xml:space="preserve">ISB</t>
  </si>
  <si>
    <t xml:space="preserve">ZAE000116828</t>
  </si>
  <si>
    <t xml:space="preserve">ERBACON INV HLDGS LTD</t>
  </si>
  <si>
    <t xml:space="preserve">ERB</t>
  </si>
  <si>
    <t xml:space="preserve">ZAE000111571</t>
  </si>
  <si>
    <t xml:space="preserve">CHEMICAL SPECIALITIES LTD</t>
  </si>
  <si>
    <t xml:space="preserve">CSP</t>
  </si>
  <si>
    <t xml:space="preserve">ZAE000109427</t>
  </si>
  <si>
    <t xml:space="preserve">1TIME HOLDINGS LTD</t>
  </si>
  <si>
    <t xml:space="preserve">1TM</t>
  </si>
  <si>
    <t xml:space="preserve">ZAE000102026</t>
  </si>
  <si>
    <t xml:space="preserve">SIMEKA BUS GROUP LTD</t>
  </si>
  <si>
    <t xml:space="preserve">SBG</t>
  </si>
  <si>
    <t xml:space="preserve">ZAE000074878</t>
  </si>
  <si>
    <t xml:space="preserve">O-LINE HOLDINGS LTD</t>
  </si>
  <si>
    <t xml:space="preserve">OLI</t>
  </si>
  <si>
    <t xml:space="preserve">ZAE000110730</t>
  </si>
  <si>
    <t xml:space="preserve">ABE CONSTR CHEMICALS LTD</t>
  </si>
  <si>
    <t xml:space="preserve">ABU</t>
  </si>
  <si>
    <t xml:space="preserve">ZAE000102059</t>
  </si>
  <si>
    <t xml:space="preserve">BEIGE HOLDINGS LTD</t>
  </si>
  <si>
    <t xml:space="preserve">BEG</t>
  </si>
  <si>
    <t xml:space="preserve">ZAE000034161</t>
  </si>
  <si>
    <t xml:space="preserve">IDECO GROUP LTD</t>
  </si>
  <si>
    <t xml:space="preserve">IDE</t>
  </si>
  <si>
    <t xml:space="preserve">ZAE000107579</t>
  </si>
  <si>
    <t xml:space="preserve">ALTX DEL</t>
  </si>
  <si>
    <t xml:space="preserve">BRIKOR LTD</t>
  </si>
  <si>
    <t xml:space="preserve">BIK</t>
  </si>
  <si>
    <t xml:space="preserve">ZAE000101945</t>
  </si>
  <si>
    <t xml:space="preserve">RARE HOLDINGS LTD</t>
  </si>
  <si>
    <t xml:space="preserve">RAR</t>
  </si>
  <si>
    <t xml:space="preserve">ZAE000092714</t>
  </si>
  <si>
    <t xml:space="preserve">WESCOAL HOLDINGS LTD</t>
  </si>
  <si>
    <t xml:space="preserve">WSL</t>
  </si>
  <si>
    <t xml:space="preserve">ZAE000069639</t>
  </si>
  <si>
    <t xml:space="preserve">TOP FIX HOLDINGS LTD</t>
  </si>
  <si>
    <t xml:space="preserve">TFX</t>
  </si>
  <si>
    <t xml:space="preserve">ZAE000088423</t>
  </si>
  <si>
    <t xml:space="preserve">MYRIAD MEDICAL HLDGS LTD</t>
  </si>
  <si>
    <t xml:space="preserve">MYD</t>
  </si>
  <si>
    <t xml:space="preserve">ZAE000085825</t>
  </si>
  <si>
    <t xml:space="preserve">IPSA GROUP PLC</t>
  </si>
  <si>
    <t xml:space="preserve">IPS</t>
  </si>
  <si>
    <t xml:space="preserve">GB00B0CJ3F01</t>
  </si>
  <si>
    <t xml:space="preserve">FONEWORX HOLDINGS LTD</t>
  </si>
  <si>
    <t xml:space="preserve">FWX</t>
  </si>
  <si>
    <t xml:space="preserve">ZAE000086237</t>
  </si>
  <si>
    <t xml:space="preserve">FINBOND PROP FIN</t>
  </si>
  <si>
    <t xml:space="preserve">FPF</t>
  </si>
  <si>
    <t xml:space="preserve">ZAE000097259</t>
  </si>
  <si>
    <t xml:space="preserve">WILLIAM TELL HOLDINGS LTD</t>
  </si>
  <si>
    <t xml:space="preserve">WTL</t>
  </si>
  <si>
    <t xml:space="preserve">ZAE000098133</t>
  </si>
  <si>
    <t xml:space="preserve">MAS PLC</t>
  </si>
  <si>
    <t xml:space="preserve">MSP</t>
  </si>
  <si>
    <t xml:space="preserve">IM00B4LFGH00</t>
  </si>
  <si>
    <t xml:space="preserve">20 day trading rule for new listings;Free Float &lt; 5%</t>
  </si>
  <si>
    <t xml:space="preserve">ROLFES TECHNOLOGY HLDGS</t>
  </si>
  <si>
    <t xml:space="preserve">RLF</t>
  </si>
  <si>
    <t xml:space="preserve">ZAE000096202</t>
  </si>
  <si>
    <t xml:space="preserve">INFRASORS HOLDINGS LTD</t>
  </si>
  <si>
    <t xml:space="preserve">IRA</t>
  </si>
  <si>
    <t xml:space="preserve">ZAE000101507</t>
  </si>
  <si>
    <t xml:space="preserve">ALERT STEEL HOLDINGS LTD</t>
  </si>
  <si>
    <t xml:space="preserve">AET</t>
  </si>
  <si>
    <t xml:space="preserve">ZAE000092847</t>
  </si>
  <si>
    <t xml:space="preserve">HUGE GROUP LTD</t>
  </si>
  <si>
    <t xml:space="preserve">HUG</t>
  </si>
  <si>
    <t xml:space="preserve">ZAE000102042</t>
  </si>
  <si>
    <t xml:space="preserve">W G WEARNE LTD</t>
  </si>
  <si>
    <t xml:space="preserve">WEA</t>
  </si>
  <si>
    <t xml:space="preserve">ZAE000078002</t>
  </si>
  <si>
    <t xml:space="preserve">PSV HOLDINGS LTD</t>
  </si>
  <si>
    <t xml:space="preserve">PSV</t>
  </si>
  <si>
    <t xml:space="preserve">ZAE000078705</t>
  </si>
  <si>
    <t xml:space="preserve">ONELOGIX GROUP LTD</t>
  </si>
  <si>
    <t xml:space="preserve">OLG</t>
  </si>
  <si>
    <t xml:space="preserve">ZAE000026399</t>
  </si>
  <si>
    <t xml:space="preserve">BIOSCIENCE BRANDS LTD</t>
  </si>
  <si>
    <t xml:space="preserve">BIO</t>
  </si>
  <si>
    <t xml:space="preserve">ZAE000115036</t>
  </si>
  <si>
    <t xml:space="preserve">TASTE HOLDINGS LTD</t>
  </si>
  <si>
    <t xml:space="preserve">TAS</t>
  </si>
  <si>
    <t xml:space="preserve">ZAE000081162</t>
  </si>
  <si>
    <t xml:space="preserve">ANSYS LTD</t>
  </si>
  <si>
    <t xml:space="preserve">ANS</t>
  </si>
  <si>
    <t xml:space="preserve">ZAE000097028</t>
  </si>
  <si>
    <t xml:space="preserve">CALGRO M3 HOLDINGS LTD</t>
  </si>
  <si>
    <t xml:space="preserve">CGR</t>
  </si>
  <si>
    <t xml:space="preserve">ZAE000109203</t>
  </si>
  <si>
    <t xml:space="preserve">TELEMASTER HOLDINGS LTD</t>
  </si>
  <si>
    <t xml:space="preserve">TLM</t>
  </si>
  <si>
    <t xml:space="preserve">ZAE000093324</t>
  </si>
  <si>
    <t xml:space="preserve">GOODERSON LEISURE CORP</t>
  </si>
  <si>
    <t xml:space="preserve">GDN</t>
  </si>
  <si>
    <t xml:space="preserve">ZAE000084984</t>
  </si>
  <si>
    <t xml:space="preserve">ISA HOLDINGS LTD</t>
  </si>
  <si>
    <t xml:space="preserve">ISA</t>
  </si>
  <si>
    <t xml:space="preserve">ZAE000067344</t>
  </si>
  <si>
    <t xml:space="preserve">RACEC GROUP LTD</t>
  </si>
  <si>
    <t xml:space="preserve">RAC</t>
  </si>
  <si>
    <t xml:space="preserve">ZAE000105409</t>
  </si>
  <si>
    <t xml:space="preserve">WORKFORCE HOLDINGS LTD</t>
  </si>
  <si>
    <t xml:space="preserve">WKF</t>
  </si>
  <si>
    <t xml:space="preserve">ZAE000087847</t>
  </si>
  <si>
    <t xml:space="preserve">IQUAD GROUP LTD</t>
  </si>
  <si>
    <t xml:space="preserve">IQG</t>
  </si>
  <si>
    <t xml:space="preserve">ZAE000101622</t>
  </si>
  <si>
    <t xml:space="preserve">SANTOVA LOGISTICS LTD</t>
  </si>
  <si>
    <t xml:space="preserve">SNV</t>
  </si>
  <si>
    <t xml:space="preserve">ZAE000090650</t>
  </si>
  <si>
    <t xml:space="preserve">SILVERBRIDGE HLDGS LTD</t>
  </si>
  <si>
    <t xml:space="preserve">SVB</t>
  </si>
  <si>
    <t xml:space="preserve">ZAE000086229</t>
  </si>
  <si>
    <t xml:space="preserve">RBA HOLDINGS LTD</t>
  </si>
  <si>
    <t xml:space="preserve">RBA</t>
  </si>
  <si>
    <t xml:space="preserve">ZAE000104154</t>
  </si>
  <si>
    <t xml:space="preserve">STRATCORP LTD</t>
  </si>
  <si>
    <t xml:space="preserve">STA</t>
  </si>
  <si>
    <t xml:space="preserve">ZAE000034294</t>
  </si>
  <si>
    <t xml:space="preserve">HARDWARE WAREHOUSE LTD</t>
  </si>
  <si>
    <t xml:space="preserve">HWW</t>
  </si>
  <si>
    <t xml:space="preserve">ZAE000104253</t>
  </si>
  <si>
    <t xml:space="preserve">AFRICAN BRICK CENTRE LTD</t>
  </si>
  <si>
    <t xml:space="preserve">ABK</t>
  </si>
  <si>
    <t xml:space="preserve">ZAE000105169</t>
  </si>
  <si>
    <t xml:space="preserve">IMUNITI HOLDINGS LTD</t>
  </si>
  <si>
    <t xml:space="preserve">IMU</t>
  </si>
  <si>
    <t xml:space="preserve">ZAE000089199</t>
  </si>
  <si>
    <t xml:space="preserve">DTH DYNAMIC TECH HLDG LD</t>
  </si>
  <si>
    <t xml:space="preserve">DTH</t>
  </si>
  <si>
    <t xml:space="preserve">ZAE000124681</t>
  </si>
  <si>
    <t xml:space="preserve">ACCENTUATE LTD</t>
  </si>
  <si>
    <t xml:space="preserve">ACE</t>
  </si>
  <si>
    <t xml:space="preserve">ZAE000115986</t>
  </si>
  <si>
    <t xml:space="preserve">TOTAL CLIENT SERVICES LTD</t>
  </si>
  <si>
    <t xml:space="preserve">TCS</t>
  </si>
  <si>
    <t xml:space="preserve">ZAE000116208</t>
  </si>
  <si>
    <t xml:space="preserve">MILKWORX LTD</t>
  </si>
  <si>
    <t xml:space="preserve">MKX</t>
  </si>
  <si>
    <t xml:space="preserve">ZAE000058020</t>
  </si>
  <si>
    <t xml:space="preserve">DIALOGUE GROUP HLDGS LTD</t>
  </si>
  <si>
    <t xml:space="preserve">DLG</t>
  </si>
  <si>
    <t xml:space="preserve">ZAE000083820</t>
  </si>
  <si>
    <t xml:space="preserve">MONEY WEB HOLDINGS LTD</t>
  </si>
  <si>
    <t xml:space="preserve">MNY</t>
  </si>
  <si>
    <t xml:space="preserve">ZAE000025409</t>
  </si>
  <si>
    <t xml:space="preserve">CHROMETCO LTD</t>
  </si>
  <si>
    <t xml:space="preserve">CMO</t>
  </si>
  <si>
    <t xml:space="preserve">ZAE000070249</t>
  </si>
  <si>
    <t xml:space="preserve">S A FRENCH LTD</t>
  </si>
  <si>
    <t xml:space="preserve">SFH</t>
  </si>
  <si>
    <t xml:space="preserve">ZAE000108890</t>
  </si>
  <si>
    <t xml:space="preserve">POYNTING HOLDINGS LTD</t>
  </si>
  <si>
    <t xml:space="preserve">POY</t>
  </si>
  <si>
    <t xml:space="preserve">ZAE000121299</t>
  </si>
  <si>
    <t xml:space="preserve">SKINWELL HLDGS LTD</t>
  </si>
  <si>
    <t xml:space="preserve">SKW</t>
  </si>
  <si>
    <t xml:space="preserve">ZAE000135893</t>
  </si>
  <si>
    <t xml:space="preserve">ZAPTRONIX LTD</t>
  </si>
  <si>
    <t xml:space="preserve">ZPT</t>
  </si>
  <si>
    <t xml:space="preserve">ZAE000070934</t>
  </si>
  <si>
    <t xml:space="preserve">AH-VEST LIMITED</t>
  </si>
  <si>
    <t xml:space="preserve">AHL</t>
  </si>
  <si>
    <t xml:space="preserve">ZAE000129177</t>
  </si>
  <si>
    <t xml:space="preserve">IFCA TECHNOLOGIES LTD</t>
  </si>
  <si>
    <t xml:space="preserve">IFC</t>
  </si>
  <si>
    <t xml:space="preserve">ZAE000088555</t>
  </si>
  <si>
    <t xml:space="preserve">KIMBERLEY CONS MINING LD</t>
  </si>
  <si>
    <t xml:space="preserve">KCM</t>
  </si>
  <si>
    <t xml:space="preserve">ZAE000119996</t>
  </si>
  <si>
    <t xml:space="preserve">ALTI DEL</t>
  </si>
  <si>
    <t xml:space="preserve">COUNTRY FOODS LTD</t>
  </si>
  <si>
    <t xml:space="preserve">CFO</t>
  </si>
  <si>
    <t xml:space="preserve">ZAE000105052</t>
  </si>
  <si>
    <t xml:space="preserve">Change of Board to Main </t>
  </si>
  <si>
    <t xml:space="preserve">FTSE/JSE Capped Property Index</t>
  </si>
  <si>
    <t xml:space="preserve">PCAP</t>
  </si>
  <si>
    <t xml:space="preserve">PCAP DEL</t>
  </si>
  <si>
    <t xml:space="preserve">Failed Liquidity Testing</t>
  </si>
  <si>
    <t xml:space="preserve">FTSE/JSE SA Listed Property Index</t>
  </si>
  <si>
    <t xml:space="preserve">Not Primary Listed on JSE</t>
  </si>
  <si>
    <t xml:space="preserve">SAPY</t>
  </si>
  <si>
    <t xml:space="preserve">SAPY DEL</t>
  </si>
  <si>
    <t xml:space="preserve">FTSE/JSE Capped Top 40 Index</t>
  </si>
  <si>
    <t xml:space="preserve">CTOP</t>
  </si>
  <si>
    <t xml:space="preserve">CTOP DEL</t>
  </si>
  <si>
    <t xml:space="preserve">FTSE/JSE Shareholder Weighted Top 40 Index</t>
  </si>
  <si>
    <t xml:space="preserve">DTOP</t>
  </si>
  <si>
    <t xml:space="preserve">DTOP DEL</t>
  </si>
  <si>
    <t xml:space="preserve">FTSE/JSE Shariah Top40 and All Share</t>
  </si>
  <si>
    <t xml:space="preserve">BHP Billiton</t>
  </si>
  <si>
    <t xml:space="preserve">STOP SALS</t>
  </si>
  <si>
    <t xml:space="preserve">Anglo American</t>
  </si>
  <si>
    <t xml:space="preserve">MTN Group</t>
  </si>
  <si>
    <t xml:space="preserve">Sasol</t>
  </si>
  <si>
    <t xml:space="preserve">Anglo Platinum</t>
  </si>
  <si>
    <t xml:space="preserve">Compagnie Financiere Richemont AG</t>
  </si>
  <si>
    <t xml:space="preserve">STOP;SALS DEL</t>
  </si>
  <si>
    <t xml:space="preserve">Anglogold Ashanti</t>
  </si>
  <si>
    <t xml:space="preserve">Vodacom Group</t>
  </si>
  <si>
    <t xml:space="preserve">Kumba Iron Ore</t>
  </si>
  <si>
    <t xml:space="preserve">Gold Fields</t>
  </si>
  <si>
    <t xml:space="preserve">ArcelorMittal South Africa Ltd</t>
  </si>
  <si>
    <t xml:space="preserve">Lonmin PLC</t>
  </si>
  <si>
    <t xml:space="preserve">Exxaro Resources</t>
  </si>
  <si>
    <t xml:space="preserve">African Rainbow Minerals Ltd.</t>
  </si>
  <si>
    <t xml:space="preserve">STOP;SALS</t>
  </si>
  <si>
    <t xml:space="preserve">Harmony</t>
  </si>
  <si>
    <t xml:space="preserve">Steinhoff International Holdings</t>
  </si>
  <si>
    <t xml:space="preserve">SALS</t>
  </si>
  <si>
    <t xml:space="preserve">STOP ADD</t>
  </si>
  <si>
    <t xml:space="preserve">Telkom</t>
  </si>
  <si>
    <t xml:space="preserve">Growthpoint Prop Ltd</t>
  </si>
  <si>
    <t xml:space="preserve">Pretoria Portland Cement</t>
  </si>
  <si>
    <t xml:space="preserve">Imperial Holdings</t>
  </si>
  <si>
    <t xml:space="preserve">Barloworld</t>
  </si>
  <si>
    <t xml:space="preserve">Nampak</t>
  </si>
  <si>
    <t xml:space="preserve">Tongaat Hulett</t>
  </si>
  <si>
    <t xml:space="preserve">Allied Electronics Corp Part Prf</t>
  </si>
  <si>
    <t xml:space="preserve">Allied Electronics Corp</t>
  </si>
  <si>
    <t xml:space="preserve">Mvelaphanda Resources Ltd</t>
  </si>
  <si>
    <t xml:space="preserve">Grindrod</t>
  </si>
  <si>
    <t xml:space="preserve">Adcock Ingram Holdings</t>
  </si>
  <si>
    <t xml:space="preserve">Hyprop Investments Ltd</t>
  </si>
  <si>
    <t xml:space="preserve">African Oxygen</t>
  </si>
  <si>
    <t xml:space="preserve">AECI</t>
  </si>
  <si>
    <t xml:space="preserve">Resilient Prop Inc Fd</t>
  </si>
  <si>
    <t xml:space="preserve">Clicks Group Ltd</t>
  </si>
  <si>
    <t xml:space="preserve">Caxton &amp; CTP</t>
  </si>
  <si>
    <t xml:space="preserve">Mondi Plc</t>
  </si>
  <si>
    <t xml:space="preserve">SALS ADD</t>
  </si>
  <si>
    <t xml:space="preserve">Mondi Limited</t>
  </si>
  <si>
    <t xml:space="preserve">Rainbow Chicken</t>
  </si>
  <si>
    <t xml:space="preserve">Astral Foods Ltd</t>
  </si>
  <si>
    <t xml:space="preserve">Merafe Resources</t>
  </si>
  <si>
    <t xml:space="preserve">Palabora Mining</t>
  </si>
  <si>
    <t xml:space="preserve">Metorex Ltd</t>
  </si>
  <si>
    <t xml:space="preserve">Vukile Property Fund</t>
  </si>
  <si>
    <t xml:space="preserve">Oceana Group</t>
  </si>
  <si>
    <t xml:space="preserve">Hulamin</t>
  </si>
  <si>
    <t xml:space="preserve">Mvelaphanda Group</t>
  </si>
  <si>
    <t xml:space="preserve">Simmer And Jack Mines</t>
  </si>
  <si>
    <t xml:space="preserve">Cashbuild Ltd</t>
  </si>
  <si>
    <t xml:space="preserve">Advtech</t>
  </si>
  <si>
    <t xml:space="preserve">Cipla Medpro</t>
  </si>
  <si>
    <t xml:space="preserve">Freeworld Coatings</t>
  </si>
  <si>
    <t xml:space="preserve">Ceramic Industries</t>
  </si>
  <si>
    <t xml:space="preserve">Distribution and Warehousing Network</t>
  </si>
  <si>
    <t xml:space="preserve">Wesizwe Platinum</t>
  </si>
  <si>
    <t xml:space="preserve">Astrapak Ltd</t>
  </si>
  <si>
    <t xml:space="preserve">Iliad Africa</t>
  </si>
  <si>
    <t xml:space="preserve">Petmin Ltd.</t>
  </si>
  <si>
    <t xml:space="preserve">Bell Equipment</t>
  </si>
  <si>
    <t xml:space="preserve">Digicore Holdings</t>
  </si>
  <si>
    <t xml:space="preserve">Buildmax.</t>
  </si>
  <si>
    <t xml:space="preserve">Argent Industrial</t>
  </si>
  <si>
    <t xml:space="preserve">Comair</t>
  </si>
  <si>
    <t xml:space="preserve">Metair Investments Ord</t>
  </si>
  <si>
    <t xml:space="preserve">Convergenet Holdings</t>
  </si>
  <si>
    <t xml:space="preserve">Super Group</t>
  </si>
  <si>
    <t xml:space="preserve">UCS Gro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_ * #,##0.00_ ;_ * \-#,##0.00_ ;_ * \-??_ ;_ @_ "/>
    <numFmt numFmtId="170" formatCode="#,##0_ ;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969696"/>
      <name val="Arial"/>
      <family val="2"/>
    </font>
    <font>
      <sz val="8"/>
      <name val="Arial"/>
      <family val="0"/>
    </font>
    <font>
      <sz val="2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56"/>
    <col collapsed="false" customWidth="true" hidden="false" outlineLevel="0" max="3" min="3" style="0" width="6.56"/>
    <col collapsed="false" customWidth="true" hidden="false" outlineLevel="0" max="4" min="4" style="0" width="15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5"/>
      <c r="B7" s="5" t="s">
        <v>18</v>
      </c>
      <c r="C7" s="5" t="s">
        <v>19</v>
      </c>
      <c r="D7" s="5" t="s">
        <v>20</v>
      </c>
      <c r="E7" s="5"/>
      <c r="F7" s="5"/>
      <c r="G7" s="6" t="n">
        <v>2025299936</v>
      </c>
      <c r="H7" s="6" t="n">
        <v>23731</v>
      </c>
      <c r="I7" s="6" t="n">
        <v>480623927812.16</v>
      </c>
      <c r="J7" s="7" t="n">
        <v>1</v>
      </c>
      <c r="K7" s="6" t="n">
        <v>480623927812.16</v>
      </c>
      <c r="L7" s="8" t="s">
        <v>21</v>
      </c>
      <c r="M7" s="9" t="n">
        <v>0</v>
      </c>
      <c r="N7" s="10"/>
      <c r="O7" s="10"/>
    </row>
    <row r="8" customFormat="false" ht="12.75" hidden="false" customHeight="false" outlineLevel="0" collapsed="false">
      <c r="A8" s="0" t="n">
        <v>1</v>
      </c>
      <c r="B8" s="0" t="s">
        <v>22</v>
      </c>
      <c r="C8" s="0" t="s">
        <v>23</v>
      </c>
      <c r="D8" s="0" t="s">
        <v>24</v>
      </c>
      <c r="E8" s="0" t="s">
        <v>25</v>
      </c>
      <c r="G8" s="11" t="n">
        <v>2231121202</v>
      </c>
      <c r="H8" s="11" t="n">
        <v>19840</v>
      </c>
      <c r="I8" s="11" t="n">
        <v>442654446476.8</v>
      </c>
      <c r="J8" s="7" t="n">
        <v>1</v>
      </c>
      <c r="K8" s="11" t="n">
        <v>442654446476.8</v>
      </c>
      <c r="L8" s="12"/>
      <c r="M8" s="13" t="n">
        <v>0.151870012283325</v>
      </c>
      <c r="N8" s="14"/>
      <c r="O8" s="14"/>
    </row>
    <row r="9" customFormat="false" ht="12.75" hidden="false" customHeight="false" outlineLevel="0" collapsed="false">
      <c r="A9" s="0" t="n">
        <v>2</v>
      </c>
      <c r="B9" s="0" t="s">
        <v>26</v>
      </c>
      <c r="C9" s="0" t="s">
        <v>27</v>
      </c>
      <c r="D9" s="0" t="s">
        <v>28</v>
      </c>
      <c r="E9" s="0" t="s">
        <v>25</v>
      </c>
      <c r="G9" s="11" t="n">
        <v>1342910258</v>
      </c>
      <c r="H9" s="11" t="n">
        <v>25000</v>
      </c>
      <c r="I9" s="11" t="n">
        <v>335727564500</v>
      </c>
      <c r="J9" s="7" t="n">
        <v>1</v>
      </c>
      <c r="K9" s="11" t="n">
        <v>335727564500</v>
      </c>
      <c r="L9" s="12"/>
      <c r="M9" s="13" t="n">
        <v>0.115184545516968</v>
      </c>
      <c r="N9" s="14"/>
      <c r="O9" s="14"/>
    </row>
    <row r="10" customFormat="false" ht="12.75" hidden="false" customHeight="false" outlineLevel="0" collapsed="false">
      <c r="A10" s="0" t="n">
        <v>3</v>
      </c>
      <c r="B10" s="0" t="s">
        <v>29</v>
      </c>
      <c r="C10" s="0" t="s">
        <v>30</v>
      </c>
      <c r="D10" s="0" t="s">
        <v>31</v>
      </c>
      <c r="E10" s="0" t="s">
        <v>25</v>
      </c>
      <c r="G10" s="11" t="n">
        <v>1645366969</v>
      </c>
      <c r="H10" s="11" t="n">
        <v>17750</v>
      </c>
      <c r="I10" s="11" t="n">
        <v>292052636997.5</v>
      </c>
      <c r="J10" s="15" t="n">
        <v>0.75</v>
      </c>
      <c r="K10" s="11" t="n">
        <v>219039477748.125</v>
      </c>
      <c r="L10" s="12"/>
      <c r="M10" s="13" t="n">
        <v>0.0751501098275185</v>
      </c>
      <c r="N10" s="14"/>
      <c r="O10" s="14"/>
    </row>
    <row r="11" customFormat="false" ht="12.75" hidden="false" customHeight="false" outlineLevel="0" collapsed="false">
      <c r="A11" s="0" t="n">
        <v>4</v>
      </c>
      <c r="B11" s="0" t="s">
        <v>32</v>
      </c>
      <c r="C11" s="0" t="s">
        <v>33</v>
      </c>
      <c r="D11" s="0" t="s">
        <v>34</v>
      </c>
      <c r="E11" s="0" t="s">
        <v>25</v>
      </c>
      <c r="G11" s="11" t="n">
        <v>1850154903</v>
      </c>
      <c r="H11" s="11" t="n">
        <v>12750</v>
      </c>
      <c r="I11" s="11" t="n">
        <v>235894750132.5</v>
      </c>
      <c r="J11" s="7" t="n">
        <v>1</v>
      </c>
      <c r="K11" s="11" t="n">
        <v>235894750132.5</v>
      </c>
      <c r="L11" s="12"/>
      <c r="M11" s="13" t="n">
        <v>0.0809329748153687</v>
      </c>
      <c r="N11" s="14"/>
      <c r="O11" s="14"/>
    </row>
    <row r="12" customFormat="false" ht="12.75" hidden="false" customHeight="false" outlineLevel="0" collapsed="false">
      <c r="A12" s="0" t="n">
        <v>5</v>
      </c>
      <c r="B12" s="0" t="s">
        <v>35</v>
      </c>
      <c r="C12" s="0" t="s">
        <v>36</v>
      </c>
      <c r="D12" s="0" t="s">
        <v>37</v>
      </c>
      <c r="E12" s="0" t="s">
        <v>25</v>
      </c>
      <c r="G12" s="11" t="n">
        <v>636786716</v>
      </c>
      <c r="H12" s="11" t="n">
        <v>29301</v>
      </c>
      <c r="I12" s="11" t="n">
        <v>186584875655.16</v>
      </c>
      <c r="J12" s="7" t="n">
        <v>1</v>
      </c>
      <c r="K12" s="11" t="n">
        <v>186584875655.16</v>
      </c>
      <c r="L12" s="12"/>
      <c r="M12" s="13" t="n">
        <v>0.0640152767300606</v>
      </c>
      <c r="N12" s="14"/>
      <c r="O12" s="14"/>
    </row>
    <row r="13" customFormat="false" ht="12.75" hidden="false" customHeight="false" outlineLevel="0" collapsed="false">
      <c r="A13" s="0" t="n">
        <v>6</v>
      </c>
      <c r="B13" s="0" t="s">
        <v>38</v>
      </c>
      <c r="C13" s="0" t="s">
        <v>39</v>
      </c>
      <c r="D13" s="0" t="s">
        <v>40</v>
      </c>
      <c r="E13" s="0" t="s">
        <v>25</v>
      </c>
      <c r="G13" s="11" t="n">
        <v>238020233</v>
      </c>
      <c r="H13" s="11" t="n">
        <v>69000</v>
      </c>
      <c r="I13" s="11" t="n">
        <v>164233960770</v>
      </c>
      <c r="J13" s="15" t="n">
        <v>0.4</v>
      </c>
      <c r="K13" s="11" t="n">
        <v>65693584308</v>
      </c>
      <c r="L13" s="12"/>
      <c r="M13" s="13" t="n">
        <v>0.0225387681275606</v>
      </c>
      <c r="N13" s="14"/>
      <c r="O13" s="14"/>
    </row>
    <row r="14" customFormat="false" ht="12.75" hidden="false" customHeight="false" outlineLevel="0" collapsed="false">
      <c r="A14" s="0" t="n">
        <v>7</v>
      </c>
      <c r="B14" s="0" t="s">
        <v>41</v>
      </c>
      <c r="C14" s="0" t="s">
        <v>42</v>
      </c>
      <c r="D14" s="0" t="s">
        <v>43</v>
      </c>
      <c r="E14" s="0" t="s">
        <v>25</v>
      </c>
      <c r="G14" s="11" t="n">
        <v>1554629405</v>
      </c>
      <c r="H14" s="11" t="n">
        <v>10050</v>
      </c>
      <c r="I14" s="11" t="n">
        <v>156240255202.5</v>
      </c>
      <c r="J14" s="7" t="n">
        <v>1</v>
      </c>
      <c r="K14" s="11" t="n">
        <v>156240255202.5</v>
      </c>
      <c r="L14" s="12"/>
      <c r="M14" s="13" t="n">
        <v>0.0536043643951416</v>
      </c>
      <c r="N14" s="14"/>
      <c r="O14" s="14"/>
    </row>
    <row r="15" customFormat="false" ht="12.75" hidden="false" customHeight="false" outlineLevel="0" collapsed="false">
      <c r="A15" s="0" t="n">
        <v>8</v>
      </c>
      <c r="B15" s="0" t="s">
        <v>44</v>
      </c>
      <c r="C15" s="0" t="s">
        <v>45</v>
      </c>
      <c r="D15" s="0" t="s">
        <v>46</v>
      </c>
      <c r="E15" s="0" t="s">
        <v>25</v>
      </c>
      <c r="G15" s="11" t="n">
        <v>630899224</v>
      </c>
      <c r="H15" s="11" t="n">
        <v>18180</v>
      </c>
      <c r="I15" s="11" t="n">
        <v>114697478923.2</v>
      </c>
      <c r="J15" s="7" t="n">
        <v>1</v>
      </c>
      <c r="K15" s="11" t="n">
        <v>114697478923.2</v>
      </c>
      <c r="L15" s="12"/>
      <c r="M15" s="13" t="n">
        <v>0.0393514819443226</v>
      </c>
      <c r="N15" s="14"/>
      <c r="O15" s="14"/>
    </row>
    <row r="16" customFormat="false" ht="12.75" hidden="false" customHeight="false" outlineLevel="0" collapsed="false">
      <c r="A16" s="0" t="n">
        <v>9</v>
      </c>
      <c r="B16" s="0" t="s">
        <v>47</v>
      </c>
      <c r="C16" s="0" t="s">
        <v>48</v>
      </c>
      <c r="D16" s="0" t="s">
        <v>49</v>
      </c>
      <c r="E16" s="0" t="s">
        <v>25</v>
      </c>
      <c r="G16" s="11" t="n">
        <v>5220000000</v>
      </c>
      <c r="H16" s="11" t="n">
        <v>2124</v>
      </c>
      <c r="I16" s="11" t="n">
        <v>110872800000</v>
      </c>
      <c r="J16" s="7" t="n">
        <v>1</v>
      </c>
      <c r="K16" s="11" t="n">
        <v>110872800000</v>
      </c>
      <c r="L16" s="12"/>
      <c r="M16" s="13" t="n">
        <v>0.0380392745137215</v>
      </c>
      <c r="N16" s="14"/>
      <c r="O16" s="14"/>
    </row>
    <row r="17" customFormat="false" ht="12.75" hidden="false" customHeight="false" outlineLevel="0" collapsed="false">
      <c r="A17" s="0" t="n">
        <v>10</v>
      </c>
      <c r="B17" s="0" t="s">
        <v>50</v>
      </c>
      <c r="C17" s="0" t="s">
        <v>51</v>
      </c>
      <c r="D17" s="0" t="s">
        <v>52</v>
      </c>
      <c r="E17" s="0" t="s">
        <v>25</v>
      </c>
      <c r="G17" s="11" t="n">
        <v>354193774</v>
      </c>
      <c r="H17" s="11" t="n">
        <v>29805</v>
      </c>
      <c r="I17" s="11" t="n">
        <v>105567454340.7</v>
      </c>
      <c r="J17" s="7" t="n">
        <v>1</v>
      </c>
      <c r="K17" s="11" t="n">
        <v>105567454340.7</v>
      </c>
      <c r="L17" s="12"/>
      <c r="M17" s="13" t="n">
        <v>0.0362190678715706</v>
      </c>
      <c r="N17" s="14"/>
      <c r="O17" s="14"/>
    </row>
    <row r="18" customFormat="false" ht="12.75" hidden="false" customHeight="false" outlineLevel="0" collapsed="false">
      <c r="A18" s="0" t="n">
        <v>11</v>
      </c>
      <c r="B18" s="0" t="s">
        <v>53</v>
      </c>
      <c r="C18" s="0" t="s">
        <v>54</v>
      </c>
      <c r="D18" s="0" t="s">
        <v>55</v>
      </c>
      <c r="E18" s="0" t="s">
        <v>25</v>
      </c>
      <c r="G18" s="11" t="n">
        <v>403309411</v>
      </c>
      <c r="H18" s="11" t="n">
        <v>25450</v>
      </c>
      <c r="I18" s="11" t="n">
        <v>102642245099.5</v>
      </c>
      <c r="J18" s="7" t="n">
        <v>1</v>
      </c>
      <c r="K18" s="11" t="n">
        <v>102642245099.5</v>
      </c>
      <c r="L18" s="12"/>
      <c r="M18" s="13" t="n">
        <v>0.0352154597640038</v>
      </c>
      <c r="N18" s="14"/>
      <c r="O18" s="14"/>
    </row>
    <row r="19" customFormat="false" ht="12.75" hidden="false" customHeight="false" outlineLevel="0" collapsed="false">
      <c r="A19" s="0" t="n">
        <v>12</v>
      </c>
      <c r="B19" s="0" t="s">
        <v>56</v>
      </c>
      <c r="C19" s="0" t="s">
        <v>57</v>
      </c>
      <c r="D19" s="0" t="s">
        <v>58</v>
      </c>
      <c r="E19" s="0" t="s">
        <v>25</v>
      </c>
      <c r="G19" s="11" t="n">
        <v>5613566954</v>
      </c>
      <c r="H19" s="11" t="n">
        <v>1588</v>
      </c>
      <c r="I19" s="11" t="n">
        <v>89143443229.52</v>
      </c>
      <c r="J19" s="15" t="n">
        <v>0.75</v>
      </c>
      <c r="K19" s="11" t="n">
        <v>66857582422.14</v>
      </c>
      <c r="L19" s="12"/>
      <c r="M19" s="13" t="n">
        <v>0.022938122972846</v>
      </c>
      <c r="N19" s="14"/>
      <c r="O19" s="14"/>
    </row>
    <row r="20" customFormat="false" ht="12.75" hidden="false" customHeight="false" outlineLevel="0" collapsed="false">
      <c r="A20" s="0" t="n">
        <v>13</v>
      </c>
      <c r="B20" s="0" t="s">
        <v>59</v>
      </c>
      <c r="C20" s="0" t="s">
        <v>60</v>
      </c>
      <c r="D20" s="0" t="s">
        <v>61</v>
      </c>
      <c r="E20" s="0" t="s">
        <v>25</v>
      </c>
      <c r="G20" s="11" t="n">
        <v>1487954000</v>
      </c>
      <c r="H20" s="11" t="n">
        <v>5760</v>
      </c>
      <c r="I20" s="11" t="n">
        <v>85706150400</v>
      </c>
      <c r="J20" s="15" t="n">
        <v>0.3</v>
      </c>
      <c r="K20" s="11" t="n">
        <v>25711845120</v>
      </c>
      <c r="L20" s="12"/>
      <c r="M20" s="13" t="n">
        <v>0.00882145948708057</v>
      </c>
      <c r="N20" s="14"/>
      <c r="O20" s="14"/>
    </row>
    <row r="21" customFormat="false" ht="12.75" hidden="false" customHeight="false" outlineLevel="0" collapsed="false">
      <c r="A21" s="0" t="n">
        <v>14</v>
      </c>
      <c r="B21" s="0" t="s">
        <v>62</v>
      </c>
      <c r="C21" s="0" t="s">
        <v>63</v>
      </c>
      <c r="D21" s="0" t="s">
        <v>64</v>
      </c>
      <c r="E21" s="0" t="s">
        <v>25</v>
      </c>
      <c r="G21" s="11" t="n">
        <v>674955074</v>
      </c>
      <c r="H21" s="11" t="n">
        <v>12675</v>
      </c>
      <c r="I21" s="11" t="n">
        <v>85550555629.5</v>
      </c>
      <c r="J21" s="15" t="n">
        <v>0.5</v>
      </c>
      <c r="K21" s="11" t="n">
        <v>42775277814.75</v>
      </c>
      <c r="L21" s="12"/>
      <c r="M21" s="13" t="n">
        <v>0.01467574108392</v>
      </c>
      <c r="N21" s="14"/>
      <c r="O21" s="14"/>
    </row>
    <row r="22" customFormat="false" ht="12.75" hidden="false" customHeight="false" outlineLevel="0" collapsed="false">
      <c r="A22" s="0" t="n">
        <v>15</v>
      </c>
      <c r="B22" s="0" t="s">
        <v>65</v>
      </c>
      <c r="C22" s="0" t="s">
        <v>66</v>
      </c>
      <c r="D22" s="0" t="s">
        <v>67</v>
      </c>
      <c r="E22" s="0" t="s">
        <v>25</v>
      </c>
      <c r="G22" s="11" t="n">
        <v>317103501</v>
      </c>
      <c r="H22" s="11" t="n">
        <v>25149</v>
      </c>
      <c r="I22" s="11" t="n">
        <v>79748359466.49</v>
      </c>
      <c r="J22" s="15" t="n">
        <v>0.3</v>
      </c>
      <c r="K22" s="11" t="n">
        <v>23924507839.947</v>
      </c>
      <c r="L22" s="12"/>
      <c r="M22" s="13" t="n">
        <v>0.00820824317634106</v>
      </c>
      <c r="N22" s="14"/>
      <c r="O22" s="14"/>
    </row>
    <row r="23" customFormat="false" ht="12.75" hidden="false" customHeight="false" outlineLevel="0" collapsed="false">
      <c r="A23" s="0" t="n">
        <v>16</v>
      </c>
      <c r="B23" s="0" t="s">
        <v>68</v>
      </c>
      <c r="C23" s="0" t="s">
        <v>69</v>
      </c>
      <c r="D23" s="0" t="s">
        <v>70</v>
      </c>
      <c r="E23" s="0" t="s">
        <v>25</v>
      </c>
      <c r="G23" s="11" t="n">
        <v>704237969</v>
      </c>
      <c r="H23" s="11" t="n">
        <v>9473</v>
      </c>
      <c r="I23" s="11" t="n">
        <v>66712462803.37</v>
      </c>
      <c r="J23" s="7" t="n">
        <v>1</v>
      </c>
      <c r="K23" s="11" t="n">
        <v>66712462803.37</v>
      </c>
      <c r="L23" s="12"/>
      <c r="M23" s="13" t="n">
        <v>0.0228883344680071</v>
      </c>
      <c r="N23" s="14"/>
      <c r="O23" s="14"/>
    </row>
    <row r="24" customFormat="false" ht="12.75" hidden="false" customHeight="false" outlineLevel="0" collapsed="false">
      <c r="A24" s="0" t="n">
        <v>17</v>
      </c>
      <c r="B24" s="0" t="s">
        <v>71</v>
      </c>
      <c r="C24" s="0" t="s">
        <v>72</v>
      </c>
      <c r="D24" s="0" t="s">
        <v>73</v>
      </c>
      <c r="E24" s="0" t="s">
        <v>25</v>
      </c>
      <c r="G24" s="11" t="n">
        <v>5479348898</v>
      </c>
      <c r="H24" s="11" t="n">
        <v>1198</v>
      </c>
      <c r="I24" s="11" t="n">
        <v>65642599798.04</v>
      </c>
      <c r="J24" s="7" t="n">
        <v>1</v>
      </c>
      <c r="K24" s="11" t="n">
        <v>65642599798.04</v>
      </c>
      <c r="L24" s="12"/>
      <c r="M24" s="13" t="n">
        <v>0.0225212760269642</v>
      </c>
      <c r="N24" s="14"/>
      <c r="O24" s="14"/>
    </row>
    <row r="25" customFormat="false" ht="12.75" hidden="false" customHeight="false" outlineLevel="0" collapsed="false">
      <c r="A25" s="0" t="n">
        <v>18</v>
      </c>
      <c r="B25" s="0" t="s">
        <v>74</v>
      </c>
      <c r="C25" s="0" t="s">
        <v>75</v>
      </c>
      <c r="D25" s="0" t="s">
        <v>76</v>
      </c>
      <c r="E25" s="0" t="s">
        <v>25</v>
      </c>
      <c r="G25" s="11" t="n">
        <v>479833144</v>
      </c>
      <c r="H25" s="11" t="n">
        <v>11527</v>
      </c>
      <c r="I25" s="11" t="n">
        <v>55310366508.88</v>
      </c>
      <c r="J25" s="15" t="n">
        <v>0.5</v>
      </c>
      <c r="K25" s="11" t="n">
        <v>27655183254.44</v>
      </c>
      <c r="L25" s="12"/>
      <c r="M25" s="13" t="n">
        <v>0.00948819797486067</v>
      </c>
      <c r="N25" s="14"/>
      <c r="O25" s="14"/>
    </row>
    <row r="26" customFormat="false" ht="12.75" hidden="false" customHeight="false" outlineLevel="0" collapsed="false">
      <c r="A26" s="0" t="n">
        <v>19</v>
      </c>
      <c r="B26" s="0" t="s">
        <v>77</v>
      </c>
      <c r="C26" s="0" t="s">
        <v>78</v>
      </c>
      <c r="D26" s="0" t="s">
        <v>79</v>
      </c>
      <c r="E26" s="0" t="s">
        <v>25</v>
      </c>
      <c r="G26" s="11" t="n">
        <v>445752132</v>
      </c>
      <c r="H26" s="11" t="n">
        <v>11680</v>
      </c>
      <c r="I26" s="11" t="n">
        <v>52063849017.6</v>
      </c>
      <c r="J26" s="15" t="n">
        <v>0.5</v>
      </c>
      <c r="K26" s="11" t="n">
        <v>26031924508.8</v>
      </c>
      <c r="L26" s="12"/>
      <c r="M26" s="13" t="n">
        <v>0.00893127545714378</v>
      </c>
      <c r="N26" s="14"/>
      <c r="O26" s="14"/>
    </row>
    <row r="27" customFormat="false" ht="12.75" hidden="false" customHeight="false" outlineLevel="0" collapsed="false">
      <c r="A27" s="0" t="n">
        <v>20</v>
      </c>
      <c r="B27" s="0" t="s">
        <v>80</v>
      </c>
      <c r="C27" s="0" t="s">
        <v>81</v>
      </c>
      <c r="D27" s="0" t="s">
        <v>82</v>
      </c>
      <c r="E27" s="0" t="s">
        <v>25</v>
      </c>
      <c r="G27" s="11" t="n">
        <v>2160000000</v>
      </c>
      <c r="H27" s="11" t="n">
        <v>2050</v>
      </c>
      <c r="I27" s="11" t="n">
        <v>44280000000</v>
      </c>
      <c r="J27" s="7" t="n">
        <v>1</v>
      </c>
      <c r="K27" s="11" t="n">
        <v>44280000000</v>
      </c>
      <c r="L27" s="12"/>
      <c r="M27" s="13" t="n">
        <v>0.0151919955387712</v>
      </c>
      <c r="N27" s="14"/>
      <c r="O27" s="14"/>
    </row>
    <row r="28" customFormat="false" ht="12.75" hidden="false" customHeight="false" outlineLevel="0" collapsed="false">
      <c r="A28" s="0" t="n">
        <v>21</v>
      </c>
      <c r="B28" s="0" t="s">
        <v>83</v>
      </c>
      <c r="C28" s="0" t="s">
        <v>84</v>
      </c>
      <c r="D28" s="0" t="s">
        <v>85</v>
      </c>
      <c r="E28" s="0" t="s">
        <v>25</v>
      </c>
      <c r="G28" s="11" t="n">
        <v>444937238</v>
      </c>
      <c r="H28" s="11" t="n">
        <v>5545</v>
      </c>
      <c r="I28" s="11" t="n">
        <v>24671769847.1</v>
      </c>
      <c r="J28" s="7" t="n">
        <v>1</v>
      </c>
      <c r="K28" s="11" t="n">
        <v>24671769847.1</v>
      </c>
      <c r="L28" s="12"/>
      <c r="M28" s="13" t="n">
        <v>0.0084646213799715</v>
      </c>
      <c r="N28" s="14"/>
      <c r="O28" s="14"/>
    </row>
    <row r="29" customFormat="false" ht="12.75" hidden="false" customHeight="false" outlineLevel="0" collapsed="false">
      <c r="B29" s="0" t="s">
        <v>86</v>
      </c>
      <c r="C29" s="0" t="s">
        <v>87</v>
      </c>
      <c r="D29" s="0" t="s">
        <v>88</v>
      </c>
      <c r="E29" s="0" t="s">
        <v>25</v>
      </c>
      <c r="G29" s="11" t="n">
        <v>268399773</v>
      </c>
      <c r="H29" s="11" t="n">
        <v>5833</v>
      </c>
      <c r="I29" s="11" t="n">
        <v>15655758759.09</v>
      </c>
      <c r="J29" s="7" t="n">
        <v>1</v>
      </c>
      <c r="K29" s="11" t="n">
        <v>15655758759.09</v>
      </c>
      <c r="L29" s="12" t="s">
        <v>89</v>
      </c>
      <c r="M29" s="13" t="n">
        <v>0.00537132378667593</v>
      </c>
      <c r="N29" s="14"/>
      <c r="O29" s="14"/>
    </row>
    <row r="30" customFormat="false" ht="12.75" hidden="false" customHeight="false" outlineLevel="0" collapsed="false">
      <c r="A30" s="0" t="n">
        <v>22</v>
      </c>
      <c r="B30" s="0" t="s">
        <v>90</v>
      </c>
      <c r="C30" s="0" t="s">
        <v>91</v>
      </c>
      <c r="D30" s="0" t="s">
        <v>92</v>
      </c>
      <c r="E30" s="0" t="s">
        <v>25</v>
      </c>
      <c r="G30" s="11" t="n">
        <v>439479751</v>
      </c>
      <c r="H30" s="11" t="n">
        <v>8600</v>
      </c>
      <c r="I30" s="11" t="n">
        <v>37795258586</v>
      </c>
      <c r="J30" s="7" t="n">
        <v>1</v>
      </c>
      <c r="K30" s="11" t="n">
        <v>37795258586</v>
      </c>
      <c r="L30" s="12"/>
      <c r="M30" s="13" t="n">
        <v>0.0129671497270465</v>
      </c>
      <c r="N30" s="14"/>
      <c r="O30" s="14"/>
    </row>
    <row r="31" customFormat="false" ht="12.75" hidden="false" customHeight="false" outlineLevel="0" collapsed="false">
      <c r="A31" s="0" t="n">
        <v>23</v>
      </c>
      <c r="B31" s="0" t="s">
        <v>93</v>
      </c>
      <c r="C31" s="0" t="s">
        <v>94</v>
      </c>
      <c r="D31" s="0" t="s">
        <v>95</v>
      </c>
      <c r="E31" s="0" t="s">
        <v>25</v>
      </c>
      <c r="G31" s="11" t="n">
        <v>566778501</v>
      </c>
      <c r="H31" s="11" t="n">
        <v>6650</v>
      </c>
      <c r="I31" s="11" t="n">
        <v>37690770316.5</v>
      </c>
      <c r="J31" s="7" t="n">
        <v>1</v>
      </c>
      <c r="K31" s="11" t="n">
        <v>37690770316.5</v>
      </c>
      <c r="L31" s="12"/>
      <c r="M31" s="13" t="n">
        <v>0.0129313012585044</v>
      </c>
      <c r="N31" s="14"/>
      <c r="O31" s="14"/>
    </row>
    <row r="32" customFormat="false" ht="12.75" hidden="false" customHeight="false" outlineLevel="0" collapsed="false">
      <c r="A32" s="0" t="n">
        <v>24</v>
      </c>
      <c r="B32" s="0" t="s">
        <v>96</v>
      </c>
      <c r="C32" s="0" t="s">
        <v>97</v>
      </c>
      <c r="D32" s="0" t="s">
        <v>98</v>
      </c>
      <c r="E32" s="0" t="s">
        <v>25</v>
      </c>
      <c r="G32" s="11" t="n">
        <v>333046708</v>
      </c>
      <c r="H32" s="11" t="n">
        <v>11300</v>
      </c>
      <c r="I32" s="11" t="n">
        <v>37634278004</v>
      </c>
      <c r="J32" s="7" t="n">
        <v>1</v>
      </c>
      <c r="K32" s="11" t="n">
        <v>37634278004</v>
      </c>
      <c r="L32" s="12"/>
      <c r="M32" s="13" t="n">
        <v>0.0129119195044041</v>
      </c>
      <c r="N32" s="14"/>
      <c r="O32" s="14"/>
    </row>
    <row r="33" customFormat="false" ht="12.75" hidden="false" customHeight="false" outlineLevel="0" collapsed="false">
      <c r="A33" s="0" t="n">
        <v>25</v>
      </c>
      <c r="B33" s="0" t="s">
        <v>99</v>
      </c>
      <c r="C33" s="0" t="s">
        <v>100</v>
      </c>
      <c r="D33" s="0" t="s">
        <v>101</v>
      </c>
      <c r="E33" s="0" t="s">
        <v>25</v>
      </c>
      <c r="G33" s="11" t="n">
        <v>192893176</v>
      </c>
      <c r="H33" s="11" t="n">
        <v>18150</v>
      </c>
      <c r="I33" s="11" t="n">
        <v>35010111444</v>
      </c>
      <c r="J33" s="15" t="n">
        <v>0.15</v>
      </c>
      <c r="K33" s="11" t="n">
        <v>5251516716.6</v>
      </c>
      <c r="L33" s="12"/>
      <c r="M33" s="13" t="n">
        <v>0.00180173933040351</v>
      </c>
      <c r="N33" s="14"/>
      <c r="O33" s="14"/>
    </row>
    <row r="34" customFormat="false" ht="12.75" hidden="false" customHeight="false" outlineLevel="0" collapsed="false">
      <c r="A34" s="0" t="n">
        <v>26</v>
      </c>
      <c r="B34" s="0" t="s">
        <v>102</v>
      </c>
      <c r="C34" s="0" t="s">
        <v>103</v>
      </c>
      <c r="D34" s="0" t="s">
        <v>104</v>
      </c>
      <c r="E34" s="0" t="s">
        <v>25</v>
      </c>
      <c r="G34" s="11" t="n">
        <v>211015760</v>
      </c>
      <c r="H34" s="11" t="n">
        <v>16100</v>
      </c>
      <c r="I34" s="11" t="n">
        <v>33973537360</v>
      </c>
      <c r="J34" s="15" t="n">
        <v>0.4</v>
      </c>
      <c r="K34" s="11" t="n">
        <v>13589414944</v>
      </c>
      <c r="L34" s="12"/>
      <c r="M34" s="13" t="n">
        <v>0.00466238334774971</v>
      </c>
      <c r="N34" s="14"/>
      <c r="O34" s="14"/>
    </row>
    <row r="35" customFormat="false" ht="12.75" hidden="false" customHeight="false" outlineLevel="0" collapsed="false">
      <c r="A35" s="0" t="n">
        <v>27</v>
      </c>
      <c r="B35" s="0" t="s">
        <v>105</v>
      </c>
      <c r="C35" s="0" t="s">
        <v>106</v>
      </c>
      <c r="D35" s="0" t="s">
        <v>107</v>
      </c>
      <c r="E35" s="0" t="s">
        <v>25</v>
      </c>
      <c r="G35" s="11" t="n">
        <v>354828060</v>
      </c>
      <c r="H35" s="11" t="n">
        <v>9240</v>
      </c>
      <c r="I35" s="11" t="n">
        <v>32786112744</v>
      </c>
      <c r="J35" s="15" t="n">
        <v>0.2</v>
      </c>
      <c r="K35" s="11" t="n">
        <v>6557222548.8</v>
      </c>
      <c r="L35" s="12"/>
      <c r="M35" s="13" t="n">
        <v>0.00224971305578947</v>
      </c>
      <c r="N35" s="14"/>
      <c r="O35" s="14"/>
    </row>
    <row r="36" customFormat="false" ht="12.75" hidden="false" customHeight="false" outlineLevel="0" collapsed="false">
      <c r="A36" s="0" t="n">
        <v>28</v>
      </c>
      <c r="B36" s="0" t="s">
        <v>108</v>
      </c>
      <c r="C36" s="0" t="s">
        <v>109</v>
      </c>
      <c r="D36" s="0" t="s">
        <v>110</v>
      </c>
      <c r="E36" s="0" t="s">
        <v>25</v>
      </c>
      <c r="G36" s="11" t="n">
        <v>1209111456</v>
      </c>
      <c r="H36" s="11" t="n">
        <v>2645</v>
      </c>
      <c r="I36" s="11" t="n">
        <v>31980998011.2</v>
      </c>
      <c r="J36" s="15" t="n">
        <v>0.75</v>
      </c>
      <c r="K36" s="11" t="n">
        <v>23985748508.4</v>
      </c>
      <c r="L36" s="12"/>
      <c r="M36" s="13" t="n">
        <v>0.00822925474494696</v>
      </c>
      <c r="N36" s="14"/>
      <c r="O36" s="14"/>
    </row>
    <row r="37" customFormat="false" ht="12.75" hidden="false" customHeight="false" outlineLevel="0" collapsed="false">
      <c r="A37" s="0" t="n">
        <v>29</v>
      </c>
      <c r="B37" s="0" t="s">
        <v>111</v>
      </c>
      <c r="C37" s="0" t="s">
        <v>112</v>
      </c>
      <c r="D37" s="0" t="s">
        <v>113</v>
      </c>
      <c r="E37" s="0" t="s">
        <v>25</v>
      </c>
      <c r="G37" s="11" t="n">
        <v>543479460</v>
      </c>
      <c r="H37" s="11" t="n">
        <v>5799</v>
      </c>
      <c r="I37" s="11" t="n">
        <v>31516373885.4</v>
      </c>
      <c r="J37" s="7" t="n">
        <v>1</v>
      </c>
      <c r="K37" s="11" t="n">
        <v>31516373885.4</v>
      </c>
      <c r="L37" s="12"/>
      <c r="M37" s="13" t="n">
        <v>0.0108129316940904</v>
      </c>
      <c r="N37" s="14"/>
      <c r="O37" s="14"/>
    </row>
    <row r="38" customFormat="false" ht="12.75" hidden="false" customHeight="false" outlineLevel="0" collapsed="false">
      <c r="A38" s="0" t="n">
        <v>30</v>
      </c>
      <c r="B38" s="0" t="s">
        <v>114</v>
      </c>
      <c r="C38" s="0" t="s">
        <v>115</v>
      </c>
      <c r="D38" s="0" t="s">
        <v>116</v>
      </c>
      <c r="E38" s="0" t="s">
        <v>25</v>
      </c>
      <c r="G38" s="11" t="n">
        <v>425099053</v>
      </c>
      <c r="H38" s="11" t="n">
        <v>7299</v>
      </c>
      <c r="I38" s="11" t="n">
        <v>31027979878.47</v>
      </c>
      <c r="J38" s="7" t="n">
        <v>1</v>
      </c>
      <c r="K38" s="11" t="n">
        <v>31027979878.47</v>
      </c>
      <c r="L38" s="12"/>
      <c r="M38" s="13" t="n">
        <v>0.0106453690677881</v>
      </c>
      <c r="N38" s="14"/>
      <c r="O38" s="14"/>
    </row>
    <row r="39" customFormat="false" ht="12.75" hidden="false" customHeight="false" outlineLevel="0" collapsed="false">
      <c r="A39" s="0" t="n">
        <v>31</v>
      </c>
      <c r="B39" s="0" t="s">
        <v>117</v>
      </c>
      <c r="C39" s="0" t="s">
        <v>118</v>
      </c>
      <c r="D39" s="0" t="s">
        <v>119</v>
      </c>
      <c r="E39" s="0" t="s">
        <v>25</v>
      </c>
      <c r="G39" s="11" t="n">
        <v>172406296</v>
      </c>
      <c r="H39" s="11" t="n">
        <v>15546</v>
      </c>
      <c r="I39" s="11" t="n">
        <v>26802282776.16</v>
      </c>
      <c r="J39" s="7" t="n">
        <v>1</v>
      </c>
      <c r="K39" s="11" t="n">
        <v>26802282776.16</v>
      </c>
      <c r="L39" s="12"/>
      <c r="M39" s="13" t="n">
        <v>0.00919557735323906</v>
      </c>
      <c r="N39" s="14"/>
      <c r="O39" s="14"/>
    </row>
    <row r="40" customFormat="false" ht="12.75" hidden="false" customHeight="false" outlineLevel="0" collapsed="false">
      <c r="A40" s="0" t="n">
        <v>32</v>
      </c>
      <c r="B40" s="0" t="s">
        <v>120</v>
      </c>
      <c r="C40" s="0" t="s">
        <v>121</v>
      </c>
      <c r="D40" s="0" t="s">
        <v>122</v>
      </c>
      <c r="E40" s="0" t="s">
        <v>123</v>
      </c>
      <c r="F40" s="0" t="s">
        <v>124</v>
      </c>
      <c r="G40" s="11" t="n">
        <v>1369418127</v>
      </c>
      <c r="H40" s="11" t="n">
        <v>1742</v>
      </c>
      <c r="I40" s="11" t="n">
        <v>23855263772.34</v>
      </c>
      <c r="J40" s="7" t="n">
        <v>1</v>
      </c>
      <c r="K40" s="11" t="n">
        <v>23855263772.34</v>
      </c>
      <c r="L40" s="12"/>
      <c r="M40" s="13" t="n">
        <v>0</v>
      </c>
      <c r="N40" s="14"/>
      <c r="O40" s="14"/>
    </row>
    <row r="41" customFormat="false" ht="12.75" hidden="false" customHeight="false" outlineLevel="0" collapsed="false">
      <c r="A41" s="0" t="n">
        <v>33</v>
      </c>
      <c r="B41" s="0" t="s">
        <v>125</v>
      </c>
      <c r="C41" s="0" t="s">
        <v>126</v>
      </c>
      <c r="D41" s="0" t="s">
        <v>127</v>
      </c>
      <c r="E41" s="0" t="s">
        <v>25</v>
      </c>
      <c r="G41" s="11" t="n">
        <v>804175200</v>
      </c>
      <c r="H41" s="11" t="n">
        <v>2885</v>
      </c>
      <c r="I41" s="11" t="n">
        <v>23200454520</v>
      </c>
      <c r="J41" s="7" t="n">
        <v>1</v>
      </c>
      <c r="K41" s="11" t="n">
        <v>23200454520</v>
      </c>
      <c r="L41" s="12"/>
      <c r="M41" s="13" t="n">
        <v>0.00795982871204615</v>
      </c>
      <c r="N41" s="14"/>
      <c r="O41" s="14"/>
    </row>
    <row r="42" customFormat="false" ht="12.75" hidden="false" customHeight="false" outlineLevel="0" collapsed="false">
      <c r="A42" s="0" t="n">
        <v>34</v>
      </c>
      <c r="B42" s="0" t="s">
        <v>128</v>
      </c>
      <c r="C42" s="0" t="s">
        <v>129</v>
      </c>
      <c r="D42" s="0" t="s">
        <v>130</v>
      </c>
      <c r="E42" s="0" t="s">
        <v>25</v>
      </c>
      <c r="G42" s="11" t="n">
        <v>525228322</v>
      </c>
      <c r="H42" s="11" t="n">
        <v>4341</v>
      </c>
      <c r="I42" s="11" t="n">
        <v>22800161458.02</v>
      </c>
      <c r="J42" s="15" t="n">
        <v>0.5</v>
      </c>
      <c r="K42" s="11" t="n">
        <v>11400080729.01</v>
      </c>
      <c r="L42" s="12"/>
      <c r="M42" s="13" t="n">
        <v>0.00391124607995153</v>
      </c>
      <c r="N42" s="14"/>
      <c r="O42" s="14"/>
    </row>
    <row r="43" customFormat="false" ht="13.5" hidden="false" customHeight="false" outlineLevel="0" collapsed="false">
      <c r="A43" s="16" t="n">
        <v>35</v>
      </c>
      <c r="B43" s="16" t="s">
        <v>131</v>
      </c>
      <c r="C43" s="16" t="s">
        <v>132</v>
      </c>
      <c r="D43" s="16" t="s">
        <v>133</v>
      </c>
      <c r="E43" s="16" t="s">
        <v>25</v>
      </c>
      <c r="F43" s="16"/>
      <c r="G43" s="17" t="n">
        <v>360339764</v>
      </c>
      <c r="H43" s="17" t="n">
        <v>5850</v>
      </c>
      <c r="I43" s="17" t="n">
        <v>21079876194</v>
      </c>
      <c r="J43" s="18" t="n">
        <v>1</v>
      </c>
      <c r="K43" s="17" t="n">
        <v>21079876194</v>
      </c>
      <c r="L43" s="19"/>
      <c r="M43" s="20" t="n">
        <v>0.00723228044807911</v>
      </c>
      <c r="N43" s="21"/>
      <c r="O43" s="21"/>
    </row>
    <row r="44" customFormat="false" ht="12.75" hidden="false" customHeight="false" outlineLevel="0" collapsed="false">
      <c r="A44" s="0" t="n">
        <v>36</v>
      </c>
      <c r="B44" s="0" t="s">
        <v>134</v>
      </c>
      <c r="C44" s="0" t="s">
        <v>135</v>
      </c>
      <c r="D44" s="0" t="s">
        <v>136</v>
      </c>
      <c r="E44" s="0" t="s">
        <v>25</v>
      </c>
      <c r="G44" s="11" t="n">
        <v>1959412860</v>
      </c>
      <c r="H44" s="11" t="n">
        <v>1058</v>
      </c>
      <c r="I44" s="11" t="n">
        <v>20730588058.8</v>
      </c>
      <c r="J44" s="7" t="n">
        <v>1</v>
      </c>
      <c r="K44" s="11" t="n">
        <v>20730588058.8</v>
      </c>
      <c r="L44" s="12"/>
      <c r="M44" s="13" t="n">
        <v>0.00711244344711304</v>
      </c>
      <c r="N44" s="14"/>
      <c r="O44" s="14"/>
    </row>
    <row r="45" customFormat="false" ht="12.75" hidden="false" customHeight="false" outlineLevel="0" collapsed="false">
      <c r="A45" s="0" t="n">
        <v>37</v>
      </c>
      <c r="B45" s="0" t="s">
        <v>137</v>
      </c>
      <c r="C45" s="0" t="s">
        <v>138</v>
      </c>
      <c r="D45" s="0" t="s">
        <v>139</v>
      </c>
      <c r="E45" s="0" t="s">
        <v>123</v>
      </c>
      <c r="G45" s="11" t="n">
        <v>2681628802</v>
      </c>
      <c r="H45" s="11" t="n">
        <v>729</v>
      </c>
      <c r="I45" s="11" t="n">
        <v>19549073966.58</v>
      </c>
      <c r="J45" s="7" t="n">
        <v>1</v>
      </c>
      <c r="K45" s="11" t="n">
        <v>19549073966.58</v>
      </c>
      <c r="L45" s="12"/>
      <c r="M45" s="13" t="n">
        <v>0.0428199954330921</v>
      </c>
      <c r="N45" s="14"/>
      <c r="O45" s="14"/>
    </row>
    <row r="46" customFormat="false" ht="12.75" hidden="false" customHeight="false" outlineLevel="0" collapsed="false">
      <c r="A46" s="0" t="n">
        <v>38</v>
      </c>
      <c r="B46" s="0" t="s">
        <v>140</v>
      </c>
      <c r="C46" s="0" t="s">
        <v>141</v>
      </c>
      <c r="D46" s="0" t="s">
        <v>142</v>
      </c>
      <c r="E46" s="0" t="s">
        <v>25</v>
      </c>
      <c r="G46" s="11" t="n">
        <v>1409018815</v>
      </c>
      <c r="H46" s="11" t="n">
        <v>1380</v>
      </c>
      <c r="I46" s="11" t="n">
        <v>19444459647</v>
      </c>
      <c r="J46" s="7" t="n">
        <v>1</v>
      </c>
      <c r="K46" s="11" t="n">
        <v>19444459647</v>
      </c>
      <c r="L46" s="12"/>
      <c r="M46" s="13" t="n">
        <v>0.00667118653655052</v>
      </c>
      <c r="N46" s="14"/>
      <c r="O46" s="14"/>
    </row>
    <row r="47" customFormat="false" ht="12.75" hidden="false" customHeight="false" outlineLevel="0" collapsed="false">
      <c r="A47" s="0" t="n">
        <v>39</v>
      </c>
      <c r="B47" s="0" t="s">
        <v>143</v>
      </c>
      <c r="C47" s="0" t="s">
        <v>144</v>
      </c>
      <c r="D47" s="0" t="s">
        <v>145</v>
      </c>
      <c r="F47" s="0" t="s">
        <v>123</v>
      </c>
      <c r="G47" s="11" t="n">
        <v>367240805</v>
      </c>
      <c r="H47" s="11" t="n">
        <v>3700</v>
      </c>
      <c r="I47" s="11" t="n">
        <v>13587909785</v>
      </c>
      <c r="J47" s="7" t="n">
        <v>1</v>
      </c>
      <c r="K47" s="11" t="n">
        <v>13587909785</v>
      </c>
      <c r="L47" s="12"/>
      <c r="M47" s="13" t="n">
        <v>0.0297627523541451</v>
      </c>
      <c r="N47" s="14"/>
      <c r="O47" s="14"/>
    </row>
    <row r="48" customFormat="false" ht="12.75" hidden="false" customHeight="false" outlineLevel="0" collapsed="false">
      <c r="B48" s="0" t="s">
        <v>146</v>
      </c>
      <c r="C48" s="0" t="s">
        <v>147</v>
      </c>
      <c r="D48" s="0" t="s">
        <v>148</v>
      </c>
      <c r="E48" s="0" t="s">
        <v>123</v>
      </c>
      <c r="G48" s="11" t="n">
        <v>146896322</v>
      </c>
      <c r="H48" s="11" t="n">
        <v>3899</v>
      </c>
      <c r="I48" s="11" t="n">
        <v>5727487594.78</v>
      </c>
      <c r="J48" s="7" t="n">
        <v>1</v>
      </c>
      <c r="K48" s="11" t="n">
        <v>5727487594.78</v>
      </c>
      <c r="L48" s="12" t="s">
        <v>149</v>
      </c>
      <c r="M48" s="13" t="n">
        <v>0.012545402161777</v>
      </c>
      <c r="N48" s="14"/>
      <c r="O48" s="14"/>
    </row>
    <row r="49" customFormat="false" ht="12.75" hidden="false" customHeight="false" outlineLevel="0" collapsed="false">
      <c r="A49" s="0" t="n">
        <v>40</v>
      </c>
      <c r="B49" s="0" t="s">
        <v>150</v>
      </c>
      <c r="C49" s="0" t="s">
        <v>151</v>
      </c>
      <c r="D49" s="0" t="s">
        <v>152</v>
      </c>
      <c r="E49" s="0" t="s">
        <v>25</v>
      </c>
      <c r="G49" s="11" t="n">
        <v>506133882</v>
      </c>
      <c r="H49" s="11" t="n">
        <v>3770</v>
      </c>
      <c r="I49" s="11" t="n">
        <v>19081247351.4</v>
      </c>
      <c r="J49" s="15" t="n">
        <v>0.5</v>
      </c>
      <c r="K49" s="11" t="n">
        <v>9540623675.7</v>
      </c>
      <c r="L49" s="12"/>
      <c r="M49" s="13" t="n">
        <v>0.00327328615821898</v>
      </c>
      <c r="N49" s="14"/>
      <c r="O49" s="14"/>
    </row>
    <row r="50" customFormat="false" ht="12.75" hidden="false" customHeight="false" outlineLevel="0" collapsed="false">
      <c r="A50" s="0" t="n">
        <v>41</v>
      </c>
      <c r="B50" s="0" t="s">
        <v>153</v>
      </c>
      <c r="C50" s="0" t="s">
        <v>154</v>
      </c>
      <c r="D50" s="0" t="s">
        <v>155</v>
      </c>
      <c r="E50" s="0" t="s">
        <v>25</v>
      </c>
      <c r="G50" s="11" t="n">
        <v>586170372</v>
      </c>
      <c r="H50" s="11" t="n">
        <v>3213</v>
      </c>
      <c r="I50" s="11" t="n">
        <v>18833654052.36</v>
      </c>
      <c r="J50" s="7" t="n">
        <v>1</v>
      </c>
      <c r="K50" s="11" t="n">
        <v>18833654052.36</v>
      </c>
      <c r="L50" s="12"/>
      <c r="M50" s="13" t="n">
        <v>0.006461625918746</v>
      </c>
      <c r="N50" s="14"/>
      <c r="O50" s="14"/>
    </row>
    <row r="51" customFormat="false" ht="12.75" hidden="false" customHeight="false" outlineLevel="0" collapsed="false">
      <c r="A51" s="0" t="n">
        <v>42</v>
      </c>
      <c r="B51" s="0" t="s">
        <v>156</v>
      </c>
      <c r="C51" s="0" t="s">
        <v>157</v>
      </c>
      <c r="D51" s="0" t="s">
        <v>158</v>
      </c>
      <c r="E51" s="0" t="s">
        <v>25</v>
      </c>
      <c r="G51" s="11" t="n">
        <v>285987276</v>
      </c>
      <c r="H51" s="11" t="n">
        <v>6450</v>
      </c>
      <c r="I51" s="11" t="n">
        <v>18446179302</v>
      </c>
      <c r="J51" s="15" t="n">
        <v>0.5</v>
      </c>
      <c r="K51" s="11" t="n">
        <v>9223089651</v>
      </c>
      <c r="L51" s="12"/>
      <c r="M51" s="13" t="n">
        <v>0.00316434376873076</v>
      </c>
      <c r="N51" s="14"/>
      <c r="O51" s="14"/>
    </row>
    <row r="52" customFormat="false" ht="12.75" hidden="false" customHeight="false" outlineLevel="0" collapsed="false">
      <c r="A52" s="0" t="n">
        <v>43</v>
      </c>
      <c r="B52" s="0" t="s">
        <v>159</v>
      </c>
      <c r="C52" s="0" t="s">
        <v>160</v>
      </c>
      <c r="D52" s="0" t="s">
        <v>161</v>
      </c>
      <c r="E52" s="0" t="s">
        <v>123</v>
      </c>
      <c r="G52" s="11" t="n">
        <v>331892619</v>
      </c>
      <c r="H52" s="11" t="n">
        <v>5500</v>
      </c>
      <c r="I52" s="11" t="n">
        <v>18254094045</v>
      </c>
      <c r="J52" s="7" t="n">
        <v>1</v>
      </c>
      <c r="K52" s="11" t="n">
        <v>18254094045</v>
      </c>
      <c r="L52" s="12"/>
      <c r="M52" s="13" t="n">
        <v>0.0399834923446178</v>
      </c>
      <c r="N52" s="14"/>
      <c r="O52" s="14"/>
    </row>
    <row r="53" customFormat="false" ht="12.75" hidden="false" customHeight="false" outlineLevel="0" collapsed="false">
      <c r="A53" s="0" t="n">
        <v>44</v>
      </c>
      <c r="B53" s="0" t="s">
        <v>162</v>
      </c>
      <c r="C53" s="0" t="s">
        <v>163</v>
      </c>
      <c r="D53" s="0" t="s">
        <v>164</v>
      </c>
      <c r="E53" s="0" t="s">
        <v>123</v>
      </c>
      <c r="G53" s="11" t="n">
        <v>452995426</v>
      </c>
      <c r="H53" s="11" t="n">
        <v>3935</v>
      </c>
      <c r="I53" s="11" t="n">
        <v>17825370013.1</v>
      </c>
      <c r="J53" s="7" t="n">
        <v>1</v>
      </c>
      <c r="K53" s="11" t="n">
        <v>17825370013.1</v>
      </c>
      <c r="L53" s="12"/>
      <c r="M53" s="13" t="n">
        <v>0.0390444211661816</v>
      </c>
      <c r="N53" s="14"/>
      <c r="O53" s="14"/>
    </row>
    <row r="54" customFormat="false" ht="13.5" hidden="false" customHeight="false" outlineLevel="0" collapsed="false">
      <c r="A54" s="16" t="n">
        <v>45</v>
      </c>
      <c r="B54" s="16" t="s">
        <v>165</v>
      </c>
      <c r="C54" s="16" t="s">
        <v>166</v>
      </c>
      <c r="D54" s="16" t="s">
        <v>167</v>
      </c>
      <c r="E54" s="16" t="s">
        <v>25</v>
      </c>
      <c r="F54" s="16" t="s">
        <v>168</v>
      </c>
      <c r="G54" s="17" t="n">
        <v>587682650</v>
      </c>
      <c r="H54" s="17" t="n">
        <v>2790</v>
      </c>
      <c r="I54" s="17" t="n">
        <v>16396345935</v>
      </c>
      <c r="J54" s="22" t="n">
        <v>0.5</v>
      </c>
      <c r="K54" s="17" t="n">
        <v>8198172967.5</v>
      </c>
      <c r="L54" s="19"/>
      <c r="M54" s="20" t="n">
        <v>0</v>
      </c>
      <c r="N54" s="21"/>
      <c r="O54" s="21"/>
    </row>
    <row r="55" customFormat="false" ht="12.75" hidden="false" customHeight="false" outlineLevel="0" collapsed="false">
      <c r="A55" s="0" t="n">
        <v>46</v>
      </c>
      <c r="B55" s="0" t="s">
        <v>169</v>
      </c>
      <c r="C55" s="0" t="s">
        <v>170</v>
      </c>
      <c r="D55" s="0" t="s">
        <v>171</v>
      </c>
      <c r="E55" s="0" t="s">
        <v>123</v>
      </c>
      <c r="G55" s="11" t="n">
        <v>395307272</v>
      </c>
      <c r="H55" s="11" t="n">
        <v>4120</v>
      </c>
      <c r="I55" s="11" t="n">
        <v>16286659606.4</v>
      </c>
      <c r="J55" s="7" t="n">
        <v>1</v>
      </c>
      <c r="K55" s="11" t="n">
        <v>16286659606.4</v>
      </c>
      <c r="L55" s="12"/>
      <c r="M55" s="13" t="n">
        <v>0.0356740541756153</v>
      </c>
      <c r="N55" s="14"/>
      <c r="O55" s="14"/>
    </row>
    <row r="56" customFormat="false" ht="12.75" hidden="false" customHeight="false" outlineLevel="0" collapsed="false">
      <c r="A56" s="0" t="n">
        <v>47</v>
      </c>
      <c r="B56" s="0" t="s">
        <v>172</v>
      </c>
      <c r="C56" s="0" t="s">
        <v>173</v>
      </c>
      <c r="D56" s="0" t="s">
        <v>174</v>
      </c>
      <c r="E56" s="0" t="s">
        <v>123</v>
      </c>
      <c r="G56" s="11" t="n">
        <v>537117864</v>
      </c>
      <c r="H56" s="11" t="n">
        <v>3020</v>
      </c>
      <c r="I56" s="11" t="n">
        <v>16220959492.8</v>
      </c>
      <c r="J56" s="7" t="n">
        <v>1</v>
      </c>
      <c r="K56" s="11" t="n">
        <v>16220959492.8</v>
      </c>
      <c r="L56" s="12"/>
      <c r="M56" s="13" t="n">
        <v>0.0355301462113857</v>
      </c>
      <c r="N56" s="14"/>
      <c r="O56" s="14"/>
    </row>
    <row r="57" customFormat="false" ht="12.75" hidden="false" customHeight="false" outlineLevel="0" collapsed="false">
      <c r="A57" s="5"/>
      <c r="B57" s="5" t="s">
        <v>175</v>
      </c>
      <c r="C57" s="5" t="s">
        <v>176</v>
      </c>
      <c r="D57" s="5" t="s">
        <v>177</v>
      </c>
      <c r="E57" s="5"/>
      <c r="F57" s="5"/>
      <c r="G57" s="6" t="n">
        <v>27571653</v>
      </c>
      <c r="H57" s="6" t="n">
        <v>58400</v>
      </c>
      <c r="I57" s="6" t="n">
        <v>16101845352</v>
      </c>
      <c r="J57" s="23" t="n">
        <v>0.3</v>
      </c>
      <c r="K57" s="6" t="n">
        <v>4830553605.6</v>
      </c>
      <c r="L57" s="8" t="s">
        <v>178</v>
      </c>
      <c r="M57" s="9" t="n">
        <v>0</v>
      </c>
      <c r="N57" s="10"/>
      <c r="O57" s="10"/>
    </row>
    <row r="58" customFormat="false" ht="12.75" hidden="false" customHeight="false" outlineLevel="0" collapsed="false">
      <c r="A58" s="0" t="n">
        <v>48</v>
      </c>
      <c r="B58" s="0" t="s">
        <v>179</v>
      </c>
      <c r="C58" s="0" t="s">
        <v>180</v>
      </c>
      <c r="D58" s="0" t="s">
        <v>181</v>
      </c>
      <c r="E58" s="0" t="s">
        <v>123</v>
      </c>
      <c r="G58" s="11" t="n">
        <v>212129870</v>
      </c>
      <c r="H58" s="11" t="n">
        <v>7410</v>
      </c>
      <c r="I58" s="11" t="n">
        <v>15718823367</v>
      </c>
      <c r="J58" s="7" t="n">
        <v>1</v>
      </c>
      <c r="K58" s="11" t="n">
        <v>15718823367</v>
      </c>
      <c r="L58" s="12"/>
      <c r="M58" s="13" t="n">
        <v>0.0344302728772163</v>
      </c>
      <c r="N58" s="14"/>
      <c r="O58" s="14"/>
    </row>
    <row r="59" customFormat="false" ht="12.75" hidden="false" customHeight="false" outlineLevel="0" collapsed="false">
      <c r="A59" s="0" t="n">
        <v>49</v>
      </c>
      <c r="B59" s="0" t="s">
        <v>182</v>
      </c>
      <c r="C59" s="0" t="s">
        <v>183</v>
      </c>
      <c r="D59" s="0" t="s">
        <v>184</v>
      </c>
      <c r="E59" s="0" t="s">
        <v>123</v>
      </c>
      <c r="G59" s="11" t="n">
        <v>201188476</v>
      </c>
      <c r="H59" s="11" t="n">
        <v>7750</v>
      </c>
      <c r="I59" s="11" t="n">
        <v>15592106890</v>
      </c>
      <c r="J59" s="7" t="n">
        <v>1</v>
      </c>
      <c r="K59" s="11" t="n">
        <v>15592106890</v>
      </c>
      <c r="L59" s="12"/>
      <c r="M59" s="13" t="n">
        <v>0.0341527163982391</v>
      </c>
      <c r="N59" s="14"/>
      <c r="O59" s="14"/>
    </row>
    <row r="60" customFormat="false" ht="12.75" hidden="false" customHeight="false" outlineLevel="0" collapsed="false">
      <c r="A60" s="5"/>
      <c r="B60" s="5" t="s">
        <v>185</v>
      </c>
      <c r="C60" s="5" t="s">
        <v>186</v>
      </c>
      <c r="D60" s="5" t="s">
        <v>187</v>
      </c>
      <c r="E60" s="5"/>
      <c r="F60" s="5"/>
      <c r="G60" s="6" t="n">
        <v>449156958</v>
      </c>
      <c r="H60" s="6" t="n">
        <v>3392</v>
      </c>
      <c r="I60" s="6" t="n">
        <v>15235404015.36</v>
      </c>
      <c r="J60" s="7" t="n">
        <v>1</v>
      </c>
      <c r="K60" s="6" t="n">
        <v>15235404015.36</v>
      </c>
      <c r="L60" s="8" t="s">
        <v>188</v>
      </c>
      <c r="M60" s="9" t="n">
        <v>0</v>
      </c>
      <c r="N60" s="10"/>
      <c r="O60" s="10"/>
    </row>
    <row r="61" customFormat="false" ht="12.75" hidden="false" customHeight="false" outlineLevel="0" collapsed="false">
      <c r="A61" s="0" t="n">
        <v>50</v>
      </c>
      <c r="B61" s="0" t="s">
        <v>189</v>
      </c>
      <c r="C61" s="0" t="s">
        <v>190</v>
      </c>
      <c r="D61" s="0" t="s">
        <v>191</v>
      </c>
      <c r="E61" s="0" t="s">
        <v>123</v>
      </c>
      <c r="G61" s="11" t="n">
        <v>1422484444</v>
      </c>
      <c r="H61" s="11" t="n">
        <v>1034</v>
      </c>
      <c r="I61" s="11" t="n">
        <v>14708489150.96</v>
      </c>
      <c r="J61" s="7" t="n">
        <v>1</v>
      </c>
      <c r="K61" s="11" t="n">
        <v>14708489150.96</v>
      </c>
      <c r="L61" s="12"/>
      <c r="M61" s="13" t="n">
        <v>0.0322172529995441</v>
      </c>
      <c r="N61" s="14"/>
      <c r="O61" s="14"/>
    </row>
    <row r="62" customFormat="false" ht="12.75" hidden="false" customHeight="false" outlineLevel="0" collapsed="false">
      <c r="A62" s="0" t="n">
        <v>51</v>
      </c>
      <c r="B62" s="0" t="s">
        <v>192</v>
      </c>
      <c r="C62" s="0" t="s">
        <v>193</v>
      </c>
      <c r="D62" s="0" t="s">
        <v>194</v>
      </c>
      <c r="E62" s="0" t="s">
        <v>123</v>
      </c>
      <c r="G62" s="11" t="n">
        <v>240498241</v>
      </c>
      <c r="H62" s="11" t="n">
        <v>6099</v>
      </c>
      <c r="I62" s="11" t="n">
        <v>14667987718.59</v>
      </c>
      <c r="J62" s="7" t="n">
        <v>1</v>
      </c>
      <c r="K62" s="11" t="n">
        <v>14667987718.59</v>
      </c>
      <c r="L62" s="12"/>
      <c r="M62" s="13" t="n">
        <v>0.0321285389363766</v>
      </c>
      <c r="N62" s="14"/>
      <c r="O62" s="14"/>
    </row>
    <row r="63" customFormat="false" ht="12.75" hidden="false" customHeight="false" outlineLevel="0" collapsed="false">
      <c r="A63" s="0" t="n">
        <v>52</v>
      </c>
      <c r="B63" s="0" t="s">
        <v>195</v>
      </c>
      <c r="C63" s="0" t="s">
        <v>196</v>
      </c>
      <c r="D63" s="0" t="s">
        <v>197</v>
      </c>
      <c r="E63" s="0" t="s">
        <v>123</v>
      </c>
      <c r="G63" s="11" t="n">
        <v>456279222</v>
      </c>
      <c r="H63" s="11" t="n">
        <v>3205</v>
      </c>
      <c r="I63" s="11" t="n">
        <v>14623749065.1</v>
      </c>
      <c r="J63" s="15" t="n">
        <v>0.5</v>
      </c>
      <c r="K63" s="11" t="n">
        <v>7311874532.55</v>
      </c>
      <c r="L63" s="12"/>
      <c r="M63" s="13" t="n">
        <v>0.0160158202052116</v>
      </c>
      <c r="N63" s="14"/>
      <c r="O63" s="14"/>
    </row>
    <row r="64" customFormat="false" ht="12.75" hidden="false" customHeight="false" outlineLevel="0" collapsed="false">
      <c r="A64" s="0" t="n">
        <v>53</v>
      </c>
      <c r="B64" s="0" t="s">
        <v>198</v>
      </c>
      <c r="C64" s="0" t="s">
        <v>199</v>
      </c>
      <c r="D64" s="0" t="s">
        <v>200</v>
      </c>
      <c r="E64" s="0" t="s">
        <v>123</v>
      </c>
      <c r="G64" s="11" t="n">
        <v>359687500</v>
      </c>
      <c r="H64" s="11" t="n">
        <v>4006</v>
      </c>
      <c r="I64" s="11" t="n">
        <v>14409081250</v>
      </c>
      <c r="J64" s="15" t="n">
        <v>0.4</v>
      </c>
      <c r="K64" s="11" t="n">
        <v>5763632500</v>
      </c>
      <c r="L64" s="12"/>
      <c r="M64" s="13" t="n">
        <v>0.0126245738938451</v>
      </c>
      <c r="N64" s="14"/>
      <c r="O64" s="14"/>
    </row>
    <row r="65" customFormat="false" ht="12.75" hidden="false" customHeight="false" outlineLevel="0" collapsed="false">
      <c r="A65" s="0" t="n">
        <v>54</v>
      </c>
      <c r="B65" s="0" t="s">
        <v>201</v>
      </c>
      <c r="C65" s="0" t="s">
        <v>202</v>
      </c>
      <c r="D65" s="0" t="s">
        <v>203</v>
      </c>
      <c r="E65" s="0" t="s">
        <v>123</v>
      </c>
      <c r="G65" s="11" t="n">
        <v>593039159</v>
      </c>
      <c r="H65" s="11" t="n">
        <v>2280</v>
      </c>
      <c r="I65" s="11" t="n">
        <v>13521292825.2</v>
      </c>
      <c r="J65" s="15" t="n">
        <v>0.5</v>
      </c>
      <c r="K65" s="11" t="n">
        <v>6760646412.6</v>
      </c>
      <c r="L65" s="12"/>
      <c r="M65" s="13" t="n">
        <v>0.0148084172978997</v>
      </c>
      <c r="N65" s="14"/>
      <c r="O65" s="14"/>
    </row>
    <row r="66" customFormat="false" ht="12.75" hidden="false" customHeight="false" outlineLevel="0" collapsed="false">
      <c r="A66" s="0" t="n">
        <v>55</v>
      </c>
      <c r="B66" s="0" t="s">
        <v>204</v>
      </c>
      <c r="C66" s="0" t="s">
        <v>205</v>
      </c>
      <c r="D66" s="0" t="s">
        <v>206</v>
      </c>
      <c r="E66" s="0" t="s">
        <v>123</v>
      </c>
      <c r="G66" s="11" t="n">
        <v>1694459681</v>
      </c>
      <c r="H66" s="11" t="n">
        <v>750</v>
      </c>
      <c r="I66" s="11" t="n">
        <v>12708447607.5</v>
      </c>
      <c r="J66" s="7" t="n">
        <v>1</v>
      </c>
      <c r="K66" s="11" t="n">
        <v>12708447607.5</v>
      </c>
      <c r="L66" s="12"/>
      <c r="M66" s="13" t="n">
        <v>0.0278363917022944</v>
      </c>
      <c r="N66" s="14"/>
      <c r="O66" s="14"/>
    </row>
    <row r="67" customFormat="false" ht="12.75" hidden="false" customHeight="false" outlineLevel="0" collapsed="false">
      <c r="A67" s="0" t="n">
        <v>56</v>
      </c>
      <c r="B67" s="0" t="s">
        <v>207</v>
      </c>
      <c r="C67" s="0" t="s">
        <v>208</v>
      </c>
      <c r="D67" s="0" t="s">
        <v>209</v>
      </c>
      <c r="E67" s="0" t="s">
        <v>123</v>
      </c>
      <c r="G67" s="11" t="n">
        <v>798655858</v>
      </c>
      <c r="H67" s="11" t="n">
        <v>1575</v>
      </c>
      <c r="I67" s="11" t="n">
        <v>12578829763.5</v>
      </c>
      <c r="J67" s="7" t="n">
        <v>1</v>
      </c>
      <c r="K67" s="11" t="n">
        <v>12578829763.5</v>
      </c>
      <c r="L67" s="12"/>
      <c r="M67" s="13" t="n">
        <v>0.0275524780154228</v>
      </c>
      <c r="N67" s="14"/>
      <c r="O67" s="14"/>
    </row>
    <row r="68" customFormat="false" ht="12.75" hidden="false" customHeight="false" outlineLevel="0" collapsed="false">
      <c r="A68" s="5"/>
      <c r="B68" s="5" t="s">
        <v>210</v>
      </c>
      <c r="C68" s="5" t="s">
        <v>211</v>
      </c>
      <c r="D68" s="5" t="s">
        <v>212</v>
      </c>
      <c r="E68" s="5"/>
      <c r="F68" s="5"/>
      <c r="G68" s="6" t="n">
        <v>201774601</v>
      </c>
      <c r="H68" s="6" t="n">
        <v>6200</v>
      </c>
      <c r="I68" s="6" t="n">
        <v>12510025262</v>
      </c>
      <c r="J68" s="23" t="n">
        <v>0.13</v>
      </c>
      <c r="K68" s="6" t="n">
        <v>1626303284.06</v>
      </c>
      <c r="L68" s="8" t="s">
        <v>213</v>
      </c>
      <c r="M68" s="9" t="n">
        <v>0</v>
      </c>
      <c r="N68" s="10"/>
      <c r="O68" s="10"/>
    </row>
    <row r="69" customFormat="false" ht="12.75" hidden="false" customHeight="false" outlineLevel="0" collapsed="false">
      <c r="A69" s="0" t="n">
        <v>57</v>
      </c>
      <c r="B69" s="0" t="s">
        <v>214</v>
      </c>
      <c r="C69" s="0" t="s">
        <v>215</v>
      </c>
      <c r="D69" s="0" t="s">
        <v>216</v>
      </c>
      <c r="E69" s="0" t="s">
        <v>123</v>
      </c>
      <c r="G69" s="11" t="n">
        <v>657652961</v>
      </c>
      <c r="H69" s="11" t="n">
        <v>1715</v>
      </c>
      <c r="I69" s="11" t="n">
        <v>11278748281.15</v>
      </c>
      <c r="J69" s="7" t="n">
        <v>1</v>
      </c>
      <c r="K69" s="11" t="n">
        <v>11278748281.15</v>
      </c>
      <c r="L69" s="12"/>
      <c r="M69" s="13" t="n">
        <v>0.0247047990560532</v>
      </c>
      <c r="N69" s="14"/>
      <c r="O69" s="14"/>
    </row>
    <row r="70" customFormat="false" ht="12.75" hidden="false" customHeight="false" outlineLevel="0" collapsed="false">
      <c r="A70" s="0" t="n">
        <v>58</v>
      </c>
      <c r="B70" s="0" t="s">
        <v>217</v>
      </c>
      <c r="C70" s="0" t="s">
        <v>218</v>
      </c>
      <c r="D70" s="0" t="s">
        <v>219</v>
      </c>
      <c r="E70" s="0" t="s">
        <v>123</v>
      </c>
      <c r="G70" s="11" t="n">
        <v>226820612</v>
      </c>
      <c r="H70" s="11" t="n">
        <v>4760</v>
      </c>
      <c r="I70" s="11" t="n">
        <v>10796661131.2</v>
      </c>
      <c r="J70" s="7" t="n">
        <v>1</v>
      </c>
      <c r="K70" s="11" t="n">
        <v>10796661131.2</v>
      </c>
      <c r="L70" s="12"/>
      <c r="M70" s="13" t="n">
        <v>0.0236488431692123</v>
      </c>
      <c r="N70" s="14"/>
      <c r="O70" s="14"/>
    </row>
    <row r="71" customFormat="false" ht="12.75" hidden="false" customHeight="false" outlineLevel="0" collapsed="false">
      <c r="A71" s="0" t="n">
        <v>59</v>
      </c>
      <c r="B71" s="0" t="s">
        <v>220</v>
      </c>
      <c r="C71" s="0" t="s">
        <v>221</v>
      </c>
      <c r="D71" s="0" t="s">
        <v>222</v>
      </c>
      <c r="E71" s="0" t="s">
        <v>123</v>
      </c>
      <c r="G71" s="11" t="n">
        <v>118605307</v>
      </c>
      <c r="H71" s="11" t="n">
        <v>9000</v>
      </c>
      <c r="I71" s="11" t="n">
        <v>10674477630</v>
      </c>
      <c r="J71" s="15" t="n">
        <v>0.4</v>
      </c>
      <c r="K71" s="11" t="n">
        <v>4269791052</v>
      </c>
      <c r="L71" s="12"/>
      <c r="M71" s="13" t="n">
        <v>0.0093524856492877</v>
      </c>
      <c r="N71" s="14"/>
      <c r="O71" s="14"/>
    </row>
    <row r="72" customFormat="false" ht="12.75" hidden="false" customHeight="false" outlineLevel="0" collapsed="false">
      <c r="A72" s="0" t="n">
        <v>60</v>
      </c>
      <c r="B72" s="0" t="s">
        <v>223</v>
      </c>
      <c r="C72" s="0" t="s">
        <v>224</v>
      </c>
      <c r="D72" s="0" t="s">
        <v>225</v>
      </c>
      <c r="E72" s="0" t="s">
        <v>123</v>
      </c>
      <c r="G72" s="11" t="n">
        <v>168505420</v>
      </c>
      <c r="H72" s="11" t="n">
        <v>6240</v>
      </c>
      <c r="I72" s="11" t="n">
        <v>10514738208</v>
      </c>
      <c r="J72" s="7" t="n">
        <v>1</v>
      </c>
      <c r="K72" s="11" t="n">
        <v>10514738208</v>
      </c>
      <c r="L72" s="12"/>
      <c r="M72" s="13" t="n">
        <v>0.0230313241481781</v>
      </c>
      <c r="N72" s="14"/>
      <c r="O72" s="14"/>
    </row>
    <row r="73" customFormat="false" ht="12.75" hidden="false" customHeight="false" outlineLevel="0" collapsed="false">
      <c r="A73" s="0" t="n">
        <v>61</v>
      </c>
      <c r="B73" s="0" t="s">
        <v>226</v>
      </c>
      <c r="C73" s="0" t="s">
        <v>227</v>
      </c>
      <c r="D73" s="0" t="s">
        <v>228</v>
      </c>
      <c r="E73" s="0" t="s">
        <v>123</v>
      </c>
      <c r="G73" s="11" t="n">
        <v>195471676</v>
      </c>
      <c r="H73" s="11" t="n">
        <v>5080</v>
      </c>
      <c r="I73" s="11" t="n">
        <v>9929961140.8</v>
      </c>
      <c r="J73" s="7" t="n">
        <v>1</v>
      </c>
      <c r="K73" s="11" t="n">
        <v>9929961140.8</v>
      </c>
      <c r="L73" s="12"/>
      <c r="M73" s="13" t="n">
        <v>0.0217504370957613</v>
      </c>
      <c r="N73" s="14"/>
      <c r="O73" s="14"/>
    </row>
    <row r="74" customFormat="false" ht="12.75" hidden="false" customHeight="false" outlineLevel="0" collapsed="false">
      <c r="A74" s="0" t="n">
        <v>62</v>
      </c>
      <c r="B74" s="0" t="s">
        <v>229</v>
      </c>
      <c r="C74" s="0" t="s">
        <v>230</v>
      </c>
      <c r="D74" s="0" t="s">
        <v>231</v>
      </c>
      <c r="E74" s="0" t="s">
        <v>123</v>
      </c>
      <c r="G74" s="11" t="n">
        <v>102938659</v>
      </c>
      <c r="H74" s="11" t="n">
        <v>9201</v>
      </c>
      <c r="I74" s="11" t="n">
        <v>9471386014.59</v>
      </c>
      <c r="J74" s="7" t="n">
        <v>1</v>
      </c>
      <c r="K74" s="11" t="n">
        <v>9471386014.59</v>
      </c>
      <c r="L74" s="12"/>
      <c r="M74" s="13" t="n">
        <v>0.0207459814846516</v>
      </c>
      <c r="N74" s="14"/>
      <c r="O74" s="14"/>
    </row>
    <row r="75" customFormat="false" ht="12.75" hidden="false" customHeight="false" outlineLevel="0" collapsed="false">
      <c r="A75" s="0" t="n">
        <v>63</v>
      </c>
      <c r="B75" s="0" t="s">
        <v>232</v>
      </c>
      <c r="C75" s="0" t="s">
        <v>233</v>
      </c>
      <c r="D75" s="0" t="s">
        <v>234</v>
      </c>
      <c r="E75" s="0" t="s">
        <v>123</v>
      </c>
      <c r="G75" s="11" t="n">
        <v>237538277</v>
      </c>
      <c r="H75" s="11" t="n">
        <v>2701</v>
      </c>
      <c r="I75" s="11" t="n">
        <v>6415908861.77</v>
      </c>
      <c r="J75" s="15" t="n">
        <v>0.75</v>
      </c>
      <c r="K75" s="11" t="n">
        <v>4811931646.3275</v>
      </c>
      <c r="L75" s="12"/>
      <c r="M75" s="13" t="n">
        <v>0.0105399824678898</v>
      </c>
      <c r="N75" s="14"/>
      <c r="O75" s="14"/>
    </row>
    <row r="76" customFormat="false" ht="12.75" hidden="false" customHeight="false" outlineLevel="0" collapsed="false">
      <c r="B76" s="0" t="s">
        <v>235</v>
      </c>
      <c r="C76" s="0" t="s">
        <v>236</v>
      </c>
      <c r="D76" s="0" t="s">
        <v>237</v>
      </c>
      <c r="E76" s="0" t="s">
        <v>123</v>
      </c>
      <c r="G76" s="11" t="n">
        <v>105669131</v>
      </c>
      <c r="H76" s="11" t="n">
        <v>2710</v>
      </c>
      <c r="I76" s="11" t="n">
        <v>2863633450.1</v>
      </c>
      <c r="J76" s="15" t="n">
        <v>0.4</v>
      </c>
      <c r="K76" s="11" t="n">
        <v>1145453380.04</v>
      </c>
      <c r="L76" s="12" t="s">
        <v>89</v>
      </c>
      <c r="M76" s="13" t="n">
        <v>0.00250898371450603</v>
      </c>
      <c r="N76" s="14"/>
      <c r="O76" s="14"/>
    </row>
    <row r="77" customFormat="false" ht="12.75" hidden="false" customHeight="false" outlineLevel="0" collapsed="false">
      <c r="A77" s="0" t="n">
        <v>64</v>
      </c>
      <c r="B77" s="0" t="s">
        <v>238</v>
      </c>
      <c r="C77" s="0" t="s">
        <v>239</v>
      </c>
      <c r="D77" s="0" t="s">
        <v>240</v>
      </c>
      <c r="E77" s="0" t="s">
        <v>123</v>
      </c>
      <c r="G77" s="11" t="n">
        <v>107830489</v>
      </c>
      <c r="H77" s="11" t="n">
        <v>8400</v>
      </c>
      <c r="I77" s="11" t="n">
        <v>9057761076</v>
      </c>
      <c r="J77" s="7" t="n">
        <v>1</v>
      </c>
      <c r="K77" s="11" t="n">
        <v>9057761076</v>
      </c>
      <c r="L77" s="12"/>
      <c r="M77" s="13" t="n">
        <v>0.019839983433485</v>
      </c>
      <c r="N77" s="14"/>
      <c r="O77" s="14"/>
    </row>
    <row r="78" customFormat="false" ht="12.75" hidden="false" customHeight="false" outlineLevel="0" collapsed="false">
      <c r="A78" s="5"/>
      <c r="B78" s="5" t="s">
        <v>241</v>
      </c>
      <c r="C78" s="5" t="s">
        <v>242</v>
      </c>
      <c r="D78" s="5" t="s">
        <v>243</v>
      </c>
      <c r="E78" s="5"/>
      <c r="F78" s="5"/>
      <c r="G78" s="6" t="n">
        <v>527249082</v>
      </c>
      <c r="H78" s="6" t="n">
        <v>1640</v>
      </c>
      <c r="I78" s="6" t="n">
        <v>8646884944.8</v>
      </c>
      <c r="J78" s="23" t="n">
        <v>0</v>
      </c>
      <c r="K78" s="6" t="n">
        <v>0</v>
      </c>
      <c r="L78" s="8" t="s">
        <v>244</v>
      </c>
      <c r="M78" s="9" t="n">
        <v>0</v>
      </c>
      <c r="N78" s="10"/>
      <c r="O78" s="10"/>
    </row>
    <row r="79" customFormat="false" ht="12.75" hidden="false" customHeight="false" outlineLevel="0" collapsed="false">
      <c r="A79" s="0" t="n">
        <v>65</v>
      </c>
      <c r="B79" s="0" t="s">
        <v>245</v>
      </c>
      <c r="C79" s="0" t="s">
        <v>246</v>
      </c>
      <c r="D79" s="0" t="s">
        <v>247</v>
      </c>
      <c r="E79" s="0" t="s">
        <v>123</v>
      </c>
      <c r="G79" s="11" t="n">
        <v>214961101</v>
      </c>
      <c r="H79" s="11" t="n">
        <v>4000</v>
      </c>
      <c r="I79" s="11" t="n">
        <v>8598444040</v>
      </c>
      <c r="J79" s="15" t="n">
        <v>0.75</v>
      </c>
      <c r="K79" s="11" t="n">
        <v>6448833030</v>
      </c>
      <c r="L79" s="12"/>
      <c r="M79" s="13" t="n">
        <v>0.01412542629987</v>
      </c>
      <c r="N79" s="14"/>
      <c r="O79" s="14"/>
    </row>
    <row r="80" customFormat="false" ht="12.75" hidden="false" customHeight="false" outlineLevel="0" collapsed="false">
      <c r="A80" s="5"/>
      <c r="B80" s="5" t="s">
        <v>248</v>
      </c>
      <c r="C80" s="5" t="s">
        <v>249</v>
      </c>
      <c r="D80" s="5" t="s">
        <v>250</v>
      </c>
      <c r="E80" s="5"/>
      <c r="F80" s="5"/>
      <c r="G80" s="6" t="n">
        <v>469773178</v>
      </c>
      <c r="H80" s="6" t="n">
        <v>1742</v>
      </c>
      <c r="I80" s="6" t="n">
        <v>8183448760.76</v>
      </c>
      <c r="J80" s="7" t="n">
        <v>1</v>
      </c>
      <c r="K80" s="6" t="n">
        <v>8183448760.76</v>
      </c>
      <c r="L80" s="8" t="s">
        <v>188</v>
      </c>
      <c r="M80" s="9" t="n">
        <v>0</v>
      </c>
      <c r="N80" s="10"/>
      <c r="O80" s="10"/>
    </row>
    <row r="81" customFormat="false" ht="12.75" hidden="false" customHeight="false" outlineLevel="0" collapsed="false">
      <c r="A81" s="0" t="n">
        <v>66</v>
      </c>
      <c r="B81" s="0" t="s">
        <v>251</v>
      </c>
      <c r="C81" s="0" t="s">
        <v>252</v>
      </c>
      <c r="D81" s="0" t="s">
        <v>253</v>
      </c>
      <c r="E81" s="0" t="s">
        <v>123</v>
      </c>
      <c r="G81" s="11" t="n">
        <v>477656210</v>
      </c>
      <c r="H81" s="11" t="n">
        <v>1710</v>
      </c>
      <c r="I81" s="11" t="n">
        <v>8167921191</v>
      </c>
      <c r="J81" s="15" t="n">
        <v>0.75</v>
      </c>
      <c r="K81" s="11" t="n">
        <v>6125940893.25</v>
      </c>
      <c r="L81" s="12"/>
      <c r="M81" s="13" t="n">
        <v>0.0134181678295136</v>
      </c>
      <c r="N81" s="14"/>
      <c r="O81" s="14"/>
    </row>
    <row r="82" customFormat="false" ht="12.75" hidden="false" customHeight="false" outlineLevel="0" collapsed="false">
      <c r="A82" s="0" t="n">
        <v>67</v>
      </c>
      <c r="B82" s="0" t="s">
        <v>254</v>
      </c>
      <c r="C82" s="0" t="s">
        <v>255</v>
      </c>
      <c r="D82" s="0" t="s">
        <v>256</v>
      </c>
      <c r="E82" s="0" t="s">
        <v>123</v>
      </c>
      <c r="G82" s="11" t="n">
        <v>172406296</v>
      </c>
      <c r="H82" s="11" t="n">
        <v>4639</v>
      </c>
      <c r="I82" s="11" t="n">
        <v>7997928071.44</v>
      </c>
      <c r="J82" s="7" t="n">
        <v>1</v>
      </c>
      <c r="K82" s="11" t="n">
        <v>7997928071.44</v>
      </c>
      <c r="L82" s="12"/>
      <c r="M82" s="13" t="n">
        <v>0.0175185408443213</v>
      </c>
      <c r="N82" s="14"/>
      <c r="O82" s="14"/>
    </row>
    <row r="83" customFormat="false" ht="12.75" hidden="false" customHeight="false" outlineLevel="0" collapsed="false">
      <c r="A83" s="5"/>
      <c r="B83" s="5" t="s">
        <v>257</v>
      </c>
      <c r="C83" s="5" t="s">
        <v>258</v>
      </c>
      <c r="D83" s="5" t="s">
        <v>259</v>
      </c>
      <c r="E83" s="5"/>
      <c r="F83" s="5"/>
      <c r="G83" s="6" t="n">
        <v>58399595</v>
      </c>
      <c r="H83" s="6" t="n">
        <v>13500</v>
      </c>
      <c r="I83" s="6" t="n">
        <v>7883945325</v>
      </c>
      <c r="J83" s="23" t="n">
        <v>0</v>
      </c>
      <c r="K83" s="6" t="n">
        <v>0</v>
      </c>
      <c r="L83" s="8" t="s">
        <v>260</v>
      </c>
      <c r="M83" s="9" t="n">
        <v>0</v>
      </c>
      <c r="N83" s="10"/>
      <c r="O83" s="10"/>
    </row>
    <row r="84" customFormat="false" ht="12.75" hidden="false" customHeight="false" outlineLevel="0" collapsed="false">
      <c r="A84" s="0" t="n">
        <v>68</v>
      </c>
      <c r="B84" s="0" t="s">
        <v>261</v>
      </c>
      <c r="C84" s="0" t="s">
        <v>262</v>
      </c>
      <c r="D84" s="0" t="s">
        <v>263</v>
      </c>
      <c r="E84" s="0" t="s">
        <v>123</v>
      </c>
      <c r="G84" s="11" t="n">
        <v>66000000</v>
      </c>
      <c r="H84" s="11" t="n">
        <v>11500</v>
      </c>
      <c r="I84" s="11" t="n">
        <v>7590000000</v>
      </c>
      <c r="J84" s="15" t="n">
        <v>0.75</v>
      </c>
      <c r="K84" s="11" t="n">
        <v>5692500000</v>
      </c>
      <c r="L84" s="12"/>
      <c r="M84" s="13" t="n">
        <v>0.0124687654897571</v>
      </c>
      <c r="N84" s="14"/>
      <c r="O84" s="14"/>
    </row>
    <row r="85" customFormat="false" ht="12.75" hidden="false" customHeight="false" outlineLevel="0" collapsed="false">
      <c r="A85" s="0" t="n">
        <v>69</v>
      </c>
      <c r="B85" s="0" t="s">
        <v>264</v>
      </c>
      <c r="C85" s="0" t="s">
        <v>265</v>
      </c>
      <c r="D85" s="0" t="s">
        <v>266</v>
      </c>
      <c r="E85" s="0" t="s">
        <v>123</v>
      </c>
      <c r="G85" s="11" t="n">
        <v>245952292</v>
      </c>
      <c r="H85" s="11" t="n">
        <v>3052</v>
      </c>
      <c r="I85" s="11" t="n">
        <v>7506463951.84</v>
      </c>
      <c r="J85" s="7" t="n">
        <v>1</v>
      </c>
      <c r="K85" s="11" t="n">
        <v>7506463951.84</v>
      </c>
      <c r="L85" s="12"/>
      <c r="M85" s="13" t="n">
        <v>0.0164420455694199</v>
      </c>
      <c r="N85" s="14"/>
      <c r="O85" s="14"/>
    </row>
    <row r="86" customFormat="false" ht="12.75" hidden="false" customHeight="false" outlineLevel="0" collapsed="false">
      <c r="A86" s="0" t="n">
        <v>70</v>
      </c>
      <c r="B86" s="0" t="s">
        <v>267</v>
      </c>
      <c r="C86" s="0" t="s">
        <v>268</v>
      </c>
      <c r="D86" s="0" t="s">
        <v>269</v>
      </c>
      <c r="E86" s="0" t="s">
        <v>123</v>
      </c>
      <c r="G86" s="11" t="n">
        <v>98640598</v>
      </c>
      <c r="H86" s="11" t="n">
        <v>7600</v>
      </c>
      <c r="I86" s="11" t="n">
        <v>7496685448</v>
      </c>
      <c r="J86" s="15" t="n">
        <v>0.5</v>
      </c>
      <c r="K86" s="11" t="n">
        <v>3748342724</v>
      </c>
      <c r="L86" s="12"/>
      <c r="M86" s="13" t="n">
        <v>0.00821031350642443</v>
      </c>
      <c r="N86" s="14"/>
      <c r="O86" s="14"/>
    </row>
    <row r="87" customFormat="false" ht="12.75" hidden="false" customHeight="false" outlineLevel="0" collapsed="false">
      <c r="A87" s="0" t="n">
        <v>71</v>
      </c>
      <c r="B87" s="0" t="s">
        <v>270</v>
      </c>
      <c r="C87" s="0" t="s">
        <v>271</v>
      </c>
      <c r="D87" s="0" t="s">
        <v>272</v>
      </c>
      <c r="E87" s="0" t="s">
        <v>123</v>
      </c>
      <c r="G87" s="11" t="n">
        <v>166113169</v>
      </c>
      <c r="H87" s="11" t="n">
        <v>4400</v>
      </c>
      <c r="I87" s="11" t="n">
        <v>7308979436</v>
      </c>
      <c r="J87" s="15" t="n">
        <v>0.75</v>
      </c>
      <c r="K87" s="11" t="n">
        <v>5481734577</v>
      </c>
      <c r="L87" s="12"/>
      <c r="M87" s="13" t="n">
        <v>0.0120071088895202</v>
      </c>
      <c r="N87" s="14"/>
      <c r="O87" s="14"/>
    </row>
    <row r="88" customFormat="false" ht="12.75" hidden="false" customHeight="false" outlineLevel="0" collapsed="false">
      <c r="A88" s="0" t="n">
        <v>72</v>
      </c>
      <c r="B88" s="0" t="s">
        <v>273</v>
      </c>
      <c r="C88" s="0" t="s">
        <v>274</v>
      </c>
      <c r="D88" s="0" t="s">
        <v>275</v>
      </c>
      <c r="E88" s="0" t="s">
        <v>123</v>
      </c>
      <c r="G88" s="11" t="n">
        <v>170500000</v>
      </c>
      <c r="H88" s="11" t="n">
        <v>4249</v>
      </c>
      <c r="I88" s="11" t="n">
        <v>7244545000</v>
      </c>
      <c r="J88" s="7" t="n">
        <v>1</v>
      </c>
      <c r="K88" s="11" t="n">
        <v>7244545000</v>
      </c>
      <c r="L88" s="12"/>
      <c r="M88" s="13" t="n">
        <v>0.015868341550231</v>
      </c>
      <c r="N88" s="14"/>
      <c r="O88" s="14"/>
    </row>
    <row r="89" customFormat="false" ht="12.75" hidden="false" customHeight="false" outlineLevel="0" collapsed="false">
      <c r="A89" s="0" t="n">
        <v>73</v>
      </c>
      <c r="B89" s="0" t="s">
        <v>276</v>
      </c>
      <c r="C89" s="0" t="s">
        <v>277</v>
      </c>
      <c r="D89" s="0" t="s">
        <v>278</v>
      </c>
      <c r="E89" s="0" t="s">
        <v>123</v>
      </c>
      <c r="G89" s="11" t="n">
        <v>526829687</v>
      </c>
      <c r="H89" s="11" t="n">
        <v>1361</v>
      </c>
      <c r="I89" s="11" t="n">
        <v>7170152040.07</v>
      </c>
      <c r="J89" s="7" t="n">
        <v>1</v>
      </c>
      <c r="K89" s="11" t="n">
        <v>7170152040.07</v>
      </c>
      <c r="L89" s="12"/>
      <c r="M89" s="13" t="n">
        <v>0.0157053917646408</v>
      </c>
      <c r="N89" s="14"/>
      <c r="O89" s="14"/>
    </row>
    <row r="90" customFormat="false" ht="12.75" hidden="false" customHeight="false" outlineLevel="0" collapsed="false">
      <c r="A90" s="0" t="n">
        <v>74</v>
      </c>
      <c r="B90" s="0" t="s">
        <v>279</v>
      </c>
      <c r="C90" s="0" t="s">
        <v>280</v>
      </c>
      <c r="D90" s="0" t="s">
        <v>281</v>
      </c>
      <c r="E90" s="0" t="s">
        <v>123</v>
      </c>
      <c r="G90" s="11" t="n">
        <v>106026840</v>
      </c>
      <c r="H90" s="11" t="n">
        <v>6575</v>
      </c>
      <c r="I90" s="11" t="n">
        <v>6971264730</v>
      </c>
      <c r="J90" s="15" t="n">
        <v>0.5</v>
      </c>
      <c r="K90" s="11" t="n">
        <v>3485632365</v>
      </c>
      <c r="L90" s="12"/>
      <c r="M90" s="13" t="n">
        <v>0.00763487629592419</v>
      </c>
      <c r="N90" s="14"/>
      <c r="O90" s="14"/>
    </row>
    <row r="91" customFormat="false" ht="12.75" hidden="false" customHeight="false" outlineLevel="0" collapsed="false">
      <c r="A91" s="0" t="n">
        <v>75</v>
      </c>
      <c r="B91" s="0" t="s">
        <v>282</v>
      </c>
      <c r="C91" s="0" t="s">
        <v>283</v>
      </c>
      <c r="D91" s="0" t="s">
        <v>284</v>
      </c>
      <c r="E91" s="0" t="s">
        <v>123</v>
      </c>
      <c r="G91" s="11" t="n">
        <v>342853084</v>
      </c>
      <c r="H91" s="11" t="n">
        <v>2015</v>
      </c>
      <c r="I91" s="11" t="n">
        <v>6908489642.6</v>
      </c>
      <c r="J91" s="15" t="n">
        <v>0.5</v>
      </c>
      <c r="K91" s="11" t="n">
        <v>3454244821.3</v>
      </c>
      <c r="L91" s="12"/>
      <c r="M91" s="13" t="n">
        <v>0.00756612559780479</v>
      </c>
      <c r="N91" s="14"/>
      <c r="O91" s="14"/>
    </row>
    <row r="92" customFormat="false" ht="12.75" hidden="false" customHeight="false" outlineLevel="0" collapsed="false">
      <c r="A92" s="0" t="n">
        <v>76</v>
      </c>
      <c r="B92" s="0" t="s">
        <v>285</v>
      </c>
      <c r="C92" s="0" t="s">
        <v>286</v>
      </c>
      <c r="D92" s="0" t="s">
        <v>287</v>
      </c>
      <c r="E92" s="0" t="s">
        <v>123</v>
      </c>
      <c r="G92" s="11" t="n">
        <v>439565837</v>
      </c>
      <c r="H92" s="11" t="n">
        <v>1535</v>
      </c>
      <c r="I92" s="11" t="n">
        <v>6747335597.95</v>
      </c>
      <c r="J92" s="7" t="n">
        <v>1</v>
      </c>
      <c r="K92" s="11" t="n">
        <v>6747335597.95</v>
      </c>
      <c r="L92" s="12"/>
      <c r="M92" s="13" t="n">
        <v>0.0147792622447014</v>
      </c>
      <c r="N92" s="14"/>
      <c r="O92" s="14"/>
    </row>
    <row r="93" customFormat="false" ht="12.75" hidden="false" customHeight="false" outlineLevel="0" collapsed="false">
      <c r="A93" s="0" t="n">
        <v>77</v>
      </c>
      <c r="B93" s="0" t="s">
        <v>288</v>
      </c>
      <c r="C93" s="0" t="s">
        <v>289</v>
      </c>
      <c r="D93" s="0" t="s">
        <v>290</v>
      </c>
      <c r="E93" s="0" t="s">
        <v>123</v>
      </c>
      <c r="G93" s="11" t="n">
        <v>127208745</v>
      </c>
      <c r="H93" s="11" t="n">
        <v>5287</v>
      </c>
      <c r="I93" s="11" t="n">
        <v>6725526348.15</v>
      </c>
      <c r="J93" s="15" t="n">
        <v>0.4</v>
      </c>
      <c r="K93" s="11" t="n">
        <v>2690210539.26</v>
      </c>
      <c r="L93" s="12"/>
      <c r="M93" s="13" t="n">
        <v>0.0058925966732204</v>
      </c>
      <c r="N93" s="14"/>
      <c r="O93" s="14"/>
    </row>
    <row r="94" customFormat="false" ht="12.75" hidden="false" customHeight="false" outlineLevel="0" collapsed="false">
      <c r="A94" s="0" t="n">
        <v>78</v>
      </c>
      <c r="B94" s="0" t="s">
        <v>291</v>
      </c>
      <c r="C94" s="0" t="s">
        <v>292</v>
      </c>
      <c r="D94" s="0" t="s">
        <v>293</v>
      </c>
      <c r="E94" s="0" t="s">
        <v>123</v>
      </c>
      <c r="G94" s="11" t="n">
        <v>118846986</v>
      </c>
      <c r="H94" s="11" t="n">
        <v>5600</v>
      </c>
      <c r="I94" s="11" t="n">
        <v>6655431216</v>
      </c>
      <c r="J94" s="7" t="n">
        <v>1</v>
      </c>
      <c r="K94" s="11" t="n">
        <v>6655431216</v>
      </c>
      <c r="L94" s="12"/>
      <c r="M94" s="13" t="n">
        <v>0.0145779559388757</v>
      </c>
      <c r="N94" s="14"/>
      <c r="O94" s="14"/>
    </row>
    <row r="95" customFormat="false" ht="12.75" hidden="false" customHeight="false" outlineLevel="0" collapsed="false">
      <c r="A95" s="0" t="n">
        <v>79</v>
      </c>
      <c r="B95" s="0" t="s">
        <v>294</v>
      </c>
      <c r="C95" s="0" t="s">
        <v>295</v>
      </c>
      <c r="D95" s="0" t="s">
        <v>296</v>
      </c>
      <c r="E95" s="0" t="s">
        <v>123</v>
      </c>
      <c r="G95" s="11" t="n">
        <v>342638463</v>
      </c>
      <c r="H95" s="11" t="n">
        <v>1900</v>
      </c>
      <c r="I95" s="11" t="n">
        <v>6510130797</v>
      </c>
      <c r="J95" s="7" t="n">
        <v>1</v>
      </c>
      <c r="K95" s="11" t="n">
        <v>6510130797</v>
      </c>
      <c r="L95" s="12"/>
      <c r="M95" s="13" t="n">
        <v>0.0142596922814846</v>
      </c>
      <c r="N95" s="14"/>
      <c r="O95" s="14"/>
    </row>
    <row r="96" customFormat="false" ht="12.75" hidden="false" customHeight="false" outlineLevel="0" collapsed="false">
      <c r="A96" s="5"/>
      <c r="B96" s="5" t="s">
        <v>297</v>
      </c>
      <c r="C96" s="5" t="s">
        <v>298</v>
      </c>
      <c r="D96" s="5" t="s">
        <v>299</v>
      </c>
      <c r="E96" s="5"/>
      <c r="F96" s="5"/>
      <c r="G96" s="6" t="n">
        <v>201183898</v>
      </c>
      <c r="H96" s="6" t="n">
        <v>3127</v>
      </c>
      <c r="I96" s="6" t="n">
        <v>6291020490.46</v>
      </c>
      <c r="J96" s="23" t="n">
        <v>0.5</v>
      </c>
      <c r="K96" s="6" t="n">
        <v>3145510245.23</v>
      </c>
      <c r="L96" s="8" t="s">
        <v>178</v>
      </c>
      <c r="M96" s="9" t="n">
        <v>0</v>
      </c>
      <c r="N96" s="10"/>
      <c r="O96" s="10"/>
    </row>
    <row r="97" customFormat="false" ht="12.75" hidden="false" customHeight="false" outlineLevel="0" collapsed="false">
      <c r="A97" s="0" t="n">
        <v>80</v>
      </c>
      <c r="B97" s="0" t="s">
        <v>300</v>
      </c>
      <c r="C97" s="0" t="s">
        <v>301</v>
      </c>
      <c r="D97" s="0" t="s">
        <v>302</v>
      </c>
      <c r="E97" s="0" t="s">
        <v>123</v>
      </c>
      <c r="G97" s="11" t="n">
        <v>302639225</v>
      </c>
      <c r="H97" s="11" t="n">
        <v>2030</v>
      </c>
      <c r="I97" s="11" t="n">
        <v>6143576267.5</v>
      </c>
      <c r="J97" s="7" t="n">
        <v>1</v>
      </c>
      <c r="K97" s="11" t="n">
        <v>6143576267.5</v>
      </c>
      <c r="L97" s="12"/>
      <c r="M97" s="13" t="n">
        <v>0.0134567962959409</v>
      </c>
      <c r="N97" s="14"/>
      <c r="O97" s="14"/>
    </row>
    <row r="98" customFormat="false" ht="12.75" hidden="false" customHeight="false" outlineLevel="0" collapsed="false">
      <c r="A98" s="0" t="n">
        <v>81</v>
      </c>
      <c r="B98" s="0" t="s">
        <v>303</v>
      </c>
      <c r="C98" s="0" t="s">
        <v>304</v>
      </c>
      <c r="D98" s="0" t="s">
        <v>305</v>
      </c>
      <c r="E98" s="0" t="s">
        <v>123</v>
      </c>
      <c r="G98" s="11" t="n">
        <v>996043081</v>
      </c>
      <c r="H98" s="11" t="n">
        <v>615</v>
      </c>
      <c r="I98" s="11" t="n">
        <v>6125664948.15</v>
      </c>
      <c r="J98" s="7" t="n">
        <v>1</v>
      </c>
      <c r="K98" s="11" t="n">
        <v>6125664948.15</v>
      </c>
      <c r="L98" s="12"/>
      <c r="M98" s="13" t="n">
        <v>0.0134175634011626</v>
      </c>
      <c r="N98" s="14"/>
      <c r="O98" s="14"/>
    </row>
    <row r="99" customFormat="false" ht="12.75" hidden="false" customHeight="false" outlineLevel="0" collapsed="false">
      <c r="A99" s="0" t="n">
        <v>82</v>
      </c>
      <c r="B99" s="0" t="s">
        <v>306</v>
      </c>
      <c r="C99" s="0" t="s">
        <v>307</v>
      </c>
      <c r="D99" s="0" t="s">
        <v>308</v>
      </c>
      <c r="E99" s="0" t="s">
        <v>123</v>
      </c>
      <c r="G99" s="11" t="n">
        <v>252267812</v>
      </c>
      <c r="H99" s="11" t="n">
        <v>2390</v>
      </c>
      <c r="I99" s="11" t="n">
        <v>6029200706.8</v>
      </c>
      <c r="J99" s="7" t="n">
        <v>1</v>
      </c>
      <c r="K99" s="11" t="n">
        <v>6029200706.8</v>
      </c>
      <c r="L99" s="12"/>
      <c r="M99" s="13" t="n">
        <v>0.0132062695920467</v>
      </c>
      <c r="N99" s="14"/>
      <c r="O99" s="14"/>
    </row>
    <row r="100" customFormat="false" ht="12.75" hidden="false" customHeight="false" outlineLevel="0" collapsed="false">
      <c r="A100" s="0" t="n">
        <v>83</v>
      </c>
      <c r="B100" s="0" t="s">
        <v>309</v>
      </c>
      <c r="C100" s="0" t="s">
        <v>310</v>
      </c>
      <c r="D100" s="0" t="s">
        <v>311</v>
      </c>
      <c r="E100" s="0" t="s">
        <v>123</v>
      </c>
      <c r="G100" s="11" t="n">
        <v>493450243</v>
      </c>
      <c r="H100" s="11" t="n">
        <v>1161</v>
      </c>
      <c r="I100" s="11" t="n">
        <v>5728957321.23</v>
      </c>
      <c r="J100" s="15" t="n">
        <v>0.4</v>
      </c>
      <c r="K100" s="11" t="n">
        <v>2291582928.492</v>
      </c>
      <c r="L100" s="12"/>
      <c r="M100" s="13" t="n">
        <v>0.00501944869756699</v>
      </c>
      <c r="N100" s="14"/>
      <c r="O100" s="14"/>
    </row>
    <row r="101" customFormat="false" ht="12.75" hidden="false" customHeight="false" outlineLevel="0" collapsed="false">
      <c r="A101" s="5"/>
      <c r="B101" s="5" t="s">
        <v>312</v>
      </c>
      <c r="C101" s="5" t="s">
        <v>313</v>
      </c>
      <c r="D101" s="5" t="s">
        <v>314</v>
      </c>
      <c r="E101" s="5"/>
      <c r="F101" s="5"/>
      <c r="G101" s="6" t="n">
        <v>319204765</v>
      </c>
      <c r="H101" s="6" t="n">
        <v>1750</v>
      </c>
      <c r="I101" s="6" t="n">
        <v>5586083387.5</v>
      </c>
      <c r="J101" s="23" t="n">
        <v>0.14</v>
      </c>
      <c r="K101" s="6" t="n">
        <v>782051674.25</v>
      </c>
      <c r="L101" s="8" t="s">
        <v>213</v>
      </c>
      <c r="M101" s="9" t="n">
        <v>0</v>
      </c>
      <c r="N101" s="10"/>
      <c r="O101" s="10"/>
    </row>
    <row r="102" customFormat="false" ht="12.75" hidden="false" customHeight="false" outlineLevel="0" collapsed="false">
      <c r="A102" s="0" t="n">
        <v>84</v>
      </c>
      <c r="B102" s="0" t="s">
        <v>315</v>
      </c>
      <c r="C102" s="0" t="s">
        <v>316</v>
      </c>
      <c r="D102" s="0" t="s">
        <v>317</v>
      </c>
      <c r="E102" s="0" t="s">
        <v>123</v>
      </c>
      <c r="G102" s="11" t="n">
        <v>488514461</v>
      </c>
      <c r="H102" s="11" t="n">
        <v>1138</v>
      </c>
      <c r="I102" s="11" t="n">
        <v>5559294566.18</v>
      </c>
      <c r="J102" s="15" t="n">
        <v>0.75</v>
      </c>
      <c r="K102" s="11" t="n">
        <v>4169470924.635</v>
      </c>
      <c r="L102" s="12"/>
      <c r="M102" s="13" t="n">
        <v>0.00913274567574263</v>
      </c>
      <c r="N102" s="14"/>
      <c r="O102" s="14"/>
    </row>
    <row r="103" customFormat="false" ht="13.5" hidden="false" customHeight="false" outlineLevel="0" collapsed="false">
      <c r="A103" s="16" t="n">
        <v>85</v>
      </c>
      <c r="B103" s="16" t="s">
        <v>318</v>
      </c>
      <c r="C103" s="16" t="s">
        <v>319</v>
      </c>
      <c r="D103" s="16" t="s">
        <v>320</v>
      </c>
      <c r="E103" s="16" t="s">
        <v>123</v>
      </c>
      <c r="F103" s="16"/>
      <c r="G103" s="17" t="n">
        <v>2102240970</v>
      </c>
      <c r="H103" s="17" t="n">
        <v>258</v>
      </c>
      <c r="I103" s="17" t="n">
        <v>5423781702.6</v>
      </c>
      <c r="J103" s="18" t="n">
        <v>1</v>
      </c>
      <c r="K103" s="17" t="n">
        <v>5423781702.6</v>
      </c>
      <c r="L103" s="19"/>
      <c r="M103" s="20" t="n">
        <v>0.0118801696226001</v>
      </c>
      <c r="N103" s="21"/>
      <c r="O103" s="21"/>
    </row>
    <row r="104" customFormat="false" ht="12.75" hidden="false" customHeight="false" outlineLevel="0" collapsed="false">
      <c r="A104" s="0" t="n">
        <v>86</v>
      </c>
      <c r="B104" s="0" t="s">
        <v>321</v>
      </c>
      <c r="C104" s="0" t="s">
        <v>322</v>
      </c>
      <c r="D104" s="0" t="s">
        <v>323</v>
      </c>
      <c r="E104" s="0" t="s">
        <v>123</v>
      </c>
      <c r="G104" s="11" t="n">
        <v>342292706</v>
      </c>
      <c r="H104" s="11" t="n">
        <v>1570</v>
      </c>
      <c r="I104" s="11" t="n">
        <v>5373995484.2</v>
      </c>
      <c r="J104" s="15" t="n">
        <v>0.4</v>
      </c>
      <c r="K104" s="11" t="n">
        <v>2149598193.68</v>
      </c>
      <c r="L104" s="12"/>
      <c r="M104" s="13" t="n">
        <v>0.00470844749361277</v>
      </c>
      <c r="N104" s="14"/>
      <c r="O104" s="14"/>
    </row>
    <row r="105" customFormat="false" ht="12.75" hidden="false" customHeight="false" outlineLevel="0" collapsed="false">
      <c r="A105" s="0" t="n">
        <v>87</v>
      </c>
      <c r="B105" s="0" t="s">
        <v>324</v>
      </c>
      <c r="C105" s="0" t="s">
        <v>325</v>
      </c>
      <c r="D105" s="0" t="s">
        <v>326</v>
      </c>
      <c r="E105" s="0" t="s">
        <v>123</v>
      </c>
      <c r="G105" s="11" t="n">
        <v>289809071</v>
      </c>
      <c r="H105" s="11" t="n">
        <v>1840</v>
      </c>
      <c r="I105" s="11" t="n">
        <v>5332486906.4</v>
      </c>
      <c r="J105" s="15" t="n">
        <v>0.3</v>
      </c>
      <c r="K105" s="11" t="n">
        <v>1599746071.92</v>
      </c>
      <c r="L105" s="12"/>
      <c r="M105" s="13" t="n">
        <v>0.00350405951030552</v>
      </c>
      <c r="N105" s="14"/>
      <c r="O105" s="14"/>
    </row>
    <row r="106" customFormat="false" ht="12.75" hidden="false" customHeight="false" outlineLevel="0" collapsed="false">
      <c r="A106" s="0" t="n">
        <v>88</v>
      </c>
      <c r="B106" s="0" t="s">
        <v>327</v>
      </c>
      <c r="C106" s="0" t="s">
        <v>328</v>
      </c>
      <c r="D106" s="0" t="s">
        <v>329</v>
      </c>
      <c r="E106" s="0" t="s">
        <v>123</v>
      </c>
      <c r="G106" s="11" t="n">
        <v>85140050</v>
      </c>
      <c r="H106" s="11" t="n">
        <v>6100</v>
      </c>
      <c r="I106" s="11" t="n">
        <v>5193543050</v>
      </c>
      <c r="J106" s="7" t="n">
        <v>1</v>
      </c>
      <c r="K106" s="11" t="n">
        <v>5193543050</v>
      </c>
      <c r="L106" s="12"/>
      <c r="M106" s="13" t="n">
        <v>0.0113758584484458</v>
      </c>
      <c r="N106" s="14"/>
      <c r="O106" s="14"/>
    </row>
    <row r="107" customFormat="false" ht="12.75" hidden="false" customHeight="false" outlineLevel="0" collapsed="false">
      <c r="A107" s="0" t="n">
        <v>89</v>
      </c>
      <c r="B107" s="0" t="s">
        <v>330</v>
      </c>
      <c r="C107" s="0" t="s">
        <v>331</v>
      </c>
      <c r="D107" s="0" t="s">
        <v>332</v>
      </c>
      <c r="E107" s="0" t="s">
        <v>123</v>
      </c>
      <c r="G107" s="11" t="n">
        <v>98057959</v>
      </c>
      <c r="H107" s="11" t="n">
        <v>5233</v>
      </c>
      <c r="I107" s="11" t="n">
        <v>5131372994.47</v>
      </c>
      <c r="J107" s="7" t="n">
        <v>1</v>
      </c>
      <c r="K107" s="11" t="n">
        <v>5131372994.47</v>
      </c>
      <c r="L107" s="12"/>
      <c r="M107" s="13" t="n">
        <v>0.0112396813929081</v>
      </c>
      <c r="N107" s="14"/>
      <c r="O107" s="14"/>
    </row>
    <row r="108" customFormat="false" ht="12.75" hidden="false" customHeight="false" outlineLevel="0" collapsed="false">
      <c r="A108" s="0" t="n">
        <v>90</v>
      </c>
      <c r="B108" s="0" t="s">
        <v>333</v>
      </c>
      <c r="C108" s="0" t="s">
        <v>334</v>
      </c>
      <c r="D108" s="0" t="s">
        <v>335</v>
      </c>
      <c r="E108" s="0" t="s">
        <v>123</v>
      </c>
      <c r="G108" s="11" t="n">
        <v>119821571</v>
      </c>
      <c r="H108" s="11" t="n">
        <v>4170</v>
      </c>
      <c r="I108" s="11" t="n">
        <v>4996559510.7</v>
      </c>
      <c r="J108" s="15" t="n">
        <v>0.75</v>
      </c>
      <c r="K108" s="11" t="n">
        <v>3747419633.025</v>
      </c>
      <c r="L108" s="12"/>
      <c r="M108" s="13" t="n">
        <v>0.00820829160511494</v>
      </c>
      <c r="N108" s="14"/>
      <c r="O108" s="14"/>
    </row>
    <row r="109" customFormat="false" ht="12.75" hidden="false" customHeight="false" outlineLevel="0" collapsed="false">
      <c r="A109" s="5"/>
      <c r="B109" s="5" t="s">
        <v>336</v>
      </c>
      <c r="C109" s="5" t="s">
        <v>337</v>
      </c>
      <c r="D109" s="5" t="s">
        <v>338</v>
      </c>
      <c r="E109" s="5"/>
      <c r="F109" s="5"/>
      <c r="G109" s="6" t="n">
        <v>411919636</v>
      </c>
      <c r="H109" s="6" t="n">
        <v>1200</v>
      </c>
      <c r="I109" s="6" t="n">
        <v>4943035632</v>
      </c>
      <c r="J109" s="7" t="n">
        <v>1</v>
      </c>
      <c r="K109" s="6" t="n">
        <v>4943035632</v>
      </c>
      <c r="L109" s="8" t="s">
        <v>21</v>
      </c>
      <c r="M109" s="9" t="n">
        <v>0</v>
      </c>
      <c r="N109" s="10"/>
      <c r="O109" s="10"/>
    </row>
    <row r="110" customFormat="false" ht="12.75" hidden="false" customHeight="false" outlineLevel="0" collapsed="false">
      <c r="A110" s="0" t="n">
        <v>91</v>
      </c>
      <c r="B110" s="0" t="s">
        <v>339</v>
      </c>
      <c r="C110" s="0" t="s">
        <v>340</v>
      </c>
      <c r="D110" s="0" t="s">
        <v>341</v>
      </c>
      <c r="E110" s="0" t="s">
        <v>123</v>
      </c>
      <c r="G110" s="11" t="n">
        <v>182623583</v>
      </c>
      <c r="H110" s="11" t="n">
        <v>2550</v>
      </c>
      <c r="I110" s="11" t="n">
        <v>4656901366.5</v>
      </c>
      <c r="J110" s="15" t="n">
        <v>0.4</v>
      </c>
      <c r="K110" s="11" t="n">
        <v>1862760546.6</v>
      </c>
      <c r="L110" s="12"/>
      <c r="M110" s="13" t="n">
        <v>0.00408016238361597</v>
      </c>
      <c r="N110" s="14"/>
      <c r="O110" s="14"/>
    </row>
    <row r="111" customFormat="false" ht="12.75" hidden="false" customHeight="false" outlineLevel="0" collapsed="false">
      <c r="A111" s="5"/>
      <c r="B111" s="5" t="s">
        <v>342</v>
      </c>
      <c r="C111" s="5" t="s">
        <v>343</v>
      </c>
      <c r="D111" s="5" t="s">
        <v>344</v>
      </c>
      <c r="E111" s="5"/>
      <c r="F111" s="5"/>
      <c r="G111" s="6" t="n">
        <v>904884628</v>
      </c>
      <c r="H111" s="6" t="n">
        <v>510</v>
      </c>
      <c r="I111" s="6" t="n">
        <v>4614911602.8</v>
      </c>
      <c r="J111" s="23" t="n">
        <v>0.75</v>
      </c>
      <c r="K111" s="6" t="n">
        <v>3461183702.1</v>
      </c>
      <c r="L111" s="8" t="s">
        <v>188</v>
      </c>
      <c r="M111" s="9" t="n">
        <v>0</v>
      </c>
      <c r="N111" s="10"/>
      <c r="O111" s="10"/>
    </row>
    <row r="112" customFormat="false" ht="12.75" hidden="false" customHeight="false" outlineLevel="0" collapsed="false">
      <c r="A112" s="5"/>
      <c r="B112" s="5" t="s">
        <v>345</v>
      </c>
      <c r="C112" s="5" t="s">
        <v>346</v>
      </c>
      <c r="D112" s="5" t="s">
        <v>347</v>
      </c>
      <c r="E112" s="5"/>
      <c r="F112" s="5"/>
      <c r="G112" s="6" t="n">
        <v>82982537</v>
      </c>
      <c r="H112" s="6" t="n">
        <v>5500</v>
      </c>
      <c r="I112" s="6" t="n">
        <v>4564039535</v>
      </c>
      <c r="J112" s="23" t="n">
        <v>0.4</v>
      </c>
      <c r="K112" s="6" t="n">
        <v>1825615814</v>
      </c>
      <c r="L112" s="8" t="s">
        <v>178</v>
      </c>
      <c r="M112" s="9" t="n">
        <v>0</v>
      </c>
      <c r="N112" s="10"/>
      <c r="O112" s="10"/>
    </row>
    <row r="113" customFormat="false" ht="12.75" hidden="false" customHeight="false" outlineLevel="0" collapsed="false">
      <c r="A113" s="5"/>
      <c r="B113" s="5" t="s">
        <v>348</v>
      </c>
      <c r="C113" s="5" t="s">
        <v>349</v>
      </c>
      <c r="D113" s="5" t="s">
        <v>350</v>
      </c>
      <c r="E113" s="5"/>
      <c r="F113" s="5"/>
      <c r="G113" s="6" t="n">
        <v>166824037</v>
      </c>
      <c r="H113" s="6" t="n">
        <v>2700</v>
      </c>
      <c r="I113" s="6" t="n">
        <v>4504248999</v>
      </c>
      <c r="J113" s="23" t="n">
        <v>0.4</v>
      </c>
      <c r="K113" s="6" t="n">
        <v>1801699599.6</v>
      </c>
      <c r="L113" s="8" t="s">
        <v>188</v>
      </c>
      <c r="M113" s="9" t="n">
        <v>0</v>
      </c>
      <c r="N113" s="10"/>
      <c r="O113" s="10"/>
    </row>
    <row r="114" customFormat="false" ht="12.75" hidden="false" customHeight="false" outlineLevel="0" collapsed="false">
      <c r="A114" s="0" t="n">
        <v>92</v>
      </c>
      <c r="B114" s="0" t="s">
        <v>351</v>
      </c>
      <c r="C114" s="0" t="s">
        <v>352</v>
      </c>
      <c r="D114" s="0" t="s">
        <v>353</v>
      </c>
      <c r="E114" s="0" t="s">
        <v>123</v>
      </c>
      <c r="G114" s="11" t="n">
        <v>42498369</v>
      </c>
      <c r="H114" s="11" t="n">
        <v>10400</v>
      </c>
      <c r="I114" s="11" t="n">
        <v>4419830376</v>
      </c>
      <c r="J114" s="7" t="n">
        <v>1</v>
      </c>
      <c r="K114" s="11" t="n">
        <v>4419830376</v>
      </c>
      <c r="L114" s="12"/>
      <c r="M114" s="13" t="n">
        <v>0.00968112982809544</v>
      </c>
      <c r="N114" s="14"/>
      <c r="O114" s="14"/>
    </row>
    <row r="115" customFormat="false" ht="12.75" hidden="false" customHeight="false" outlineLevel="0" collapsed="false">
      <c r="A115" s="0" t="n">
        <v>93</v>
      </c>
      <c r="B115" s="0" t="s">
        <v>354</v>
      </c>
      <c r="C115" s="0" t="s">
        <v>355</v>
      </c>
      <c r="D115" s="0" t="s">
        <v>356</v>
      </c>
      <c r="E115" s="0" t="s">
        <v>123</v>
      </c>
      <c r="G115" s="11" t="n">
        <v>145470099</v>
      </c>
      <c r="H115" s="11" t="n">
        <v>3000</v>
      </c>
      <c r="I115" s="11" t="n">
        <v>4364102970</v>
      </c>
      <c r="J115" s="15" t="n">
        <v>0.75</v>
      </c>
      <c r="K115" s="11" t="n">
        <v>3273077227.5</v>
      </c>
      <c r="L115" s="12"/>
      <c r="M115" s="13" t="n">
        <v>0.00716929882764816</v>
      </c>
      <c r="N115" s="14"/>
      <c r="O115" s="14"/>
    </row>
    <row r="116" customFormat="false" ht="12.75" hidden="false" customHeight="false" outlineLevel="0" collapsed="false">
      <c r="A116" s="5"/>
      <c r="B116" s="5" t="s">
        <v>357</v>
      </c>
      <c r="C116" s="5" t="s">
        <v>358</v>
      </c>
      <c r="D116" s="5" t="s">
        <v>359</v>
      </c>
      <c r="E116" s="5"/>
      <c r="F116" s="5"/>
      <c r="G116" s="6" t="n">
        <v>445018352</v>
      </c>
      <c r="H116" s="6" t="n">
        <v>980</v>
      </c>
      <c r="I116" s="6" t="n">
        <v>4361179849.6</v>
      </c>
      <c r="J116" s="23" t="n">
        <v>0</v>
      </c>
      <c r="K116" s="6" t="n">
        <v>0</v>
      </c>
      <c r="L116" s="8" t="s">
        <v>360</v>
      </c>
      <c r="M116" s="9" t="n">
        <v>0</v>
      </c>
      <c r="N116" s="10"/>
      <c r="O116" s="10"/>
    </row>
    <row r="117" customFormat="false" ht="12.75" hidden="false" customHeight="false" outlineLevel="0" collapsed="false">
      <c r="A117" s="0" t="n">
        <v>94</v>
      </c>
      <c r="B117" s="0" t="s">
        <v>361</v>
      </c>
      <c r="C117" s="0" t="s">
        <v>362</v>
      </c>
      <c r="D117" s="0" t="s">
        <v>363</v>
      </c>
      <c r="E117" s="0" t="s">
        <v>123</v>
      </c>
      <c r="G117" s="11" t="n">
        <v>175893653</v>
      </c>
      <c r="H117" s="11" t="n">
        <v>2415</v>
      </c>
      <c r="I117" s="11" t="n">
        <v>4247831719.95</v>
      </c>
      <c r="J117" s="7" t="n">
        <v>1</v>
      </c>
      <c r="K117" s="11" t="n">
        <v>4247831719.95</v>
      </c>
      <c r="L117" s="12"/>
      <c r="M117" s="13" t="n">
        <v>0.00930438656359911</v>
      </c>
      <c r="N117" s="14"/>
      <c r="O117" s="14"/>
    </row>
    <row r="118" customFormat="false" ht="12.75" hidden="false" customHeight="false" outlineLevel="0" collapsed="false">
      <c r="A118" s="0" t="n">
        <v>95</v>
      </c>
      <c r="B118" s="0" t="s">
        <v>364</v>
      </c>
      <c r="C118" s="0" t="s">
        <v>365</v>
      </c>
      <c r="D118" s="0" t="s">
        <v>366</v>
      </c>
      <c r="E118" s="0" t="s">
        <v>123</v>
      </c>
      <c r="G118" s="11" t="n">
        <v>766360894</v>
      </c>
      <c r="H118" s="11" t="n">
        <v>540</v>
      </c>
      <c r="I118" s="11" t="n">
        <v>4138348827.6</v>
      </c>
      <c r="J118" s="15" t="n">
        <v>0.5</v>
      </c>
      <c r="K118" s="11" t="n">
        <v>2069174413.8</v>
      </c>
      <c r="L118" s="12"/>
      <c r="M118" s="13" t="n">
        <v>0.00453228829428554</v>
      </c>
      <c r="N118" s="14"/>
      <c r="O118" s="14"/>
    </row>
    <row r="119" customFormat="false" ht="12.75" hidden="false" customHeight="false" outlineLevel="0" collapsed="false">
      <c r="A119" s="0" t="n">
        <v>96</v>
      </c>
      <c r="B119" s="0" t="s">
        <v>367</v>
      </c>
      <c r="C119" s="0" t="s">
        <v>368</v>
      </c>
      <c r="D119" s="0" t="s">
        <v>369</v>
      </c>
      <c r="E119" s="0" t="s">
        <v>123</v>
      </c>
      <c r="G119" s="11" t="n">
        <v>48337499</v>
      </c>
      <c r="H119" s="11" t="n">
        <v>8500</v>
      </c>
      <c r="I119" s="11" t="n">
        <v>4108687415</v>
      </c>
      <c r="J119" s="15" t="n">
        <v>0.3</v>
      </c>
      <c r="K119" s="11" t="n">
        <v>1232606224.5</v>
      </c>
      <c r="L119" s="12"/>
      <c r="M119" s="13" t="n">
        <v>0.00269988202489913</v>
      </c>
      <c r="N119" s="14"/>
      <c r="O119" s="14"/>
    </row>
    <row r="120" customFormat="false" ht="12.75" hidden="false" customHeight="false" outlineLevel="0" collapsed="false">
      <c r="A120" s="0" t="n">
        <v>97</v>
      </c>
      <c r="B120" s="0" t="s">
        <v>370</v>
      </c>
      <c r="C120" s="0" t="s">
        <v>371</v>
      </c>
      <c r="D120" s="0" t="s">
        <v>372</v>
      </c>
      <c r="E120" s="0" t="s">
        <v>373</v>
      </c>
      <c r="G120" s="11" t="n">
        <v>192579385</v>
      </c>
      <c r="H120" s="11" t="n">
        <v>2075</v>
      </c>
      <c r="I120" s="11" t="n">
        <v>3996022238.75</v>
      </c>
      <c r="J120" s="15" t="n">
        <v>0.75</v>
      </c>
      <c r="K120" s="11" t="n">
        <v>2997016679.0625</v>
      </c>
      <c r="L120" s="12"/>
      <c r="M120" s="13" t="n">
        <v>0.0419511459767818</v>
      </c>
      <c r="N120" s="14"/>
      <c r="O120" s="14"/>
    </row>
    <row r="121" customFormat="false" ht="12.75" hidden="false" customHeight="false" outlineLevel="0" collapsed="false">
      <c r="A121" s="0" t="n">
        <v>98</v>
      </c>
      <c r="B121" s="0" t="s">
        <v>374</v>
      </c>
      <c r="C121" s="0" t="s">
        <v>375</v>
      </c>
      <c r="D121" s="0" t="s">
        <v>376</v>
      </c>
      <c r="E121" s="0" t="s">
        <v>123</v>
      </c>
      <c r="G121" s="11" t="n">
        <v>618949027</v>
      </c>
      <c r="H121" s="11" t="n">
        <v>635</v>
      </c>
      <c r="I121" s="11" t="n">
        <v>3930326321.45</v>
      </c>
      <c r="J121" s="7" t="n">
        <v>1</v>
      </c>
      <c r="K121" s="11" t="n">
        <v>3930326321.45</v>
      </c>
      <c r="L121" s="12"/>
      <c r="M121" s="13" t="n">
        <v>0.00860892701894045</v>
      </c>
      <c r="N121" s="14"/>
      <c r="O121" s="14"/>
    </row>
    <row r="122" customFormat="false" ht="12.75" hidden="false" customHeight="false" outlineLevel="0" collapsed="false">
      <c r="A122" s="0" t="n">
        <v>99</v>
      </c>
      <c r="B122" s="0" t="s">
        <v>377</v>
      </c>
      <c r="C122" s="0" t="s">
        <v>378</v>
      </c>
      <c r="D122" s="0" t="s">
        <v>379</v>
      </c>
      <c r="E122" s="0" t="s">
        <v>123</v>
      </c>
      <c r="G122" s="11" t="n">
        <v>187126642</v>
      </c>
      <c r="H122" s="11" t="n">
        <v>2100</v>
      </c>
      <c r="I122" s="11" t="n">
        <v>3929659482</v>
      </c>
      <c r="J122" s="15" t="n">
        <v>0.75</v>
      </c>
      <c r="K122" s="11" t="n">
        <v>2947244611.5</v>
      </c>
      <c r="L122" s="12"/>
      <c r="M122" s="13" t="n">
        <v>0.00645559979602695</v>
      </c>
      <c r="N122" s="14"/>
      <c r="O122" s="14"/>
    </row>
    <row r="123" customFormat="false" ht="12.75" hidden="false" customHeight="false" outlineLevel="0" collapsed="false">
      <c r="A123" s="0" t="n">
        <v>100</v>
      </c>
      <c r="B123" s="0" t="s">
        <v>380</v>
      </c>
      <c r="C123" s="0" t="s">
        <v>381</v>
      </c>
      <c r="D123" s="0" t="s">
        <v>382</v>
      </c>
      <c r="E123" s="0" t="s">
        <v>373</v>
      </c>
      <c r="G123" s="11" t="n">
        <v>2449397220</v>
      </c>
      <c r="H123" s="11" t="n">
        <v>160</v>
      </c>
      <c r="I123" s="11" t="n">
        <v>3919035552</v>
      </c>
      <c r="J123" s="15" t="n">
        <v>0.4</v>
      </c>
      <c r="K123" s="11" t="n">
        <v>1567614220.8</v>
      </c>
      <c r="L123" s="12"/>
      <c r="M123" s="13" t="n">
        <v>0.0219428911805153</v>
      </c>
      <c r="N123" s="14"/>
      <c r="O123" s="14"/>
    </row>
    <row r="124" customFormat="false" ht="12.75" hidden="false" customHeight="false" outlineLevel="0" collapsed="false">
      <c r="A124" s="0" t="n">
        <v>101</v>
      </c>
      <c r="B124" s="0" t="s">
        <v>383</v>
      </c>
      <c r="C124" s="0" t="s">
        <v>384</v>
      </c>
      <c r="D124" s="0" t="s">
        <v>385</v>
      </c>
      <c r="E124" s="0" t="s">
        <v>123</v>
      </c>
      <c r="G124" s="11" t="n">
        <v>205107471</v>
      </c>
      <c r="H124" s="11" t="n">
        <v>1800</v>
      </c>
      <c r="I124" s="11" t="n">
        <v>3691934478</v>
      </c>
      <c r="J124" s="15" t="n">
        <v>0.75</v>
      </c>
      <c r="K124" s="11" t="n">
        <v>2768950858.5</v>
      </c>
      <c r="L124" s="12"/>
      <c r="M124" s="13" t="n">
        <v>0.00606506830081344</v>
      </c>
      <c r="N124" s="14"/>
      <c r="O124" s="14"/>
    </row>
    <row r="125" customFormat="false" ht="12.75" hidden="false" customHeight="false" outlineLevel="0" collapsed="false">
      <c r="A125" s="5"/>
      <c r="B125" s="5" t="s">
        <v>386</v>
      </c>
      <c r="C125" s="5" t="s">
        <v>387</v>
      </c>
      <c r="D125" s="5" t="s">
        <v>388</v>
      </c>
      <c r="E125" s="5"/>
      <c r="F125" s="5"/>
      <c r="G125" s="6" t="n">
        <v>333422069</v>
      </c>
      <c r="H125" s="6" t="n">
        <v>1036</v>
      </c>
      <c r="I125" s="6" t="n">
        <v>3454252634.84</v>
      </c>
      <c r="J125" s="7" t="n">
        <v>1</v>
      </c>
      <c r="K125" s="6" t="n">
        <v>3454252634.84</v>
      </c>
      <c r="L125" s="8" t="s">
        <v>188</v>
      </c>
      <c r="M125" s="9" t="n">
        <v>0</v>
      </c>
      <c r="N125" s="10"/>
      <c r="O125" s="10"/>
    </row>
    <row r="126" customFormat="false" ht="12.75" hidden="false" customHeight="false" outlineLevel="0" collapsed="false">
      <c r="A126" s="5"/>
      <c r="B126" s="5" t="s">
        <v>389</v>
      </c>
      <c r="C126" s="5" t="s">
        <v>390</v>
      </c>
      <c r="D126" s="5" t="s">
        <v>391</v>
      </c>
      <c r="E126" s="5"/>
      <c r="F126" s="5"/>
      <c r="G126" s="6" t="n">
        <v>42000000</v>
      </c>
      <c r="H126" s="6" t="n">
        <v>7800</v>
      </c>
      <c r="I126" s="6" t="n">
        <v>3276000000</v>
      </c>
      <c r="J126" s="23" t="n">
        <v>0.5</v>
      </c>
      <c r="K126" s="6" t="n">
        <v>1638000000</v>
      </c>
      <c r="L126" s="8" t="s">
        <v>392</v>
      </c>
      <c r="M126" s="9" t="n">
        <v>0</v>
      </c>
      <c r="N126" s="10"/>
      <c r="O126" s="10"/>
    </row>
    <row r="127" customFormat="false" ht="12.75" hidden="false" customHeight="false" outlineLevel="0" collapsed="false">
      <c r="A127" s="0" t="n">
        <v>102</v>
      </c>
      <c r="B127" s="0" t="s">
        <v>393</v>
      </c>
      <c r="C127" s="0" t="s">
        <v>394</v>
      </c>
      <c r="D127" s="0" t="s">
        <v>395</v>
      </c>
      <c r="E127" s="0" t="s">
        <v>373</v>
      </c>
      <c r="G127" s="11" t="n">
        <v>42345553</v>
      </c>
      <c r="H127" s="11" t="n">
        <v>7660</v>
      </c>
      <c r="I127" s="11" t="n">
        <v>3243669359.8</v>
      </c>
      <c r="J127" s="7" t="n">
        <v>1</v>
      </c>
      <c r="K127" s="11" t="n">
        <v>3243669359.8</v>
      </c>
      <c r="L127" s="12"/>
      <c r="M127" s="13" t="n">
        <v>0.0454036965966225</v>
      </c>
      <c r="N127" s="14"/>
      <c r="O127" s="14"/>
    </row>
    <row r="128" customFormat="false" ht="12.75" hidden="false" customHeight="false" outlineLevel="0" collapsed="false">
      <c r="A128" s="0" t="n">
        <v>103</v>
      </c>
      <c r="B128" s="0" t="s">
        <v>396</v>
      </c>
      <c r="C128" s="0" t="s">
        <v>397</v>
      </c>
      <c r="D128" s="0" t="s">
        <v>398</v>
      </c>
      <c r="E128" s="0" t="s">
        <v>373</v>
      </c>
      <c r="G128" s="11" t="n">
        <v>295550878</v>
      </c>
      <c r="H128" s="11" t="n">
        <v>1030</v>
      </c>
      <c r="I128" s="11" t="n">
        <v>3044174043.4</v>
      </c>
      <c r="J128" s="15" t="n">
        <v>0.5</v>
      </c>
      <c r="K128" s="11" t="n">
        <v>1522087021.7</v>
      </c>
      <c r="L128" s="12"/>
      <c r="M128" s="13" t="n">
        <v>0.0213056169450283</v>
      </c>
      <c r="N128" s="14"/>
      <c r="O128" s="14"/>
    </row>
    <row r="129" customFormat="false" ht="12.75" hidden="false" customHeight="false" outlineLevel="0" collapsed="false">
      <c r="A129" s="0" t="n">
        <v>104</v>
      </c>
      <c r="B129" s="0" t="s">
        <v>399</v>
      </c>
      <c r="C129" s="0" t="s">
        <v>400</v>
      </c>
      <c r="D129" s="0" t="s">
        <v>401</v>
      </c>
      <c r="E129" s="0" t="s">
        <v>373</v>
      </c>
      <c r="G129" s="11" t="n">
        <v>214364808</v>
      </c>
      <c r="H129" s="11" t="n">
        <v>1400</v>
      </c>
      <c r="I129" s="11" t="n">
        <v>3001107312</v>
      </c>
      <c r="J129" s="15" t="n">
        <v>0.3</v>
      </c>
      <c r="K129" s="11" t="n">
        <v>900332193.6</v>
      </c>
      <c r="L129" s="12"/>
      <c r="M129" s="13" t="n">
        <v>0.0126025211066008</v>
      </c>
      <c r="N129" s="14"/>
      <c r="O129" s="14"/>
    </row>
    <row r="130" customFormat="false" ht="12.75" hidden="false" customHeight="false" outlineLevel="0" collapsed="false">
      <c r="A130" s="0" t="n">
        <v>105</v>
      </c>
      <c r="B130" s="0" t="s">
        <v>402</v>
      </c>
      <c r="C130" s="0" t="s">
        <v>403</v>
      </c>
      <c r="D130" s="0" t="s">
        <v>404</v>
      </c>
      <c r="E130" s="0" t="s">
        <v>373</v>
      </c>
      <c r="G130" s="11" t="n">
        <v>742538403</v>
      </c>
      <c r="H130" s="11" t="n">
        <v>400</v>
      </c>
      <c r="I130" s="11" t="n">
        <v>2970153612</v>
      </c>
      <c r="J130" s="15" t="n">
        <v>0.75</v>
      </c>
      <c r="K130" s="11" t="n">
        <v>2227615209</v>
      </c>
      <c r="L130" s="12"/>
      <c r="M130" s="13" t="n">
        <v>0.0311813428997993</v>
      </c>
      <c r="N130" s="14"/>
      <c r="O130" s="14"/>
    </row>
    <row r="131" customFormat="false" ht="12.75" hidden="false" customHeight="false" outlineLevel="0" collapsed="false">
      <c r="A131" s="0" t="n">
        <v>106</v>
      </c>
      <c r="B131" s="0" t="s">
        <v>405</v>
      </c>
      <c r="C131" s="0" t="s">
        <v>406</v>
      </c>
      <c r="D131" s="0" t="s">
        <v>407</v>
      </c>
      <c r="E131" s="0" t="s">
        <v>373</v>
      </c>
      <c r="G131" s="11" t="n">
        <v>118465157</v>
      </c>
      <c r="H131" s="11" t="n">
        <v>2450</v>
      </c>
      <c r="I131" s="11" t="n">
        <v>2902396346.5</v>
      </c>
      <c r="J131" s="15" t="n">
        <v>0.4</v>
      </c>
      <c r="K131" s="11" t="n">
        <v>1160958538.6</v>
      </c>
      <c r="L131" s="12"/>
      <c r="M131" s="13" t="n">
        <v>0.0162506736814976</v>
      </c>
      <c r="N131" s="14"/>
      <c r="O131" s="14"/>
    </row>
    <row r="132" customFormat="false" ht="12.75" hidden="false" customHeight="false" outlineLevel="0" collapsed="false">
      <c r="A132" s="5"/>
      <c r="B132" s="5" t="s">
        <v>408</v>
      </c>
      <c r="C132" s="5" t="s">
        <v>409</v>
      </c>
      <c r="D132" s="5" t="s">
        <v>410</v>
      </c>
      <c r="E132" s="5"/>
      <c r="F132" s="5"/>
      <c r="G132" s="6" t="n">
        <v>909800452</v>
      </c>
      <c r="H132" s="6" t="n">
        <v>310</v>
      </c>
      <c r="I132" s="6" t="n">
        <v>2820381401.2</v>
      </c>
      <c r="J132" s="23" t="n">
        <v>0.4</v>
      </c>
      <c r="K132" s="6" t="n">
        <v>1128152560.48</v>
      </c>
      <c r="L132" s="8" t="s">
        <v>178</v>
      </c>
      <c r="M132" s="9" t="n">
        <v>0</v>
      </c>
      <c r="N132" s="10"/>
      <c r="O132" s="10"/>
    </row>
    <row r="133" customFormat="false" ht="12.75" hidden="false" customHeight="false" outlineLevel="0" collapsed="false">
      <c r="A133" s="0" t="n">
        <v>107</v>
      </c>
      <c r="B133" s="0" t="s">
        <v>411</v>
      </c>
      <c r="C133" s="0" t="s">
        <v>412</v>
      </c>
      <c r="D133" s="0" t="s">
        <v>413</v>
      </c>
      <c r="E133" s="0" t="s">
        <v>373</v>
      </c>
      <c r="G133" s="11" t="n">
        <v>443000223</v>
      </c>
      <c r="H133" s="11" t="n">
        <v>625</v>
      </c>
      <c r="I133" s="11" t="n">
        <v>2768751393.75</v>
      </c>
      <c r="J133" s="15" t="n">
        <v>0.75</v>
      </c>
      <c r="K133" s="11" t="n">
        <v>2076563545.3125</v>
      </c>
      <c r="L133" s="12"/>
      <c r="M133" s="13" t="n">
        <v>0.0290669780224562</v>
      </c>
      <c r="N133" s="14"/>
      <c r="O133" s="14"/>
    </row>
    <row r="134" customFormat="false" ht="12.75" hidden="false" customHeight="false" outlineLevel="0" collapsed="false">
      <c r="A134" s="0" t="n">
        <v>108</v>
      </c>
      <c r="B134" s="0" t="s">
        <v>414</v>
      </c>
      <c r="C134" s="0" t="s">
        <v>415</v>
      </c>
      <c r="D134" s="0" t="s">
        <v>416</v>
      </c>
      <c r="E134" s="0" t="s">
        <v>373</v>
      </c>
      <c r="G134" s="11" t="n">
        <v>45177461</v>
      </c>
      <c r="H134" s="11" t="n">
        <v>5850</v>
      </c>
      <c r="I134" s="11" t="n">
        <v>2642881468.5</v>
      </c>
      <c r="J134" s="7" t="n">
        <v>1</v>
      </c>
      <c r="K134" s="11" t="n">
        <v>2642881468.5</v>
      </c>
      <c r="L134" s="12"/>
      <c r="M134" s="13" t="n">
        <v>0.0369940884411335</v>
      </c>
      <c r="N134" s="14"/>
      <c r="O134" s="14"/>
    </row>
    <row r="135" customFormat="false" ht="12.75" hidden="false" customHeight="false" outlineLevel="0" collapsed="false">
      <c r="A135" s="0" t="n">
        <v>109</v>
      </c>
      <c r="B135" s="0" t="s">
        <v>417</v>
      </c>
      <c r="C135" s="0" t="s">
        <v>418</v>
      </c>
      <c r="D135" s="0" t="s">
        <v>419</v>
      </c>
      <c r="E135" s="0" t="s">
        <v>373</v>
      </c>
      <c r="G135" s="11" t="n">
        <v>1111367991</v>
      </c>
      <c r="H135" s="11" t="n">
        <v>225</v>
      </c>
      <c r="I135" s="11" t="n">
        <v>2500577979.75</v>
      </c>
      <c r="J135" s="15" t="n">
        <v>0.75</v>
      </c>
      <c r="K135" s="11" t="n">
        <v>1875433484.8125</v>
      </c>
      <c r="L135" s="12"/>
      <c r="M135" s="13" t="n">
        <v>0.026251632720232</v>
      </c>
      <c r="N135" s="14"/>
      <c r="O135" s="14"/>
    </row>
    <row r="136" customFormat="false" ht="12.75" hidden="false" customHeight="false" outlineLevel="0" collapsed="false">
      <c r="A136" s="0" t="n">
        <v>110</v>
      </c>
      <c r="B136" s="0" t="s">
        <v>420</v>
      </c>
      <c r="C136" s="0" t="s">
        <v>421</v>
      </c>
      <c r="D136" s="0" t="s">
        <v>422</v>
      </c>
      <c r="E136" s="0" t="s">
        <v>373</v>
      </c>
      <c r="G136" s="11" t="n">
        <v>315774163</v>
      </c>
      <c r="H136" s="11" t="n">
        <v>760</v>
      </c>
      <c r="I136" s="11" t="n">
        <v>2399883638.8</v>
      </c>
      <c r="J136" s="15" t="n">
        <v>0.75</v>
      </c>
      <c r="K136" s="11" t="n">
        <v>1799912729.1</v>
      </c>
      <c r="L136" s="12"/>
      <c r="M136" s="13" t="n">
        <v>0.0251945201307535</v>
      </c>
      <c r="N136" s="14"/>
      <c r="O136" s="14"/>
    </row>
    <row r="137" customFormat="false" ht="12.75" hidden="false" customHeight="false" outlineLevel="0" collapsed="false">
      <c r="A137" s="5"/>
      <c r="B137" s="5" t="s">
        <v>423</v>
      </c>
      <c r="C137" s="5" t="s">
        <v>424</v>
      </c>
      <c r="D137" s="5" t="s">
        <v>425</v>
      </c>
      <c r="E137" s="5"/>
      <c r="F137" s="5"/>
      <c r="G137" s="6" t="n">
        <v>680557369</v>
      </c>
      <c r="H137" s="6" t="n">
        <v>348</v>
      </c>
      <c r="I137" s="6" t="n">
        <v>2368339644.12</v>
      </c>
      <c r="J137" s="23" t="n">
        <v>0</v>
      </c>
      <c r="K137" s="6" t="n">
        <v>0</v>
      </c>
      <c r="L137" s="8" t="s">
        <v>260</v>
      </c>
      <c r="M137" s="9" t="n">
        <v>0</v>
      </c>
      <c r="N137" s="10"/>
      <c r="O137" s="10"/>
    </row>
    <row r="138" customFormat="false" ht="12.75" hidden="false" customHeight="false" outlineLevel="0" collapsed="false">
      <c r="A138" s="0" t="n">
        <v>111</v>
      </c>
      <c r="B138" s="0" t="s">
        <v>426</v>
      </c>
      <c r="C138" s="0" t="s">
        <v>427</v>
      </c>
      <c r="D138" s="0" t="s">
        <v>428</v>
      </c>
      <c r="E138" s="0" t="s">
        <v>373</v>
      </c>
      <c r="G138" s="11" t="n">
        <v>229984804</v>
      </c>
      <c r="H138" s="11" t="n">
        <v>950</v>
      </c>
      <c r="I138" s="11" t="n">
        <v>2184855638</v>
      </c>
      <c r="J138" s="15" t="n">
        <v>0.75</v>
      </c>
      <c r="K138" s="11" t="n">
        <v>1638641728.5</v>
      </c>
      <c r="L138" s="12"/>
      <c r="M138" s="13" t="n">
        <v>0.0229371078312397</v>
      </c>
      <c r="N138" s="14"/>
      <c r="O138" s="14"/>
    </row>
    <row r="139" customFormat="false" ht="12.75" hidden="false" customHeight="false" outlineLevel="0" collapsed="false">
      <c r="A139" s="5"/>
      <c r="B139" s="5" t="s">
        <v>429</v>
      </c>
      <c r="C139" s="5" t="s">
        <v>430</v>
      </c>
      <c r="D139" s="5" t="s">
        <v>431</v>
      </c>
      <c r="E139" s="5"/>
      <c r="F139" s="5"/>
      <c r="G139" s="6" t="n">
        <v>12179500</v>
      </c>
      <c r="H139" s="6" t="n">
        <v>17800</v>
      </c>
      <c r="I139" s="6" t="n">
        <v>2167951000</v>
      </c>
      <c r="J139" s="23" t="n">
        <v>0.2</v>
      </c>
      <c r="K139" s="6" t="n">
        <v>433590200</v>
      </c>
      <c r="L139" s="8" t="s">
        <v>178</v>
      </c>
      <c r="M139" s="9" t="n">
        <v>0</v>
      </c>
      <c r="N139" s="10"/>
      <c r="O139" s="10"/>
    </row>
    <row r="140" customFormat="false" ht="12.75" hidden="false" customHeight="false" outlineLevel="0" collapsed="false">
      <c r="A140" s="0" t="n">
        <v>112</v>
      </c>
      <c r="B140" s="0" t="s">
        <v>432</v>
      </c>
      <c r="C140" s="0" t="s">
        <v>433</v>
      </c>
      <c r="D140" s="0" t="s">
        <v>434</v>
      </c>
      <c r="E140" s="0" t="s">
        <v>373</v>
      </c>
      <c r="G140" s="11" t="n">
        <v>258389870</v>
      </c>
      <c r="H140" s="11" t="n">
        <v>821</v>
      </c>
      <c r="I140" s="11" t="n">
        <v>2121380832.7</v>
      </c>
      <c r="J140" s="15" t="n">
        <v>0.75</v>
      </c>
      <c r="K140" s="11" t="n">
        <v>1591035624.525</v>
      </c>
      <c r="L140" s="12"/>
      <c r="M140" s="13" t="n">
        <v>0.0222707353532314</v>
      </c>
      <c r="N140" s="14"/>
      <c r="O140" s="14"/>
    </row>
    <row r="141" customFormat="false" ht="12.75" hidden="false" customHeight="false" outlineLevel="0" collapsed="false">
      <c r="A141" s="0" t="n">
        <v>113</v>
      </c>
      <c r="B141" s="0" t="s">
        <v>435</v>
      </c>
      <c r="C141" s="0" t="s">
        <v>436</v>
      </c>
      <c r="D141" s="0" t="s">
        <v>437</v>
      </c>
      <c r="E141" s="0" t="s">
        <v>373</v>
      </c>
      <c r="G141" s="11" t="n">
        <v>373794000</v>
      </c>
      <c r="H141" s="11" t="n">
        <v>560</v>
      </c>
      <c r="I141" s="11" t="n">
        <v>2093246400</v>
      </c>
      <c r="J141" s="7" t="n">
        <v>1</v>
      </c>
      <c r="K141" s="11" t="n">
        <v>2093246400</v>
      </c>
      <c r="L141" s="12"/>
      <c r="M141" s="13" t="n">
        <v>0.0293004978448153</v>
      </c>
      <c r="N141" s="14"/>
      <c r="O141" s="14"/>
    </row>
    <row r="142" customFormat="false" ht="12.75" hidden="false" customHeight="false" outlineLevel="0" collapsed="false">
      <c r="A142" s="0" t="n">
        <v>114</v>
      </c>
      <c r="B142" s="0" t="s">
        <v>438</v>
      </c>
      <c r="C142" s="0" t="s">
        <v>439</v>
      </c>
      <c r="D142" s="0" t="s">
        <v>440</v>
      </c>
      <c r="E142" s="0" t="s">
        <v>123</v>
      </c>
      <c r="G142" s="11" t="n">
        <v>376141981</v>
      </c>
      <c r="H142" s="11" t="n">
        <v>555</v>
      </c>
      <c r="I142" s="11" t="n">
        <v>2087587994.55</v>
      </c>
      <c r="J142" s="7" t="n">
        <v>1</v>
      </c>
      <c r="K142" s="11" t="n">
        <v>2087587994.55</v>
      </c>
      <c r="L142" s="12"/>
      <c r="M142" s="13" t="n">
        <v>0.00457262108102441</v>
      </c>
      <c r="N142" s="14"/>
      <c r="O142" s="14"/>
    </row>
    <row r="143" customFormat="false" ht="13.5" hidden="false" customHeight="false" outlineLevel="0" collapsed="false">
      <c r="A143" s="16" t="n">
        <v>115</v>
      </c>
      <c r="B143" s="16" t="s">
        <v>441</v>
      </c>
      <c r="C143" s="16" t="s">
        <v>442</v>
      </c>
      <c r="D143" s="16" t="s">
        <v>443</v>
      </c>
      <c r="E143" s="16" t="s">
        <v>373</v>
      </c>
      <c r="F143" s="16"/>
      <c r="G143" s="17" t="n">
        <v>110487321</v>
      </c>
      <c r="H143" s="17" t="n">
        <v>1850</v>
      </c>
      <c r="I143" s="17" t="n">
        <v>2044015438.5</v>
      </c>
      <c r="J143" s="18" t="n">
        <v>1</v>
      </c>
      <c r="K143" s="17" t="n">
        <v>2044015438.5</v>
      </c>
      <c r="L143" s="19"/>
      <c r="M143" s="20" t="n">
        <v>0.0286113806068897</v>
      </c>
      <c r="N143" s="21"/>
      <c r="O143" s="21"/>
    </row>
    <row r="144" customFormat="false" ht="12.75" hidden="false" customHeight="false" outlineLevel="0" collapsed="false">
      <c r="A144" s="0" t="n">
        <v>116</v>
      </c>
      <c r="B144" s="0" t="s">
        <v>444</v>
      </c>
      <c r="C144" s="0" t="s">
        <v>445</v>
      </c>
      <c r="D144" s="0" t="s">
        <v>446</v>
      </c>
      <c r="E144" s="0" t="s">
        <v>373</v>
      </c>
      <c r="G144" s="11" t="n">
        <v>104189314</v>
      </c>
      <c r="H144" s="11" t="n">
        <v>1950</v>
      </c>
      <c r="I144" s="11" t="n">
        <v>2031691623</v>
      </c>
      <c r="J144" s="7" t="n">
        <v>1</v>
      </c>
      <c r="K144" s="11" t="n">
        <v>2031691623</v>
      </c>
      <c r="L144" s="12"/>
      <c r="M144" s="13" t="n">
        <v>0.0284388773143291</v>
      </c>
      <c r="N144" s="14"/>
      <c r="O144" s="14"/>
    </row>
    <row r="145" customFormat="false" ht="12.75" hidden="false" customHeight="false" outlineLevel="0" collapsed="false">
      <c r="A145" s="0" t="n">
        <v>117</v>
      </c>
      <c r="B145" s="0" t="s">
        <v>447</v>
      </c>
      <c r="C145" s="0" t="s">
        <v>448</v>
      </c>
      <c r="D145" s="0" t="s">
        <v>449</v>
      </c>
      <c r="E145" s="0" t="s">
        <v>373</v>
      </c>
      <c r="G145" s="11" t="n">
        <v>323500000</v>
      </c>
      <c r="H145" s="11" t="n">
        <v>623</v>
      </c>
      <c r="I145" s="11" t="n">
        <v>2015405000</v>
      </c>
      <c r="J145" s="15" t="n">
        <v>0.2</v>
      </c>
      <c r="K145" s="11" t="n">
        <v>403081000</v>
      </c>
      <c r="L145" s="12"/>
      <c r="M145" s="13" t="n">
        <v>0.00564218033105135</v>
      </c>
      <c r="N145" s="14"/>
      <c r="O145" s="14"/>
    </row>
    <row r="146" customFormat="false" ht="12.75" hidden="false" customHeight="false" outlineLevel="0" collapsed="false">
      <c r="A146" s="0" t="n">
        <v>118</v>
      </c>
      <c r="B146" s="0" t="s">
        <v>450</v>
      </c>
      <c r="C146" s="0" t="s">
        <v>451</v>
      </c>
      <c r="D146" s="0" t="s">
        <v>452</v>
      </c>
      <c r="E146" s="0" t="s">
        <v>373</v>
      </c>
      <c r="G146" s="11" t="n">
        <v>202573008</v>
      </c>
      <c r="H146" s="11" t="n">
        <v>948</v>
      </c>
      <c r="I146" s="11" t="n">
        <v>1920392115.84</v>
      </c>
      <c r="J146" s="7" t="n">
        <v>1</v>
      </c>
      <c r="K146" s="11" t="n">
        <v>1920392115.84</v>
      </c>
      <c r="L146" s="12"/>
      <c r="M146" s="13" t="n">
        <v>0.0268809478729963</v>
      </c>
      <c r="N146" s="14"/>
      <c r="O146" s="14"/>
    </row>
    <row r="147" customFormat="false" ht="12.75" hidden="false" customHeight="false" outlineLevel="0" collapsed="false">
      <c r="A147" s="0" t="n">
        <v>119</v>
      </c>
      <c r="B147" s="0" t="s">
        <v>453</v>
      </c>
      <c r="C147" s="0" t="s">
        <v>454</v>
      </c>
      <c r="D147" s="0" t="s">
        <v>455</v>
      </c>
      <c r="E147" s="0" t="s">
        <v>373</v>
      </c>
      <c r="G147" s="11" t="n">
        <v>188080746</v>
      </c>
      <c r="H147" s="11" t="n">
        <v>1020</v>
      </c>
      <c r="I147" s="11" t="n">
        <v>1918423609.2</v>
      </c>
      <c r="J147" s="15" t="n">
        <v>0.5</v>
      </c>
      <c r="K147" s="11" t="n">
        <v>959211804.6</v>
      </c>
      <c r="L147" s="12"/>
      <c r="M147" s="13" t="n">
        <v>0.0134266959503293</v>
      </c>
      <c r="N147" s="14"/>
      <c r="O147" s="14"/>
    </row>
    <row r="148" customFormat="false" ht="12.75" hidden="false" customHeight="false" outlineLevel="0" collapsed="false">
      <c r="A148" s="0" t="n">
        <v>120</v>
      </c>
      <c r="B148" s="0" t="s">
        <v>456</v>
      </c>
      <c r="C148" s="0" t="s">
        <v>457</v>
      </c>
      <c r="D148" s="0" t="s">
        <v>458</v>
      </c>
      <c r="E148" s="0" t="s">
        <v>373</v>
      </c>
      <c r="G148" s="11" t="n">
        <v>33261438</v>
      </c>
      <c r="H148" s="11" t="n">
        <v>5745</v>
      </c>
      <c r="I148" s="11" t="n">
        <v>1910869613.1</v>
      </c>
      <c r="J148" s="7" t="n">
        <v>1</v>
      </c>
      <c r="K148" s="11" t="n">
        <v>1910869613.1</v>
      </c>
      <c r="L148" s="12"/>
      <c r="M148" s="13" t="n">
        <v>0.0267476551234722</v>
      </c>
      <c r="N148" s="14"/>
      <c r="O148" s="14"/>
    </row>
    <row r="149" customFormat="false" ht="12.75" hidden="false" customHeight="false" outlineLevel="0" collapsed="false">
      <c r="A149" s="0" t="n">
        <v>121</v>
      </c>
      <c r="B149" s="0" t="s">
        <v>459</v>
      </c>
      <c r="C149" s="0" t="s">
        <v>460</v>
      </c>
      <c r="D149" s="0" t="s">
        <v>461</v>
      </c>
      <c r="E149" s="0" t="s">
        <v>373</v>
      </c>
      <c r="G149" s="11" t="n">
        <v>442265635</v>
      </c>
      <c r="H149" s="11" t="n">
        <v>415</v>
      </c>
      <c r="I149" s="11" t="n">
        <v>1835402385.25</v>
      </c>
      <c r="J149" s="15" t="n">
        <v>0.75</v>
      </c>
      <c r="K149" s="11" t="n">
        <v>1376551788.9375</v>
      </c>
      <c r="L149" s="12"/>
      <c r="M149" s="13" t="n">
        <v>0.0192684680223465</v>
      </c>
      <c r="N149" s="14"/>
      <c r="O149" s="14"/>
    </row>
    <row r="150" customFormat="false" ht="12.75" hidden="false" customHeight="false" outlineLevel="0" collapsed="false">
      <c r="A150" s="0" t="n">
        <v>122</v>
      </c>
      <c r="B150" s="0" t="s">
        <v>462</v>
      </c>
      <c r="C150" s="0" t="s">
        <v>463</v>
      </c>
      <c r="D150" s="0" t="s">
        <v>464</v>
      </c>
      <c r="E150" s="0" t="s">
        <v>373</v>
      </c>
      <c r="G150" s="11" t="n">
        <v>392804065</v>
      </c>
      <c r="H150" s="11" t="n">
        <v>464</v>
      </c>
      <c r="I150" s="11" t="n">
        <v>1822610861.6</v>
      </c>
      <c r="J150" s="7" t="n">
        <v>1</v>
      </c>
      <c r="K150" s="11" t="n">
        <v>1822610861.6</v>
      </c>
      <c r="L150" s="12"/>
      <c r="M150" s="13" t="n">
        <v>0.0255122408270836</v>
      </c>
      <c r="N150" s="14"/>
      <c r="O150" s="14"/>
    </row>
    <row r="151" customFormat="false" ht="12.75" hidden="false" customHeight="false" outlineLevel="0" collapsed="false">
      <c r="A151" s="0" t="n">
        <v>123</v>
      </c>
      <c r="B151" s="0" t="s">
        <v>465</v>
      </c>
      <c r="C151" s="0" t="s">
        <v>466</v>
      </c>
      <c r="D151" s="0" t="s">
        <v>467</v>
      </c>
      <c r="E151" s="0" t="s">
        <v>373</v>
      </c>
      <c r="G151" s="11" t="n">
        <v>25805347</v>
      </c>
      <c r="H151" s="11" t="n">
        <v>7000</v>
      </c>
      <c r="I151" s="11" t="n">
        <v>1806374290</v>
      </c>
      <c r="J151" s="7" t="n">
        <v>1</v>
      </c>
      <c r="K151" s="11" t="n">
        <v>1806374290</v>
      </c>
      <c r="L151" s="12"/>
      <c r="M151" s="13" t="n">
        <v>0.0252849664539099</v>
      </c>
      <c r="N151" s="14"/>
      <c r="O151" s="14"/>
    </row>
    <row r="152" customFormat="false" ht="12.75" hidden="false" customHeight="false" outlineLevel="0" collapsed="false">
      <c r="A152" s="5"/>
      <c r="B152" s="5" t="s">
        <v>468</v>
      </c>
      <c r="C152" s="5" t="s">
        <v>469</v>
      </c>
      <c r="D152" s="5" t="s">
        <v>470</v>
      </c>
      <c r="E152" s="5"/>
      <c r="F152" s="5"/>
      <c r="G152" s="6" t="n">
        <v>1068039676</v>
      </c>
      <c r="H152" s="6" t="n">
        <v>169</v>
      </c>
      <c r="I152" s="6" t="n">
        <v>1804987052.44</v>
      </c>
      <c r="J152" s="23" t="n">
        <v>0</v>
      </c>
      <c r="K152" s="6" t="n">
        <v>0</v>
      </c>
      <c r="L152" s="8" t="s">
        <v>471</v>
      </c>
      <c r="M152" s="9" t="n">
        <v>0</v>
      </c>
      <c r="N152" s="10"/>
      <c r="O152" s="10"/>
    </row>
    <row r="153" customFormat="false" ht="12.75" hidden="false" customHeight="false" outlineLevel="0" collapsed="false">
      <c r="A153" s="0" t="n">
        <v>124</v>
      </c>
      <c r="B153" s="0" t="s">
        <v>472</v>
      </c>
      <c r="C153" s="0" t="s">
        <v>473</v>
      </c>
      <c r="D153" s="0" t="s">
        <v>474</v>
      </c>
      <c r="E153" s="0" t="s">
        <v>373</v>
      </c>
      <c r="G153" s="11" t="n">
        <v>133791854</v>
      </c>
      <c r="H153" s="11" t="n">
        <v>1340</v>
      </c>
      <c r="I153" s="11" t="n">
        <v>1792810843.6</v>
      </c>
      <c r="J153" s="15" t="n">
        <v>0.75</v>
      </c>
      <c r="K153" s="11" t="n">
        <v>1344608132.7</v>
      </c>
      <c r="L153" s="12"/>
      <c r="M153" s="13" t="n">
        <v>0.018821332603693</v>
      </c>
      <c r="N153" s="14"/>
      <c r="O153" s="14"/>
    </row>
    <row r="154" customFormat="false" ht="12.75" hidden="false" customHeight="false" outlineLevel="0" collapsed="false">
      <c r="A154" s="0" t="n">
        <v>125</v>
      </c>
      <c r="B154" s="0" t="s">
        <v>475</v>
      </c>
      <c r="C154" s="0" t="s">
        <v>476</v>
      </c>
      <c r="D154" s="0" t="s">
        <v>477</v>
      </c>
      <c r="E154" s="0" t="s">
        <v>373</v>
      </c>
      <c r="G154" s="11" t="n">
        <v>94448096</v>
      </c>
      <c r="H154" s="11" t="n">
        <v>1890</v>
      </c>
      <c r="I154" s="11" t="n">
        <v>1785069014.4</v>
      </c>
      <c r="J154" s="15" t="n">
        <v>0.5</v>
      </c>
      <c r="K154" s="11" t="n">
        <v>892534507.2</v>
      </c>
      <c r="L154" s="12"/>
      <c r="M154" s="13" t="n">
        <v>0.012493371963501</v>
      </c>
      <c r="N154" s="14"/>
      <c r="O154" s="14"/>
    </row>
    <row r="155" customFormat="false" ht="12.75" hidden="false" customHeight="false" outlineLevel="0" collapsed="false">
      <c r="A155" s="0" t="n">
        <v>126</v>
      </c>
      <c r="B155" s="0" t="s">
        <v>478</v>
      </c>
      <c r="C155" s="0" t="s">
        <v>479</v>
      </c>
      <c r="D155" s="0" t="s">
        <v>480</v>
      </c>
      <c r="E155" s="0" t="s">
        <v>373</v>
      </c>
      <c r="G155" s="11" t="n">
        <v>23592568</v>
      </c>
      <c r="H155" s="11" t="n">
        <v>7495</v>
      </c>
      <c r="I155" s="11" t="n">
        <v>1768262971.6</v>
      </c>
      <c r="J155" s="7" t="n">
        <v>1</v>
      </c>
      <c r="K155" s="11" t="n">
        <v>1768262971.6</v>
      </c>
      <c r="L155" s="12"/>
      <c r="M155" s="13" t="n">
        <v>0.0247514992952347</v>
      </c>
      <c r="N155" s="14"/>
      <c r="O155" s="14"/>
    </row>
    <row r="156" customFormat="false" ht="12.75" hidden="false" customHeight="false" outlineLevel="0" collapsed="false">
      <c r="A156" s="0" t="n">
        <v>127</v>
      </c>
      <c r="B156" s="0" t="s">
        <v>481</v>
      </c>
      <c r="C156" s="0" t="s">
        <v>482</v>
      </c>
      <c r="D156" s="0" t="s">
        <v>483</v>
      </c>
      <c r="E156" s="0" t="s">
        <v>373</v>
      </c>
      <c r="G156" s="11" t="n">
        <v>61591087</v>
      </c>
      <c r="H156" s="11" t="n">
        <v>1505</v>
      </c>
      <c r="I156" s="11" t="n">
        <v>926945859.35</v>
      </c>
      <c r="J156" s="7" t="n">
        <v>1</v>
      </c>
      <c r="K156" s="11" t="n">
        <v>926945859.35</v>
      </c>
      <c r="L156" s="12"/>
      <c r="M156" s="13" t="n">
        <v>0.0129750492051244</v>
      </c>
      <c r="N156" s="14"/>
      <c r="O156" s="14"/>
    </row>
    <row r="157" customFormat="false" ht="12.75" hidden="false" customHeight="false" outlineLevel="0" collapsed="false">
      <c r="B157" s="0" t="s">
        <v>484</v>
      </c>
      <c r="C157" s="0" t="s">
        <v>485</v>
      </c>
      <c r="D157" s="0" t="s">
        <v>486</v>
      </c>
      <c r="E157" s="0" t="s">
        <v>373</v>
      </c>
      <c r="G157" s="11" t="n">
        <v>61591087</v>
      </c>
      <c r="H157" s="11" t="n">
        <v>1220</v>
      </c>
      <c r="I157" s="11" t="n">
        <v>751411261.4</v>
      </c>
      <c r="J157" s="15" t="n">
        <v>0.75</v>
      </c>
      <c r="K157" s="11" t="n">
        <v>563558446.05</v>
      </c>
      <c r="L157" s="12" t="s">
        <v>89</v>
      </c>
      <c r="M157" s="13" t="n">
        <v>0.00788848474621773</v>
      </c>
      <c r="N157" s="14"/>
      <c r="O157" s="14"/>
    </row>
    <row r="158" customFormat="false" ht="12.75" hidden="false" customHeight="false" outlineLevel="0" collapsed="false">
      <c r="A158" s="0" t="n">
        <v>128</v>
      </c>
      <c r="B158" s="0" t="s">
        <v>487</v>
      </c>
      <c r="C158" s="0" t="s">
        <v>488</v>
      </c>
      <c r="D158" s="0" t="s">
        <v>489</v>
      </c>
      <c r="E158" s="0" t="s">
        <v>373</v>
      </c>
      <c r="G158" s="11" t="n">
        <v>20292828</v>
      </c>
      <c r="H158" s="11" t="n">
        <v>8200</v>
      </c>
      <c r="I158" s="11" t="n">
        <v>1664011896</v>
      </c>
      <c r="J158" s="15" t="n">
        <v>0.3</v>
      </c>
      <c r="K158" s="11" t="n">
        <v>499203568.8</v>
      </c>
      <c r="L158" s="12"/>
      <c r="M158" s="13" t="n">
        <v>0.00698766903951764</v>
      </c>
      <c r="N158" s="14"/>
      <c r="O158" s="14"/>
    </row>
    <row r="159" customFormat="false" ht="12.75" hidden="false" customHeight="false" outlineLevel="0" collapsed="false">
      <c r="A159" s="5"/>
      <c r="B159" s="5" t="s">
        <v>490</v>
      </c>
      <c r="C159" s="5" t="s">
        <v>491</v>
      </c>
      <c r="D159" s="5" t="s">
        <v>492</v>
      </c>
      <c r="E159" s="5"/>
      <c r="F159" s="5"/>
      <c r="G159" s="6" t="n">
        <v>786421767</v>
      </c>
      <c r="H159" s="6" t="n">
        <v>210</v>
      </c>
      <c r="I159" s="6" t="n">
        <v>1651485710.7</v>
      </c>
      <c r="J159" s="23" t="n">
        <v>0.2</v>
      </c>
      <c r="K159" s="6" t="n">
        <v>330297142.14</v>
      </c>
      <c r="L159" s="8" t="s">
        <v>493</v>
      </c>
      <c r="M159" s="9" t="n">
        <v>0</v>
      </c>
      <c r="N159" s="10"/>
      <c r="O159" s="10"/>
    </row>
    <row r="160" customFormat="false" ht="12.75" hidden="false" customHeight="false" outlineLevel="0" collapsed="false">
      <c r="A160" s="0" t="n">
        <v>129</v>
      </c>
      <c r="B160" s="0" t="s">
        <v>494</v>
      </c>
      <c r="C160" s="0" t="s">
        <v>495</v>
      </c>
      <c r="D160" s="0" t="s">
        <v>496</v>
      </c>
      <c r="E160" s="0" t="s">
        <v>373</v>
      </c>
      <c r="G160" s="11" t="n">
        <v>221503761</v>
      </c>
      <c r="H160" s="11" t="n">
        <v>625</v>
      </c>
      <c r="I160" s="11" t="n">
        <v>1384398506.25</v>
      </c>
      <c r="J160" s="15" t="n">
        <v>0.75</v>
      </c>
      <c r="K160" s="11" t="n">
        <v>1038298879.6875</v>
      </c>
      <c r="L160" s="12"/>
      <c r="M160" s="13" t="n">
        <v>0.0145337283611298</v>
      </c>
      <c r="N160" s="14"/>
      <c r="O160" s="14"/>
    </row>
    <row r="161" customFormat="false" ht="12.75" hidden="false" customHeight="false" outlineLevel="0" collapsed="false">
      <c r="A161" s="5"/>
      <c r="B161" s="5" t="s">
        <v>497</v>
      </c>
      <c r="C161" s="5" t="s">
        <v>498</v>
      </c>
      <c r="D161" s="5" t="s">
        <v>499</v>
      </c>
      <c r="E161" s="5"/>
      <c r="F161" s="5"/>
      <c r="G161" s="6" t="n">
        <v>45111547</v>
      </c>
      <c r="H161" s="6" t="n">
        <v>585</v>
      </c>
      <c r="I161" s="6" t="n">
        <v>263902549.95</v>
      </c>
      <c r="J161" s="23" t="n">
        <v>0.75</v>
      </c>
      <c r="K161" s="6" t="n">
        <v>197926912.4625</v>
      </c>
      <c r="L161" s="8" t="s">
        <v>500</v>
      </c>
      <c r="M161" s="9" t="n">
        <v>0</v>
      </c>
      <c r="N161" s="10"/>
      <c r="O161" s="10"/>
    </row>
    <row r="162" customFormat="false" ht="12.75" hidden="false" customHeight="false" outlineLevel="0" collapsed="false">
      <c r="A162" s="0" t="n">
        <v>130</v>
      </c>
      <c r="B162" s="0" t="s">
        <v>501</v>
      </c>
      <c r="C162" s="0" t="s">
        <v>502</v>
      </c>
      <c r="D162" s="0" t="s">
        <v>503</v>
      </c>
      <c r="E162" s="0" t="s">
        <v>373</v>
      </c>
      <c r="G162" s="11" t="n">
        <v>75693792</v>
      </c>
      <c r="H162" s="11" t="n">
        <v>2170</v>
      </c>
      <c r="I162" s="11" t="n">
        <v>1642555286.4</v>
      </c>
      <c r="J162" s="15" t="n">
        <v>0.4</v>
      </c>
      <c r="K162" s="11" t="n">
        <v>657022114.56</v>
      </c>
      <c r="L162" s="12"/>
      <c r="M162" s="13" t="n">
        <v>0.00919675547629595</v>
      </c>
      <c r="N162" s="14"/>
      <c r="O162" s="14"/>
    </row>
    <row r="163" customFormat="false" ht="12.75" hidden="false" customHeight="false" outlineLevel="0" collapsed="false">
      <c r="A163" s="0" t="n">
        <v>131</v>
      </c>
      <c r="B163" s="0" t="s">
        <v>504</v>
      </c>
      <c r="C163" s="0" t="s">
        <v>505</v>
      </c>
      <c r="D163" s="0" t="s">
        <v>506</v>
      </c>
      <c r="E163" s="0" t="s">
        <v>373</v>
      </c>
      <c r="G163" s="11" t="n">
        <v>978040517</v>
      </c>
      <c r="H163" s="11" t="n">
        <v>164</v>
      </c>
      <c r="I163" s="11" t="n">
        <v>1603986447.88</v>
      </c>
      <c r="J163" s="7" t="n">
        <v>1</v>
      </c>
      <c r="K163" s="11" t="n">
        <v>1603986447.88</v>
      </c>
      <c r="L163" s="12"/>
      <c r="M163" s="13" t="n">
        <v>0.0224520154297352</v>
      </c>
      <c r="N163" s="14"/>
      <c r="O163" s="14"/>
    </row>
    <row r="164" customFormat="false" ht="12.75" hidden="false" customHeight="false" outlineLevel="0" collapsed="false">
      <c r="A164" s="5"/>
      <c r="B164" s="5" t="s">
        <v>507</v>
      </c>
      <c r="C164" s="5" t="s">
        <v>508</v>
      </c>
      <c r="D164" s="5" t="s">
        <v>509</v>
      </c>
      <c r="E164" s="5"/>
      <c r="F164" s="5"/>
      <c r="G164" s="6" t="n">
        <v>27890916</v>
      </c>
      <c r="H164" s="6" t="n">
        <v>5500</v>
      </c>
      <c r="I164" s="6" t="n">
        <v>1534000380</v>
      </c>
      <c r="J164" s="23" t="n">
        <v>0.75</v>
      </c>
      <c r="K164" s="6" t="n">
        <v>1150500285</v>
      </c>
      <c r="L164" s="8" t="s">
        <v>510</v>
      </c>
      <c r="M164" s="9" t="n">
        <v>0</v>
      </c>
      <c r="N164" s="10"/>
      <c r="O164" s="10"/>
    </row>
    <row r="165" customFormat="false" ht="12.75" hidden="false" customHeight="false" outlineLevel="0" collapsed="false">
      <c r="A165" s="0" t="n">
        <v>132</v>
      </c>
      <c r="B165" s="0" t="s">
        <v>511</v>
      </c>
      <c r="C165" s="0" t="s">
        <v>512</v>
      </c>
      <c r="D165" s="0" t="s">
        <v>513</v>
      </c>
      <c r="E165" s="0" t="s">
        <v>373</v>
      </c>
      <c r="G165" s="11" t="n">
        <v>130106442</v>
      </c>
      <c r="H165" s="11" t="n">
        <v>1155</v>
      </c>
      <c r="I165" s="11" t="n">
        <v>1502729405.1</v>
      </c>
      <c r="J165" s="15" t="n">
        <v>0.75</v>
      </c>
      <c r="K165" s="11" t="n">
        <v>1127047053.825</v>
      </c>
      <c r="L165" s="12"/>
      <c r="M165" s="13" t="n">
        <v>0.0157759934663773</v>
      </c>
      <c r="N165" s="14"/>
      <c r="O165" s="14"/>
    </row>
    <row r="166" customFormat="false" ht="12.75" hidden="false" customHeight="false" outlineLevel="0" collapsed="false">
      <c r="A166" s="0" t="n">
        <v>133</v>
      </c>
      <c r="B166" s="0" t="s">
        <v>514</v>
      </c>
      <c r="C166" s="0" t="s">
        <v>515</v>
      </c>
      <c r="D166" s="0" t="s">
        <v>516</v>
      </c>
      <c r="E166" s="0" t="s">
        <v>373</v>
      </c>
      <c r="G166" s="11" t="n">
        <v>198576238</v>
      </c>
      <c r="H166" s="11" t="n">
        <v>695</v>
      </c>
      <c r="I166" s="11" t="n">
        <v>1380104854.1</v>
      </c>
      <c r="J166" s="15" t="n">
        <v>0.75</v>
      </c>
      <c r="K166" s="11" t="n">
        <v>1035078640.575</v>
      </c>
      <c r="L166" s="12"/>
      <c r="M166" s="13" t="n">
        <v>0.0144886523485184</v>
      </c>
      <c r="N166" s="14"/>
      <c r="O166" s="14"/>
    </row>
    <row r="167" customFormat="false" ht="12.75" hidden="false" customHeight="false" outlineLevel="0" collapsed="false">
      <c r="A167" s="0" t="n">
        <v>134</v>
      </c>
      <c r="B167" s="0" t="s">
        <v>517</v>
      </c>
      <c r="C167" s="0" t="s">
        <v>518</v>
      </c>
      <c r="D167" s="0" t="s">
        <v>519</v>
      </c>
      <c r="E167" s="0" t="s">
        <v>373</v>
      </c>
      <c r="G167" s="11" t="n">
        <v>86493531</v>
      </c>
      <c r="H167" s="11" t="n">
        <v>1580</v>
      </c>
      <c r="I167" s="11" t="n">
        <v>1366597789.8</v>
      </c>
      <c r="J167" s="15" t="n">
        <v>0.75</v>
      </c>
      <c r="K167" s="11" t="n">
        <v>1024948342.35</v>
      </c>
      <c r="L167" s="12"/>
      <c r="M167" s="13" t="n">
        <v>0.0143468519672751</v>
      </c>
      <c r="N167" s="14"/>
      <c r="O167" s="14"/>
    </row>
    <row r="168" customFormat="false" ht="12.75" hidden="false" customHeight="false" outlineLevel="0" collapsed="false">
      <c r="A168" s="5"/>
      <c r="B168" s="5" t="s">
        <v>520</v>
      </c>
      <c r="C168" s="5" t="s">
        <v>521</v>
      </c>
      <c r="D168" s="5" t="s">
        <v>522</v>
      </c>
      <c r="E168" s="5"/>
      <c r="F168" s="5"/>
      <c r="G168" s="6" t="n">
        <v>201743472</v>
      </c>
      <c r="H168" s="6" t="n">
        <v>675</v>
      </c>
      <c r="I168" s="6" t="n">
        <v>1361768436</v>
      </c>
      <c r="J168" s="23" t="n">
        <v>0.4</v>
      </c>
      <c r="K168" s="6" t="n">
        <v>544707374.4</v>
      </c>
      <c r="L168" s="8" t="s">
        <v>493</v>
      </c>
      <c r="M168" s="9" t="n">
        <v>0</v>
      </c>
      <c r="N168" s="10"/>
      <c r="O168" s="10"/>
    </row>
    <row r="169" customFormat="false" ht="12.75" hidden="false" customHeight="false" outlineLevel="0" collapsed="false">
      <c r="A169" s="0" t="n">
        <v>135</v>
      </c>
      <c r="B169" s="0" t="s">
        <v>523</v>
      </c>
      <c r="C169" s="0" t="s">
        <v>524</v>
      </c>
      <c r="D169" s="0" t="s">
        <v>525</v>
      </c>
      <c r="E169" s="0" t="s">
        <v>373</v>
      </c>
      <c r="G169" s="11" t="n">
        <v>135131250</v>
      </c>
      <c r="H169" s="11" t="n">
        <v>990</v>
      </c>
      <c r="I169" s="11" t="n">
        <v>1337799375</v>
      </c>
      <c r="J169" s="7" t="n">
        <v>1</v>
      </c>
      <c r="K169" s="11" t="n">
        <v>1337799375</v>
      </c>
      <c r="L169" s="12"/>
      <c r="M169" s="13" t="n">
        <v>0.0187260266393423</v>
      </c>
      <c r="N169" s="14"/>
      <c r="O169" s="14"/>
    </row>
    <row r="170" customFormat="false" ht="12.75" hidden="false" customHeight="false" outlineLevel="0" collapsed="false">
      <c r="A170" s="0" t="n">
        <v>136</v>
      </c>
      <c r="B170" s="0" t="s">
        <v>526</v>
      </c>
      <c r="C170" s="0" t="s">
        <v>527</v>
      </c>
      <c r="D170" s="0" t="s">
        <v>528</v>
      </c>
      <c r="E170" s="0" t="s">
        <v>373</v>
      </c>
      <c r="G170" s="11" t="n">
        <v>54081010</v>
      </c>
      <c r="H170" s="11" t="n">
        <v>2450</v>
      </c>
      <c r="I170" s="11" t="n">
        <v>1324984745</v>
      </c>
      <c r="J170" s="7" t="n">
        <v>1</v>
      </c>
      <c r="K170" s="11" t="n">
        <v>1324984745</v>
      </c>
      <c r="L170" s="12"/>
      <c r="M170" s="13" t="n">
        <v>0.0185466520488262</v>
      </c>
      <c r="N170" s="14"/>
      <c r="O170" s="14"/>
    </row>
    <row r="171" customFormat="false" ht="12.75" hidden="false" customHeight="false" outlineLevel="0" collapsed="false">
      <c r="A171" s="0" t="n">
        <v>137</v>
      </c>
      <c r="B171" s="0" t="s">
        <v>529</v>
      </c>
      <c r="C171" s="0" t="s">
        <v>530</v>
      </c>
      <c r="D171" s="0" t="s">
        <v>531</v>
      </c>
      <c r="E171" s="0" t="s">
        <v>373</v>
      </c>
      <c r="G171" s="11" t="n">
        <v>585489846</v>
      </c>
      <c r="H171" s="11" t="n">
        <v>215</v>
      </c>
      <c r="I171" s="11" t="n">
        <v>1258803168.9</v>
      </c>
      <c r="J171" s="15" t="n">
        <v>0.75</v>
      </c>
      <c r="K171" s="11" t="n">
        <v>944102376.675</v>
      </c>
      <c r="L171" s="12"/>
      <c r="M171" s="13" t="n">
        <v>0.0132152000442147</v>
      </c>
      <c r="N171" s="14"/>
      <c r="O171" s="14"/>
    </row>
    <row r="172" customFormat="false" ht="12.75" hidden="false" customHeight="false" outlineLevel="0" collapsed="false">
      <c r="A172" s="0" t="n">
        <v>138</v>
      </c>
      <c r="B172" s="0" t="s">
        <v>532</v>
      </c>
      <c r="C172" s="0" t="s">
        <v>533</v>
      </c>
      <c r="D172" s="0" t="s">
        <v>534</v>
      </c>
      <c r="E172" s="0" t="s">
        <v>373</v>
      </c>
      <c r="G172" s="11" t="n">
        <v>262636912</v>
      </c>
      <c r="H172" s="11" t="n">
        <v>450</v>
      </c>
      <c r="I172" s="11" t="n">
        <v>1181866104</v>
      </c>
      <c r="J172" s="7" t="n">
        <v>1</v>
      </c>
      <c r="K172" s="11" t="n">
        <v>1181866104</v>
      </c>
      <c r="L172" s="12"/>
      <c r="M172" s="13" t="n">
        <v>0.0165433306246996</v>
      </c>
      <c r="N172" s="14"/>
      <c r="O172" s="14"/>
    </row>
    <row r="173" customFormat="false" ht="12.75" hidden="false" customHeight="false" outlineLevel="0" collapsed="false">
      <c r="A173" s="0" t="n">
        <v>139</v>
      </c>
      <c r="B173" s="0" t="s">
        <v>535</v>
      </c>
      <c r="C173" s="0" t="s">
        <v>536</v>
      </c>
      <c r="D173" s="0" t="s">
        <v>537</v>
      </c>
      <c r="E173" s="0" t="s">
        <v>373</v>
      </c>
      <c r="G173" s="11" t="n">
        <v>104189314</v>
      </c>
      <c r="H173" s="11" t="n">
        <v>1122</v>
      </c>
      <c r="I173" s="11" t="n">
        <v>1169004103.08</v>
      </c>
      <c r="J173" s="7" t="n">
        <v>1</v>
      </c>
      <c r="K173" s="11" t="n">
        <v>1169004103.08</v>
      </c>
      <c r="L173" s="12"/>
      <c r="M173" s="13" t="n">
        <v>0.0163632929325104</v>
      </c>
      <c r="N173" s="14"/>
      <c r="O173" s="14"/>
    </row>
    <row r="174" customFormat="false" ht="12.75" hidden="false" customHeight="false" outlineLevel="0" collapsed="false">
      <c r="A174" s="0" t="n">
        <v>140</v>
      </c>
      <c r="B174" s="0" t="s">
        <v>538</v>
      </c>
      <c r="C174" s="0" t="s">
        <v>539</v>
      </c>
      <c r="D174" s="0" t="s">
        <v>540</v>
      </c>
      <c r="E174" s="0" t="s">
        <v>373</v>
      </c>
      <c r="G174" s="11" t="n">
        <v>89297472</v>
      </c>
      <c r="H174" s="11" t="n">
        <v>1290</v>
      </c>
      <c r="I174" s="11" t="n">
        <v>1151937388.8</v>
      </c>
      <c r="J174" s="15" t="n">
        <v>0.75</v>
      </c>
      <c r="K174" s="11" t="n">
        <v>863953041.6</v>
      </c>
      <c r="L174" s="12"/>
      <c r="M174" s="13" t="n">
        <v>0.0120932990685105</v>
      </c>
      <c r="N174" s="14"/>
      <c r="O174" s="14"/>
    </row>
    <row r="175" customFormat="false" ht="12.75" hidden="false" customHeight="false" outlineLevel="0" collapsed="false">
      <c r="A175" s="0" t="n">
        <v>141</v>
      </c>
      <c r="B175" s="0" t="s">
        <v>541</v>
      </c>
      <c r="C175" s="0" t="s">
        <v>542</v>
      </c>
      <c r="D175" s="0" t="s">
        <v>543</v>
      </c>
      <c r="E175" s="0" t="s">
        <v>373</v>
      </c>
      <c r="G175" s="11" t="n">
        <v>142841293</v>
      </c>
      <c r="H175" s="11" t="n">
        <v>799</v>
      </c>
      <c r="I175" s="11" t="n">
        <v>1141301931.07</v>
      </c>
      <c r="J175" s="15" t="n">
        <v>0.75</v>
      </c>
      <c r="K175" s="11" t="n">
        <v>855976448.3025</v>
      </c>
      <c r="L175" s="12"/>
      <c r="M175" s="13" t="n">
        <v>0.0119816455990076</v>
      </c>
      <c r="N175" s="14"/>
      <c r="O175" s="14"/>
    </row>
    <row r="176" customFormat="false" ht="12.75" hidden="false" customHeight="false" outlineLevel="0" collapsed="false">
      <c r="A176" s="0" t="n">
        <v>142</v>
      </c>
      <c r="B176" s="0" t="s">
        <v>544</v>
      </c>
      <c r="C176" s="0" t="s">
        <v>545</v>
      </c>
      <c r="D176" s="0" t="s">
        <v>546</v>
      </c>
      <c r="E176" s="0" t="s">
        <v>373</v>
      </c>
      <c r="G176" s="11" t="n">
        <v>138217794</v>
      </c>
      <c r="H176" s="11" t="n">
        <v>775</v>
      </c>
      <c r="I176" s="11" t="n">
        <v>1071187903.5</v>
      </c>
      <c r="J176" s="7" t="n">
        <v>1</v>
      </c>
      <c r="K176" s="11" t="n">
        <v>1071187903.5</v>
      </c>
      <c r="L176" s="12"/>
      <c r="M176" s="13" t="n">
        <v>0.014994096942246</v>
      </c>
      <c r="N176" s="14"/>
      <c r="O176" s="14"/>
    </row>
    <row r="177" customFormat="false" ht="12.75" hidden="false" customHeight="false" outlineLevel="0" collapsed="false">
      <c r="A177" s="0" t="n">
        <v>143</v>
      </c>
      <c r="B177" s="0" t="s">
        <v>547</v>
      </c>
      <c r="C177" s="0" t="s">
        <v>548</v>
      </c>
      <c r="D177" s="0" t="s">
        <v>549</v>
      </c>
      <c r="F177" s="0" t="s">
        <v>373</v>
      </c>
      <c r="G177" s="11" t="n">
        <v>289495507</v>
      </c>
      <c r="H177" s="11" t="n">
        <v>368</v>
      </c>
      <c r="I177" s="11" t="n">
        <v>1065343465.76</v>
      </c>
      <c r="J177" s="15" t="n">
        <v>0.75</v>
      </c>
      <c r="K177" s="11" t="n">
        <v>799007599.32</v>
      </c>
      <c r="L177" s="12" t="s">
        <v>550</v>
      </c>
      <c r="M177" s="13" t="n">
        <v>0.0111842164769769</v>
      </c>
      <c r="N177" s="14"/>
      <c r="O177" s="14"/>
    </row>
    <row r="178" customFormat="false" ht="12.75" hidden="false" customHeight="false" outlineLevel="0" collapsed="false">
      <c r="A178" s="0" t="n">
        <v>144</v>
      </c>
      <c r="B178" s="0" t="s">
        <v>551</v>
      </c>
      <c r="C178" s="0" t="s">
        <v>552</v>
      </c>
      <c r="D178" s="0" t="s">
        <v>553</v>
      </c>
      <c r="E178" s="0" t="s">
        <v>373</v>
      </c>
      <c r="G178" s="11" t="n">
        <v>544538188</v>
      </c>
      <c r="H178" s="11" t="n">
        <v>195</v>
      </c>
      <c r="I178" s="11" t="n">
        <v>1061849466.6</v>
      </c>
      <c r="J178" s="15" t="n">
        <v>0.4</v>
      </c>
      <c r="K178" s="11" t="n">
        <v>424739786.64</v>
      </c>
      <c r="L178" s="12"/>
      <c r="M178" s="13" t="n">
        <v>0.00594535237178206</v>
      </c>
      <c r="N178" s="14"/>
      <c r="O178" s="14"/>
    </row>
    <row r="179" customFormat="false" ht="12.75" hidden="false" customHeight="false" outlineLevel="0" collapsed="false">
      <c r="A179" s="0" t="n">
        <v>145</v>
      </c>
      <c r="B179" s="0" t="s">
        <v>554</v>
      </c>
      <c r="C179" s="0" t="s">
        <v>555</v>
      </c>
      <c r="D179" s="0" t="s">
        <v>556</v>
      </c>
      <c r="E179" s="0" t="s">
        <v>373</v>
      </c>
      <c r="G179" s="11" t="n">
        <v>28032620</v>
      </c>
      <c r="H179" s="11" t="n">
        <v>3726</v>
      </c>
      <c r="I179" s="11" t="n">
        <v>1044495421.2</v>
      </c>
      <c r="J179" s="15" t="n">
        <v>0.4</v>
      </c>
      <c r="K179" s="11" t="n">
        <v>417798168.48</v>
      </c>
      <c r="L179" s="12"/>
      <c r="M179" s="13" t="n">
        <v>0.00584818609058857</v>
      </c>
      <c r="N179" s="14"/>
      <c r="O179" s="14"/>
    </row>
    <row r="180" customFormat="false" ht="12.75" hidden="false" customHeight="false" outlineLevel="0" collapsed="false">
      <c r="A180" s="5"/>
      <c r="B180" s="5" t="s">
        <v>557</v>
      </c>
      <c r="C180" s="5" t="s">
        <v>558</v>
      </c>
      <c r="D180" s="5" t="s">
        <v>559</v>
      </c>
      <c r="E180" s="5"/>
      <c r="F180" s="5"/>
      <c r="G180" s="6" t="n">
        <v>449581319</v>
      </c>
      <c r="H180" s="6" t="n">
        <v>228</v>
      </c>
      <c r="I180" s="6" t="n">
        <v>1025045407.32</v>
      </c>
      <c r="J180" s="23" t="n">
        <v>0.5</v>
      </c>
      <c r="K180" s="6" t="n">
        <v>512522703.66</v>
      </c>
      <c r="L180" s="8" t="s">
        <v>510</v>
      </c>
      <c r="M180" s="9" t="n">
        <v>0</v>
      </c>
      <c r="N180" s="10"/>
      <c r="O180" s="10"/>
    </row>
    <row r="181" customFormat="false" ht="12.75" hidden="false" customHeight="false" outlineLevel="0" collapsed="false">
      <c r="A181" s="5"/>
      <c r="B181" s="5" t="s">
        <v>560</v>
      </c>
      <c r="C181" s="5" t="s">
        <v>561</v>
      </c>
      <c r="D181" s="5" t="s">
        <v>562</v>
      </c>
      <c r="E181" s="5"/>
      <c r="F181" s="5"/>
      <c r="G181" s="6" t="n">
        <v>197751210</v>
      </c>
      <c r="H181" s="6" t="n">
        <v>500</v>
      </c>
      <c r="I181" s="6" t="n">
        <v>988756050</v>
      </c>
      <c r="J181" s="23" t="n">
        <v>0</v>
      </c>
      <c r="K181" s="6" t="n">
        <v>0</v>
      </c>
      <c r="L181" s="8" t="s">
        <v>563</v>
      </c>
      <c r="M181" s="9" t="n">
        <v>0</v>
      </c>
      <c r="N181" s="10"/>
      <c r="O181" s="10"/>
    </row>
    <row r="182" customFormat="false" ht="12.75" hidden="false" customHeight="false" outlineLevel="0" collapsed="false">
      <c r="A182" s="0" t="n">
        <v>146</v>
      </c>
      <c r="B182" s="0" t="s">
        <v>564</v>
      </c>
      <c r="C182" s="0" t="s">
        <v>565</v>
      </c>
      <c r="D182" s="0" t="s">
        <v>566</v>
      </c>
      <c r="E182" s="0" t="s">
        <v>373</v>
      </c>
      <c r="G182" s="11" t="n">
        <v>94246400</v>
      </c>
      <c r="H182" s="11" t="n">
        <v>1045</v>
      </c>
      <c r="I182" s="11" t="n">
        <v>984874880</v>
      </c>
      <c r="J182" s="15" t="n">
        <v>0.75</v>
      </c>
      <c r="K182" s="11" t="n">
        <v>738656160</v>
      </c>
      <c r="L182" s="12"/>
      <c r="M182" s="13" t="n">
        <v>0.0103394389152527</v>
      </c>
      <c r="N182" s="14"/>
      <c r="O182" s="14"/>
    </row>
    <row r="183" customFormat="false" ht="12.75" hidden="false" customHeight="false" outlineLevel="0" collapsed="false">
      <c r="A183" s="5"/>
      <c r="B183" s="5" t="s">
        <v>567</v>
      </c>
      <c r="C183" s="5" t="s">
        <v>568</v>
      </c>
      <c r="D183" s="5" t="s">
        <v>569</v>
      </c>
      <c r="E183" s="5"/>
      <c r="F183" s="5"/>
      <c r="G183" s="6" t="n">
        <v>371757625</v>
      </c>
      <c r="H183" s="6" t="n">
        <v>262</v>
      </c>
      <c r="I183" s="6" t="n">
        <v>974004977.5</v>
      </c>
      <c r="J183" s="23" t="n">
        <v>0.5</v>
      </c>
      <c r="K183" s="6" t="n">
        <v>487002488.75</v>
      </c>
      <c r="L183" s="8" t="s">
        <v>510</v>
      </c>
      <c r="M183" s="9" t="n">
        <v>0</v>
      </c>
      <c r="N183" s="10"/>
      <c r="O183" s="10"/>
    </row>
    <row r="184" customFormat="false" ht="12.75" hidden="false" customHeight="false" outlineLevel="0" collapsed="false">
      <c r="A184" s="5"/>
      <c r="B184" s="5" t="s">
        <v>570</v>
      </c>
      <c r="C184" s="5" t="s">
        <v>571</v>
      </c>
      <c r="D184" s="5" t="s">
        <v>572</v>
      </c>
      <c r="E184" s="5"/>
      <c r="F184" s="5"/>
      <c r="G184" s="6" t="n">
        <v>247232484</v>
      </c>
      <c r="H184" s="6" t="n">
        <v>385</v>
      </c>
      <c r="I184" s="6" t="n">
        <v>951845063.4</v>
      </c>
      <c r="J184" s="23" t="n">
        <v>0</v>
      </c>
      <c r="K184" s="6" t="n">
        <v>0</v>
      </c>
      <c r="L184" s="8" t="s">
        <v>563</v>
      </c>
      <c r="M184" s="9" t="n">
        <v>0</v>
      </c>
      <c r="N184" s="10"/>
      <c r="O184" s="10"/>
    </row>
    <row r="185" customFormat="false" ht="12.75" hidden="false" customHeight="false" outlineLevel="0" collapsed="false">
      <c r="A185" s="0" t="n">
        <v>147</v>
      </c>
      <c r="B185" s="0" t="s">
        <v>573</v>
      </c>
      <c r="C185" s="0" t="s">
        <v>574</v>
      </c>
      <c r="D185" s="0" t="s">
        <v>575</v>
      </c>
      <c r="E185" s="0" t="s">
        <v>373</v>
      </c>
      <c r="G185" s="11" t="n">
        <v>97632833</v>
      </c>
      <c r="H185" s="11" t="n">
        <v>950</v>
      </c>
      <c r="I185" s="11" t="n">
        <v>927511913.5</v>
      </c>
      <c r="J185" s="7" t="n">
        <v>1</v>
      </c>
      <c r="K185" s="11" t="n">
        <v>927511913.5</v>
      </c>
      <c r="L185" s="12"/>
      <c r="M185" s="13" t="n">
        <v>0.0129829728975892</v>
      </c>
      <c r="N185" s="14"/>
      <c r="O185" s="14"/>
    </row>
    <row r="186" customFormat="false" ht="12.75" hidden="false" customHeight="false" outlineLevel="0" collapsed="false">
      <c r="A186" s="0" t="n">
        <v>148</v>
      </c>
      <c r="B186" s="0" t="s">
        <v>576</v>
      </c>
      <c r="C186" s="0" t="s">
        <v>577</v>
      </c>
      <c r="D186" s="0" t="s">
        <v>578</v>
      </c>
      <c r="E186" s="0" t="s">
        <v>373</v>
      </c>
      <c r="G186" s="11" t="n">
        <v>76653585</v>
      </c>
      <c r="H186" s="11" t="n">
        <v>1195</v>
      </c>
      <c r="I186" s="11" t="n">
        <v>916010340.75</v>
      </c>
      <c r="J186" s="15" t="n">
        <v>0.5</v>
      </c>
      <c r="K186" s="11" t="n">
        <v>458005170.375</v>
      </c>
      <c r="L186" s="12"/>
      <c r="M186" s="13" t="n">
        <v>0.00641098897904158</v>
      </c>
      <c r="N186" s="14"/>
      <c r="O186" s="14"/>
    </row>
    <row r="187" customFormat="false" ht="12.75" hidden="false" customHeight="false" outlineLevel="0" collapsed="false">
      <c r="A187" s="0" t="n">
        <v>149</v>
      </c>
      <c r="B187" s="0" t="s">
        <v>579</v>
      </c>
      <c r="C187" s="0" t="s">
        <v>580</v>
      </c>
      <c r="D187" s="0" t="s">
        <v>581</v>
      </c>
      <c r="E187" s="0" t="s">
        <v>582</v>
      </c>
      <c r="G187" s="11" t="n">
        <v>204130089</v>
      </c>
      <c r="H187" s="11" t="n">
        <v>420</v>
      </c>
      <c r="I187" s="11" t="n">
        <v>857346373.8</v>
      </c>
      <c r="J187" s="15" t="n">
        <v>0.5</v>
      </c>
      <c r="K187" s="11" t="n">
        <v>428673186.9</v>
      </c>
      <c r="L187" s="12"/>
      <c r="M187" s="13" t="n">
        <v>0.0307955499738455</v>
      </c>
      <c r="N187" s="14"/>
      <c r="O187" s="14"/>
    </row>
    <row r="188" customFormat="false" ht="12.75" hidden="false" customHeight="false" outlineLevel="0" collapsed="false">
      <c r="A188" s="0" t="n">
        <v>150</v>
      </c>
      <c r="B188" s="0" t="s">
        <v>583</v>
      </c>
      <c r="C188" s="0" t="s">
        <v>584</v>
      </c>
      <c r="D188" s="0" t="s">
        <v>585</v>
      </c>
      <c r="E188" s="0" t="s">
        <v>373</v>
      </c>
      <c r="G188" s="11" t="n">
        <v>96490605</v>
      </c>
      <c r="H188" s="11" t="n">
        <v>875</v>
      </c>
      <c r="I188" s="11" t="n">
        <v>844292793.75</v>
      </c>
      <c r="J188" s="15" t="n">
        <v>0.75</v>
      </c>
      <c r="K188" s="11" t="n">
        <v>633219595.3125</v>
      </c>
      <c r="L188" s="12"/>
      <c r="M188" s="13" t="n">
        <v>0.00886357668787241</v>
      </c>
      <c r="N188" s="14"/>
      <c r="O188" s="14"/>
    </row>
    <row r="189" customFormat="false" ht="12.75" hidden="false" customHeight="false" outlineLevel="0" collapsed="false">
      <c r="A189" s="5"/>
      <c r="B189" s="5" t="s">
        <v>586</v>
      </c>
      <c r="C189" s="5" t="s">
        <v>587</v>
      </c>
      <c r="D189" s="5" t="s">
        <v>588</v>
      </c>
      <c r="E189" s="5"/>
      <c r="F189" s="5"/>
      <c r="G189" s="6" t="n">
        <v>155805362</v>
      </c>
      <c r="H189" s="6" t="n">
        <v>534</v>
      </c>
      <c r="I189" s="6" t="n">
        <v>832000633.08</v>
      </c>
      <c r="J189" s="23" t="n">
        <v>0.75</v>
      </c>
      <c r="K189" s="6" t="n">
        <v>624000474.81</v>
      </c>
      <c r="L189" s="24" t="s">
        <v>589</v>
      </c>
      <c r="M189" s="9" t="n">
        <v>0</v>
      </c>
      <c r="N189" s="10"/>
      <c r="O189" s="10"/>
    </row>
    <row r="190" customFormat="false" ht="12.75" hidden="false" customHeight="false" outlineLevel="0" collapsed="false">
      <c r="A190" s="0" t="n">
        <v>151</v>
      </c>
      <c r="B190" s="0" t="s">
        <v>590</v>
      </c>
      <c r="C190" s="0" t="s">
        <v>591</v>
      </c>
      <c r="D190" s="0" t="s">
        <v>592</v>
      </c>
      <c r="E190" s="0" t="s">
        <v>373</v>
      </c>
      <c r="G190" s="11" t="n">
        <v>194637127</v>
      </c>
      <c r="H190" s="11" t="n">
        <v>420</v>
      </c>
      <c r="I190" s="11" t="n">
        <v>817475933.4</v>
      </c>
      <c r="J190" s="15" t="n">
        <v>0.2</v>
      </c>
      <c r="K190" s="11" t="n">
        <v>163495186.68</v>
      </c>
      <c r="L190" s="12"/>
      <c r="M190" s="13" t="n">
        <v>0.00228854594752193</v>
      </c>
      <c r="N190" s="14"/>
      <c r="O190" s="14"/>
    </row>
    <row r="191" customFormat="false" ht="12.75" hidden="false" customHeight="false" outlineLevel="0" collapsed="false">
      <c r="A191" s="0" t="n">
        <v>152</v>
      </c>
      <c r="B191" s="0" t="s">
        <v>593</v>
      </c>
      <c r="C191" s="0" t="s">
        <v>594</v>
      </c>
      <c r="D191" s="0" t="s">
        <v>595</v>
      </c>
      <c r="E191" s="0" t="s">
        <v>582</v>
      </c>
      <c r="G191" s="11" t="n">
        <v>981459166</v>
      </c>
      <c r="H191" s="11" t="n">
        <v>83</v>
      </c>
      <c r="I191" s="11" t="n">
        <v>814611107.78</v>
      </c>
      <c r="J191" s="15" t="n">
        <v>0.75</v>
      </c>
      <c r="K191" s="11" t="n">
        <v>610958330.835</v>
      </c>
      <c r="L191" s="12"/>
      <c r="M191" s="13" t="n">
        <v>0.0438907742500305</v>
      </c>
      <c r="N191" s="14"/>
      <c r="O191" s="14"/>
    </row>
    <row r="192" customFormat="false" ht="12.75" hidden="false" customHeight="false" outlineLevel="0" collapsed="false">
      <c r="A192" s="0" t="n">
        <v>153</v>
      </c>
      <c r="B192" s="0" t="s">
        <v>596</v>
      </c>
      <c r="C192" s="0" t="s">
        <v>597</v>
      </c>
      <c r="D192" s="0" t="s">
        <v>598</v>
      </c>
      <c r="E192" s="0" t="s">
        <v>373</v>
      </c>
      <c r="G192" s="11" t="n">
        <v>1040699680</v>
      </c>
      <c r="H192" s="11" t="n">
        <v>77</v>
      </c>
      <c r="I192" s="11" t="n">
        <v>801338753.6</v>
      </c>
      <c r="J192" s="15" t="n">
        <v>0.75</v>
      </c>
      <c r="K192" s="11" t="n">
        <v>601004065.2</v>
      </c>
      <c r="L192" s="12"/>
      <c r="M192" s="13" t="n">
        <v>0.00841263495385647</v>
      </c>
      <c r="N192" s="14"/>
      <c r="O192" s="14"/>
    </row>
    <row r="193" customFormat="false" ht="12.75" hidden="false" customHeight="false" outlineLevel="0" collapsed="false">
      <c r="A193" s="0" t="n">
        <v>154</v>
      </c>
      <c r="B193" s="0" t="s">
        <v>599</v>
      </c>
      <c r="C193" s="0" t="s">
        <v>600</v>
      </c>
      <c r="D193" s="0" t="s">
        <v>601</v>
      </c>
      <c r="E193" s="0" t="s">
        <v>373</v>
      </c>
      <c r="G193" s="11" t="n">
        <v>213865351</v>
      </c>
      <c r="H193" s="11" t="n">
        <v>372</v>
      </c>
      <c r="I193" s="11" t="n">
        <v>795579105.72</v>
      </c>
      <c r="J193" s="15" t="n">
        <v>0.5</v>
      </c>
      <c r="K193" s="11" t="n">
        <v>397789552.86</v>
      </c>
      <c r="L193" s="12"/>
      <c r="M193" s="13" t="n">
        <v>0.00556811271235347</v>
      </c>
      <c r="N193" s="14"/>
      <c r="O193" s="14"/>
    </row>
    <row r="194" customFormat="false" ht="12.75" hidden="false" customHeight="false" outlineLevel="0" collapsed="false">
      <c r="A194" s="5"/>
      <c r="B194" s="5" t="s">
        <v>602</v>
      </c>
      <c r="C194" s="5" t="s">
        <v>603</v>
      </c>
      <c r="D194" s="5" t="s">
        <v>604</v>
      </c>
      <c r="E194" s="5"/>
      <c r="F194" s="5"/>
      <c r="G194" s="6" t="n">
        <v>3938918524</v>
      </c>
      <c r="H194" s="6" t="n">
        <v>20</v>
      </c>
      <c r="I194" s="6" t="n">
        <v>787783704.8</v>
      </c>
      <c r="J194" s="7" t="n">
        <v>1</v>
      </c>
      <c r="K194" s="6" t="n">
        <v>787783704.8</v>
      </c>
      <c r="L194" s="8" t="s">
        <v>510</v>
      </c>
      <c r="M194" s="9" t="n">
        <v>0</v>
      </c>
      <c r="N194" s="10"/>
      <c r="O194" s="10"/>
    </row>
    <row r="195" customFormat="false" ht="12.75" hidden="false" customHeight="false" outlineLevel="0" collapsed="false">
      <c r="A195" s="0" t="n">
        <v>155</v>
      </c>
      <c r="B195" s="0" t="s">
        <v>605</v>
      </c>
      <c r="C195" s="0" t="s">
        <v>606</v>
      </c>
      <c r="D195" s="0" t="s">
        <v>607</v>
      </c>
      <c r="E195" s="0" t="s">
        <v>373</v>
      </c>
      <c r="G195" s="11" t="n">
        <v>119762966</v>
      </c>
      <c r="H195" s="11" t="n">
        <v>650</v>
      </c>
      <c r="I195" s="11" t="n">
        <v>778459279</v>
      </c>
      <c r="J195" s="15" t="n">
        <v>0.5</v>
      </c>
      <c r="K195" s="11" t="n">
        <v>389229639.5</v>
      </c>
      <c r="L195" s="12"/>
      <c r="M195" s="13" t="n">
        <v>0.00544829433783889</v>
      </c>
      <c r="N195" s="14"/>
      <c r="O195" s="14"/>
    </row>
    <row r="196" customFormat="false" ht="12.75" hidden="false" customHeight="false" outlineLevel="0" collapsed="false">
      <c r="A196" s="0" t="n">
        <v>156</v>
      </c>
      <c r="B196" s="0" t="s">
        <v>608</v>
      </c>
      <c r="C196" s="0" t="s">
        <v>609</v>
      </c>
      <c r="D196" s="0" t="s">
        <v>610</v>
      </c>
      <c r="E196" s="0" t="s">
        <v>582</v>
      </c>
      <c r="G196" s="11" t="n">
        <v>423266067</v>
      </c>
      <c r="H196" s="11" t="n">
        <v>180</v>
      </c>
      <c r="I196" s="11" t="n">
        <v>761878920.6</v>
      </c>
      <c r="J196" s="15" t="n">
        <v>0.4</v>
      </c>
      <c r="K196" s="11" t="n">
        <v>304751568.24</v>
      </c>
      <c r="L196" s="12"/>
      <c r="M196" s="13" t="n">
        <v>0.0218931175768375</v>
      </c>
      <c r="N196" s="14"/>
      <c r="O196" s="14"/>
    </row>
    <row r="197" customFormat="false" ht="12.75" hidden="false" customHeight="false" outlineLevel="0" collapsed="false">
      <c r="A197" s="5"/>
      <c r="B197" s="5" t="s">
        <v>611</v>
      </c>
      <c r="C197" s="5" t="s">
        <v>612</v>
      </c>
      <c r="D197" s="5" t="s">
        <v>613</v>
      </c>
      <c r="E197" s="5"/>
      <c r="F197" s="5"/>
      <c r="G197" s="6" t="n">
        <v>246919650</v>
      </c>
      <c r="H197" s="6" t="n">
        <v>305</v>
      </c>
      <c r="I197" s="6" t="n">
        <v>753104932.5</v>
      </c>
      <c r="J197" s="7" t="n">
        <v>1</v>
      </c>
      <c r="K197" s="6" t="n">
        <v>753104932.5</v>
      </c>
      <c r="L197" s="8" t="s">
        <v>493</v>
      </c>
      <c r="M197" s="9" t="n">
        <v>0</v>
      </c>
      <c r="N197" s="10"/>
      <c r="O197" s="10"/>
    </row>
    <row r="198" customFormat="false" ht="12.75" hidden="false" customHeight="false" outlineLevel="0" collapsed="false">
      <c r="A198" s="0" t="n">
        <v>157</v>
      </c>
      <c r="B198" s="0" t="s">
        <v>614</v>
      </c>
      <c r="C198" s="0" t="s">
        <v>615</v>
      </c>
      <c r="D198" s="0" t="s">
        <v>616</v>
      </c>
      <c r="E198" s="0" t="s">
        <v>373</v>
      </c>
      <c r="G198" s="11" t="n">
        <v>420000000</v>
      </c>
      <c r="H198" s="11" t="n">
        <v>176</v>
      </c>
      <c r="I198" s="11" t="n">
        <v>739200000</v>
      </c>
      <c r="J198" s="15" t="n">
        <v>0.4</v>
      </c>
      <c r="K198" s="11" t="n">
        <v>295680000</v>
      </c>
      <c r="L198" s="12"/>
      <c r="M198" s="13" t="n">
        <v>0.00413882080465555</v>
      </c>
      <c r="N198" s="14"/>
      <c r="O198" s="14"/>
    </row>
    <row r="199" customFormat="false" ht="12.75" hidden="false" customHeight="false" outlineLevel="0" collapsed="false">
      <c r="A199" s="0" t="n">
        <v>158</v>
      </c>
      <c r="B199" s="0" t="s">
        <v>617</v>
      </c>
      <c r="C199" s="0" t="s">
        <v>618</v>
      </c>
      <c r="D199" s="0" t="s">
        <v>619</v>
      </c>
      <c r="E199" s="0" t="s">
        <v>582</v>
      </c>
      <c r="G199" s="11" t="n">
        <v>245138481</v>
      </c>
      <c r="H199" s="11" t="n">
        <v>300</v>
      </c>
      <c r="I199" s="11" t="n">
        <v>735415443</v>
      </c>
      <c r="J199" s="15" t="n">
        <v>0.75</v>
      </c>
      <c r="K199" s="11" t="n">
        <v>551561582.25</v>
      </c>
      <c r="L199" s="12"/>
      <c r="M199" s="13" t="n">
        <v>0.0396237559616566</v>
      </c>
      <c r="N199" s="14"/>
      <c r="O199" s="14"/>
    </row>
    <row r="200" customFormat="false" ht="12.75" hidden="false" customHeight="false" outlineLevel="0" collapsed="false">
      <c r="A200" s="0" t="n">
        <v>159</v>
      </c>
      <c r="B200" s="0" t="s">
        <v>620</v>
      </c>
      <c r="C200" s="0" t="s">
        <v>621</v>
      </c>
      <c r="D200" s="0" t="s">
        <v>622</v>
      </c>
      <c r="E200" s="0" t="s">
        <v>582</v>
      </c>
      <c r="G200" s="11" t="n">
        <v>187099313</v>
      </c>
      <c r="H200" s="11" t="n">
        <v>384</v>
      </c>
      <c r="I200" s="11" t="n">
        <v>718461361.92</v>
      </c>
      <c r="J200" s="15" t="n">
        <v>0.4</v>
      </c>
      <c r="K200" s="11" t="n">
        <v>287384544.768</v>
      </c>
      <c r="L200" s="12"/>
      <c r="M200" s="13" t="n">
        <v>0.02064548432827</v>
      </c>
      <c r="N200" s="14"/>
      <c r="O200" s="14"/>
    </row>
    <row r="201" customFormat="false" ht="12.75" hidden="false" customHeight="false" outlineLevel="0" collapsed="false">
      <c r="A201" s="0" t="n">
        <v>160</v>
      </c>
      <c r="B201" s="0" t="s">
        <v>623</v>
      </c>
      <c r="C201" s="0" t="s">
        <v>624</v>
      </c>
      <c r="D201" s="0" t="s">
        <v>625</v>
      </c>
      <c r="E201" s="0" t="s">
        <v>582</v>
      </c>
      <c r="G201" s="11" t="n">
        <v>107037700</v>
      </c>
      <c r="H201" s="11" t="n">
        <v>670</v>
      </c>
      <c r="I201" s="11" t="n">
        <v>717152590</v>
      </c>
      <c r="J201" s="15" t="n">
        <v>0.3</v>
      </c>
      <c r="K201" s="11" t="n">
        <v>215145777</v>
      </c>
      <c r="L201" s="12"/>
      <c r="M201" s="13" t="n">
        <v>0.0154559062793851</v>
      </c>
      <c r="N201" s="14"/>
      <c r="O201" s="14"/>
    </row>
    <row r="202" customFormat="false" ht="12.75" hidden="false" customHeight="false" outlineLevel="0" collapsed="false">
      <c r="A202" s="0" t="n">
        <v>161</v>
      </c>
      <c r="B202" s="0" t="s">
        <v>626</v>
      </c>
      <c r="C202" s="0" t="s">
        <v>627</v>
      </c>
      <c r="D202" s="0" t="s">
        <v>628</v>
      </c>
      <c r="E202" s="0" t="s">
        <v>373</v>
      </c>
      <c r="G202" s="11" t="n">
        <v>235565936</v>
      </c>
      <c r="H202" s="11" t="n">
        <v>299</v>
      </c>
      <c r="I202" s="11" t="n">
        <v>704342148.64</v>
      </c>
      <c r="J202" s="7" t="n">
        <v>1</v>
      </c>
      <c r="K202" s="11" t="n">
        <v>704342148.64</v>
      </c>
      <c r="L202" s="12"/>
      <c r="M202" s="13" t="n">
        <v>0.00985912419855595</v>
      </c>
      <c r="N202" s="14"/>
      <c r="O202" s="14"/>
    </row>
    <row r="203" customFormat="false" ht="12.75" hidden="false" customHeight="false" outlineLevel="0" collapsed="false">
      <c r="A203" s="5"/>
      <c r="B203" s="5" t="s">
        <v>629</v>
      </c>
      <c r="C203" s="5" t="s">
        <v>630</v>
      </c>
      <c r="D203" s="5" t="s">
        <v>631</v>
      </c>
      <c r="E203" s="5"/>
      <c r="F203" s="5"/>
      <c r="G203" s="6" t="n">
        <v>100000000</v>
      </c>
      <c r="H203" s="6" t="n">
        <v>700</v>
      </c>
      <c r="I203" s="6" t="n">
        <v>700000000</v>
      </c>
      <c r="J203" s="23" t="n">
        <v>0</v>
      </c>
      <c r="K203" s="6" t="n">
        <v>0</v>
      </c>
      <c r="L203" s="8" t="s">
        <v>632</v>
      </c>
      <c r="M203" s="9" t="n">
        <v>0</v>
      </c>
      <c r="N203" s="10"/>
      <c r="O203" s="10"/>
    </row>
    <row r="204" customFormat="false" ht="12.75" hidden="false" customHeight="false" outlineLevel="0" collapsed="false">
      <c r="A204" s="0" t="n">
        <v>162</v>
      </c>
      <c r="B204" s="0" t="s">
        <v>633</v>
      </c>
      <c r="C204" s="0" t="s">
        <v>634</v>
      </c>
      <c r="D204" s="0" t="s">
        <v>635</v>
      </c>
      <c r="E204" s="0" t="s">
        <v>373</v>
      </c>
      <c r="G204" s="11" t="n">
        <v>151645250</v>
      </c>
      <c r="H204" s="11" t="n">
        <v>434</v>
      </c>
      <c r="I204" s="11" t="n">
        <v>658140385</v>
      </c>
      <c r="J204" s="15" t="n">
        <v>0.75</v>
      </c>
      <c r="K204" s="11" t="n">
        <v>493605288.75</v>
      </c>
      <c r="L204" s="12"/>
      <c r="M204" s="13" t="n">
        <v>0.00690930662676692</v>
      </c>
      <c r="N204" s="14"/>
      <c r="O204" s="14"/>
    </row>
    <row r="205" customFormat="false" ht="12.75" hidden="false" customHeight="false" outlineLevel="0" collapsed="false">
      <c r="A205" s="0" t="n">
        <v>163</v>
      </c>
      <c r="B205" s="0" t="s">
        <v>636</v>
      </c>
      <c r="C205" s="0" t="s">
        <v>637</v>
      </c>
      <c r="D205" s="0" t="s">
        <v>638</v>
      </c>
      <c r="E205" s="0" t="s">
        <v>582</v>
      </c>
      <c r="G205" s="11" t="n">
        <v>65729109</v>
      </c>
      <c r="H205" s="11" t="n">
        <v>920</v>
      </c>
      <c r="I205" s="11" t="n">
        <v>604707802.8</v>
      </c>
      <c r="J205" s="15" t="n">
        <v>0.5</v>
      </c>
      <c r="K205" s="11" t="n">
        <v>302353901.4</v>
      </c>
      <c r="L205" s="12"/>
      <c r="M205" s="13" t="n">
        <v>0.0217208713293076</v>
      </c>
      <c r="N205" s="14"/>
      <c r="O205" s="14"/>
    </row>
    <row r="206" customFormat="false" ht="12.75" hidden="false" customHeight="false" outlineLevel="0" collapsed="false">
      <c r="A206" s="5"/>
      <c r="B206" s="5" t="s">
        <v>639</v>
      </c>
      <c r="C206" s="5" t="s">
        <v>640</v>
      </c>
      <c r="D206" s="5" t="s">
        <v>641</v>
      </c>
      <c r="E206" s="5"/>
      <c r="F206" s="5"/>
      <c r="G206" s="6" t="n">
        <v>12385000</v>
      </c>
      <c r="H206" s="6" t="n">
        <v>4850</v>
      </c>
      <c r="I206" s="6" t="n">
        <v>600672500</v>
      </c>
      <c r="J206" s="7" t="n">
        <v>1</v>
      </c>
      <c r="K206" s="6" t="n">
        <v>600672500</v>
      </c>
      <c r="L206" s="8" t="s">
        <v>510</v>
      </c>
      <c r="M206" s="9" t="n">
        <v>0</v>
      </c>
      <c r="N206" s="10"/>
      <c r="O206" s="10"/>
    </row>
    <row r="207" customFormat="false" ht="12.75" hidden="false" customHeight="false" outlineLevel="0" collapsed="false">
      <c r="A207" s="0" t="n">
        <v>164</v>
      </c>
      <c r="B207" s="0" t="s">
        <v>642</v>
      </c>
      <c r="C207" s="0" t="s">
        <v>643</v>
      </c>
      <c r="D207" s="0" t="s">
        <v>644</v>
      </c>
      <c r="E207" s="0" t="s">
        <v>582</v>
      </c>
      <c r="G207" s="11" t="n">
        <v>195630746</v>
      </c>
      <c r="H207" s="11" t="n">
        <v>300</v>
      </c>
      <c r="I207" s="11" t="n">
        <v>586892238</v>
      </c>
      <c r="J207" s="7" t="n">
        <v>1</v>
      </c>
      <c r="K207" s="11" t="n">
        <v>586892238</v>
      </c>
      <c r="L207" s="12"/>
      <c r="M207" s="13" t="n">
        <v>0.0421618856489658</v>
      </c>
      <c r="N207" s="14"/>
      <c r="O207" s="14"/>
    </row>
    <row r="208" customFormat="false" ht="12.75" hidden="false" customHeight="false" outlineLevel="0" collapsed="false">
      <c r="A208" s="0" t="n">
        <v>165</v>
      </c>
      <c r="B208" s="0" t="s">
        <v>645</v>
      </c>
      <c r="C208" s="0" t="s">
        <v>646</v>
      </c>
      <c r="D208" s="0" t="s">
        <v>647</v>
      </c>
      <c r="E208" s="0" t="s">
        <v>582</v>
      </c>
      <c r="G208" s="11" t="n">
        <v>235000000</v>
      </c>
      <c r="H208" s="11" t="n">
        <v>238</v>
      </c>
      <c r="I208" s="11" t="n">
        <v>559300000</v>
      </c>
      <c r="J208" s="15" t="n">
        <v>0.4</v>
      </c>
      <c r="K208" s="11" t="n">
        <v>223720000</v>
      </c>
      <c r="L208" s="12"/>
      <c r="M208" s="13" t="n">
        <v>0.0160718727856874</v>
      </c>
      <c r="N208" s="14"/>
      <c r="O208" s="14"/>
    </row>
    <row r="209" customFormat="false" ht="12.75" hidden="false" customHeight="false" outlineLevel="0" collapsed="false">
      <c r="A209" s="0" t="n">
        <v>166</v>
      </c>
      <c r="B209" s="0" t="s">
        <v>648</v>
      </c>
      <c r="C209" s="0" t="s">
        <v>649</v>
      </c>
      <c r="D209" s="0" t="s">
        <v>650</v>
      </c>
      <c r="E209" s="0" t="s">
        <v>582</v>
      </c>
      <c r="G209" s="11" t="n">
        <v>88428066</v>
      </c>
      <c r="H209" s="11" t="n">
        <v>620</v>
      </c>
      <c r="I209" s="11" t="n">
        <v>548254009.2</v>
      </c>
      <c r="J209" s="7" t="n">
        <v>1</v>
      </c>
      <c r="K209" s="11" t="n">
        <v>548254009.2</v>
      </c>
      <c r="L209" s="12"/>
      <c r="M209" s="13" t="n">
        <v>0.0393861457705498</v>
      </c>
      <c r="N209" s="14"/>
      <c r="O209" s="14"/>
    </row>
    <row r="210" customFormat="false" ht="12.75" hidden="false" customHeight="false" outlineLevel="0" collapsed="false">
      <c r="A210" s="5"/>
      <c r="B210" s="5" t="s">
        <v>651</v>
      </c>
      <c r="C210" s="5" t="s">
        <v>652</v>
      </c>
      <c r="D210" s="5" t="s">
        <v>653</v>
      </c>
      <c r="E210" s="5"/>
      <c r="F210" s="5"/>
      <c r="G210" s="6" t="n">
        <v>129007437</v>
      </c>
      <c r="H210" s="6" t="n">
        <v>410</v>
      </c>
      <c r="I210" s="6" t="n">
        <v>528930491.7</v>
      </c>
      <c r="J210" s="7" t="n">
        <v>1</v>
      </c>
      <c r="K210" s="6" t="n">
        <v>528930491.7</v>
      </c>
      <c r="L210" s="8" t="s">
        <v>493</v>
      </c>
      <c r="M210" s="9" t="n">
        <v>0</v>
      </c>
      <c r="N210" s="10"/>
      <c r="O210" s="10"/>
    </row>
    <row r="211" customFormat="false" ht="12.75" hidden="false" customHeight="false" outlineLevel="0" collapsed="false">
      <c r="A211" s="0" t="n">
        <v>167</v>
      </c>
      <c r="B211" s="0" t="s">
        <v>654</v>
      </c>
      <c r="C211" s="0" t="s">
        <v>655</v>
      </c>
      <c r="D211" s="0" t="s">
        <v>656</v>
      </c>
      <c r="E211" s="0" t="s">
        <v>582</v>
      </c>
      <c r="G211" s="11" t="n">
        <v>101333952</v>
      </c>
      <c r="H211" s="11" t="n">
        <v>520</v>
      </c>
      <c r="I211" s="11" t="n">
        <v>526936550.4</v>
      </c>
      <c r="J211" s="15" t="n">
        <v>0.75</v>
      </c>
      <c r="K211" s="11" t="n">
        <v>395202412.8</v>
      </c>
      <c r="L211" s="12"/>
      <c r="M211" s="13" t="n">
        <v>0.0283910352736712</v>
      </c>
      <c r="N211" s="14"/>
      <c r="O211" s="14"/>
    </row>
    <row r="212" customFormat="false" ht="12.75" hidden="false" customHeight="false" outlineLevel="0" collapsed="false">
      <c r="A212" s="0" t="n">
        <v>168</v>
      </c>
      <c r="B212" s="0" t="s">
        <v>657</v>
      </c>
      <c r="C212" s="0" t="s">
        <v>658</v>
      </c>
      <c r="D212" s="0" t="s">
        <v>659</v>
      </c>
      <c r="E212" s="0" t="s">
        <v>582</v>
      </c>
      <c r="G212" s="11" t="n">
        <v>73658595</v>
      </c>
      <c r="H212" s="11" t="n">
        <v>715</v>
      </c>
      <c r="I212" s="11" t="n">
        <v>526658954.25</v>
      </c>
      <c r="J212" s="15" t="n">
        <v>0.75</v>
      </c>
      <c r="K212" s="11" t="n">
        <v>394994215.6875</v>
      </c>
      <c r="L212" s="12"/>
      <c r="M212" s="13" t="n">
        <v>0.0283760782331228</v>
      </c>
      <c r="N212" s="14"/>
      <c r="O212" s="14"/>
    </row>
    <row r="213" customFormat="false" ht="12.75" hidden="false" customHeight="false" outlineLevel="0" collapsed="false">
      <c r="A213" s="0" t="n">
        <v>169</v>
      </c>
      <c r="B213" s="0" t="s">
        <v>660</v>
      </c>
      <c r="C213" s="0" t="s">
        <v>661</v>
      </c>
      <c r="D213" s="0" t="s">
        <v>662</v>
      </c>
      <c r="E213" s="0" t="s">
        <v>582</v>
      </c>
      <c r="G213" s="11" t="n">
        <v>640000000</v>
      </c>
      <c r="H213" s="11" t="n">
        <v>82</v>
      </c>
      <c r="I213" s="11" t="n">
        <v>524800000</v>
      </c>
      <c r="J213" s="15" t="n">
        <v>0.75</v>
      </c>
      <c r="K213" s="11" t="n">
        <v>393600000</v>
      </c>
      <c r="L213" s="12"/>
      <c r="M213" s="13" t="n">
        <v>0.0282759200781584</v>
      </c>
      <c r="N213" s="14"/>
      <c r="O213" s="14"/>
    </row>
    <row r="214" customFormat="false" ht="12.75" hidden="false" customHeight="false" outlineLevel="0" collapsed="false">
      <c r="A214" s="0" t="n">
        <v>170</v>
      </c>
      <c r="B214" s="0" t="s">
        <v>663</v>
      </c>
      <c r="C214" s="0" t="s">
        <v>664</v>
      </c>
      <c r="D214" s="0" t="s">
        <v>665</v>
      </c>
      <c r="E214" s="0" t="s">
        <v>582</v>
      </c>
      <c r="G214" s="11" t="n">
        <v>49165553</v>
      </c>
      <c r="H214" s="11" t="n">
        <v>1050</v>
      </c>
      <c r="I214" s="11" t="n">
        <v>516238306.5</v>
      </c>
      <c r="J214" s="15" t="n">
        <v>0.5</v>
      </c>
      <c r="K214" s="11" t="n">
        <v>258119153.25</v>
      </c>
      <c r="L214" s="12"/>
      <c r="M214" s="13" t="n">
        <v>0.0185430813580751</v>
      </c>
      <c r="N214" s="14"/>
      <c r="O214" s="14"/>
    </row>
    <row r="215" customFormat="false" ht="12.75" hidden="false" customHeight="false" outlineLevel="0" collapsed="false">
      <c r="A215" s="0" t="n">
        <v>171</v>
      </c>
      <c r="B215" s="0" t="s">
        <v>666</v>
      </c>
      <c r="C215" s="0" t="s">
        <v>667</v>
      </c>
      <c r="D215" s="0" t="s">
        <v>668</v>
      </c>
      <c r="E215" s="0" t="s">
        <v>582</v>
      </c>
      <c r="G215" s="11" t="n">
        <v>100000000</v>
      </c>
      <c r="H215" s="11" t="n">
        <v>500</v>
      </c>
      <c r="I215" s="11" t="n">
        <v>500000000</v>
      </c>
      <c r="J215" s="15" t="n">
        <v>0.75</v>
      </c>
      <c r="K215" s="11" t="n">
        <v>375000000</v>
      </c>
      <c r="L215" s="12"/>
      <c r="M215" s="13" t="n">
        <v>0.0269397106021643</v>
      </c>
      <c r="N215" s="14"/>
      <c r="O215" s="14"/>
    </row>
    <row r="216" customFormat="false" ht="12.75" hidden="false" customHeight="false" outlineLevel="0" collapsed="false">
      <c r="A216" s="0" t="n">
        <v>172</v>
      </c>
      <c r="B216" s="0" t="s">
        <v>669</v>
      </c>
      <c r="C216" s="0" t="s">
        <v>670</v>
      </c>
      <c r="D216" s="0" t="s">
        <v>671</v>
      </c>
      <c r="E216" s="0" t="s">
        <v>373</v>
      </c>
      <c r="G216" s="11" t="n">
        <v>290410601</v>
      </c>
      <c r="H216" s="11" t="n">
        <v>170</v>
      </c>
      <c r="I216" s="11" t="n">
        <v>493698021.7</v>
      </c>
      <c r="J216" s="15" t="n">
        <v>0.75</v>
      </c>
      <c r="K216" s="11" t="n">
        <v>370273516.275</v>
      </c>
      <c r="L216" s="12"/>
      <c r="M216" s="13" t="n">
        <v>0.00518295355141163</v>
      </c>
      <c r="N216" s="14"/>
      <c r="O216" s="14"/>
    </row>
    <row r="217" customFormat="false" ht="12.75" hidden="false" customHeight="false" outlineLevel="0" collapsed="false">
      <c r="A217" s="5"/>
      <c r="B217" s="5" t="s">
        <v>672</v>
      </c>
      <c r="C217" s="5" t="s">
        <v>673</v>
      </c>
      <c r="D217" s="5" t="s">
        <v>674</v>
      </c>
      <c r="E217" s="5"/>
      <c r="F217" s="5"/>
      <c r="G217" s="6" t="n">
        <v>1354951295</v>
      </c>
      <c r="H217" s="6" t="n">
        <v>35</v>
      </c>
      <c r="I217" s="6" t="n">
        <v>474232953.25</v>
      </c>
      <c r="J217" s="23" t="n">
        <v>0</v>
      </c>
      <c r="K217" s="6" t="n">
        <v>0</v>
      </c>
      <c r="L217" s="8" t="s">
        <v>563</v>
      </c>
      <c r="M217" s="9" t="n">
        <v>0</v>
      </c>
      <c r="N217" s="10"/>
      <c r="O217" s="10"/>
    </row>
    <row r="218" customFormat="false" ht="12.75" hidden="false" customHeight="false" outlineLevel="0" collapsed="false">
      <c r="A218" s="0" t="n">
        <v>173</v>
      </c>
      <c r="B218" s="0" t="s">
        <v>675</v>
      </c>
      <c r="C218" s="0" t="s">
        <v>676</v>
      </c>
      <c r="D218" s="0" t="s">
        <v>677</v>
      </c>
      <c r="E218" s="0" t="s">
        <v>373</v>
      </c>
      <c r="G218" s="11" t="n">
        <v>905415155</v>
      </c>
      <c r="H218" s="11" t="n">
        <v>50</v>
      </c>
      <c r="I218" s="11" t="n">
        <v>452707577.5</v>
      </c>
      <c r="J218" s="7" t="n">
        <v>1</v>
      </c>
      <c r="K218" s="11" t="n">
        <v>452707577.5</v>
      </c>
      <c r="L218" s="12"/>
      <c r="M218" s="13" t="n">
        <v>0.00633683521300554</v>
      </c>
      <c r="N218" s="14"/>
      <c r="O218" s="14"/>
    </row>
    <row r="219" customFormat="false" ht="12.75" hidden="false" customHeight="false" outlineLevel="0" collapsed="false">
      <c r="A219" s="0" t="n">
        <v>174</v>
      </c>
      <c r="B219" s="0" t="s">
        <v>678</v>
      </c>
      <c r="C219" s="0" t="s">
        <v>679</v>
      </c>
      <c r="D219" s="0" t="s">
        <v>680</v>
      </c>
      <c r="E219" s="0" t="s">
        <v>373</v>
      </c>
      <c r="G219" s="11" t="n">
        <v>545516164</v>
      </c>
      <c r="H219" s="11" t="n">
        <v>81</v>
      </c>
      <c r="I219" s="11" t="n">
        <v>441868092.84</v>
      </c>
      <c r="J219" s="15" t="n">
        <v>0.75</v>
      </c>
      <c r="K219" s="11" t="n">
        <v>331401069.63</v>
      </c>
      <c r="L219" s="12"/>
      <c r="M219" s="13" t="n">
        <v>0.00463883113116026</v>
      </c>
      <c r="N219" s="14"/>
      <c r="O219" s="14"/>
    </row>
    <row r="220" customFormat="false" ht="12.75" hidden="false" customHeight="false" outlineLevel="0" collapsed="false">
      <c r="A220" s="0" t="n">
        <v>175</v>
      </c>
      <c r="B220" s="0" t="s">
        <v>681</v>
      </c>
      <c r="C220" s="0" t="s">
        <v>682</v>
      </c>
      <c r="D220" s="0" t="s">
        <v>683</v>
      </c>
      <c r="E220" s="0" t="s">
        <v>582</v>
      </c>
      <c r="G220" s="11" t="n">
        <v>349716709</v>
      </c>
      <c r="H220" s="11" t="n">
        <v>125</v>
      </c>
      <c r="I220" s="11" t="n">
        <v>437145886.25</v>
      </c>
      <c r="J220" s="15" t="n">
        <v>0.75</v>
      </c>
      <c r="K220" s="11" t="n">
        <v>327859414.6875</v>
      </c>
      <c r="L220" s="12"/>
      <c r="M220" s="13" t="n">
        <v>0.0235531665384769</v>
      </c>
      <c r="N220" s="14"/>
      <c r="O220" s="14"/>
    </row>
    <row r="221" customFormat="false" ht="12.75" hidden="false" customHeight="false" outlineLevel="0" collapsed="false">
      <c r="A221" s="0" t="n">
        <v>176</v>
      </c>
      <c r="B221" s="0" t="s">
        <v>684</v>
      </c>
      <c r="C221" s="0" t="s">
        <v>685</v>
      </c>
      <c r="D221" s="0" t="s">
        <v>686</v>
      </c>
      <c r="E221" s="0" t="s">
        <v>582</v>
      </c>
      <c r="G221" s="11" t="n">
        <v>186762242</v>
      </c>
      <c r="H221" s="11" t="n">
        <v>226</v>
      </c>
      <c r="I221" s="11" t="n">
        <v>422082666.92</v>
      </c>
      <c r="J221" s="7" t="n">
        <v>1</v>
      </c>
      <c r="K221" s="11" t="n">
        <v>422082666.92</v>
      </c>
      <c r="L221" s="12"/>
      <c r="M221" s="13" t="n">
        <v>0.0303220916539431</v>
      </c>
      <c r="N221" s="14"/>
      <c r="O221" s="14"/>
    </row>
    <row r="222" customFormat="false" ht="12.75" hidden="false" customHeight="false" outlineLevel="0" collapsed="false">
      <c r="A222" s="0" t="n">
        <v>177</v>
      </c>
      <c r="B222" s="0" t="s">
        <v>687</v>
      </c>
      <c r="C222" s="0" t="s">
        <v>688</v>
      </c>
      <c r="D222" s="0" t="s">
        <v>689</v>
      </c>
      <c r="E222" s="0" t="s">
        <v>582</v>
      </c>
      <c r="G222" s="11" t="n">
        <v>393996603</v>
      </c>
      <c r="H222" s="11" t="n">
        <v>107</v>
      </c>
      <c r="I222" s="11" t="n">
        <v>421576365.21</v>
      </c>
      <c r="J222" s="15" t="n">
        <v>0.75</v>
      </c>
      <c r="K222" s="11" t="n">
        <v>316182273.9075</v>
      </c>
      <c r="L222" s="12"/>
      <c r="M222" s="13" t="n">
        <v>0.0227142907679081</v>
      </c>
      <c r="N222" s="14"/>
      <c r="O222" s="14"/>
    </row>
    <row r="223" customFormat="false" ht="12.75" hidden="false" customHeight="false" outlineLevel="0" collapsed="false">
      <c r="A223" s="0" t="n">
        <v>178</v>
      </c>
      <c r="B223" s="0" t="s">
        <v>690</v>
      </c>
      <c r="C223" s="0" t="s">
        <v>691</v>
      </c>
      <c r="D223" s="0" t="s">
        <v>692</v>
      </c>
      <c r="E223" s="0" t="s">
        <v>582</v>
      </c>
      <c r="G223" s="11" t="n">
        <v>254719101</v>
      </c>
      <c r="H223" s="11" t="n">
        <v>150</v>
      </c>
      <c r="I223" s="11" t="n">
        <v>382078651.5</v>
      </c>
      <c r="J223" s="15" t="n">
        <v>0.3</v>
      </c>
      <c r="K223" s="11" t="n">
        <v>114623595.45</v>
      </c>
      <c r="L223" s="12"/>
      <c r="M223" s="13" t="n">
        <v>0.0082344701513648</v>
      </c>
      <c r="N223" s="14"/>
      <c r="O223" s="14"/>
    </row>
    <row r="224" customFormat="false" ht="12.75" hidden="false" customHeight="false" outlineLevel="0" collapsed="false">
      <c r="A224" s="0" t="n">
        <v>179</v>
      </c>
      <c r="B224" s="0" t="s">
        <v>693</v>
      </c>
      <c r="C224" s="0" t="s">
        <v>694</v>
      </c>
      <c r="D224" s="0" t="s">
        <v>695</v>
      </c>
      <c r="E224" s="0" t="s">
        <v>582</v>
      </c>
      <c r="G224" s="11" t="n">
        <v>133762412</v>
      </c>
      <c r="H224" s="11" t="n">
        <v>284</v>
      </c>
      <c r="I224" s="11" t="n">
        <v>379885250.08</v>
      </c>
      <c r="J224" s="15" t="n">
        <v>0.4</v>
      </c>
      <c r="K224" s="11" t="n">
        <v>151954100.032</v>
      </c>
      <c r="L224" s="12"/>
      <c r="M224" s="13" t="n">
        <v>0.0109162647277117</v>
      </c>
      <c r="N224" s="14"/>
      <c r="O224" s="14"/>
    </row>
    <row r="225" customFormat="false" ht="12.75" hidden="false" customHeight="false" outlineLevel="0" collapsed="false">
      <c r="A225" s="0" t="n">
        <v>180</v>
      </c>
      <c r="B225" s="0" t="s">
        <v>696</v>
      </c>
      <c r="C225" s="0" t="s">
        <v>697</v>
      </c>
      <c r="D225" s="0" t="s">
        <v>698</v>
      </c>
      <c r="E225" s="0" t="s">
        <v>582</v>
      </c>
      <c r="G225" s="11" t="n">
        <v>106051275</v>
      </c>
      <c r="H225" s="11" t="n">
        <v>354</v>
      </c>
      <c r="I225" s="11" t="n">
        <v>375421513.5</v>
      </c>
      <c r="J225" s="15" t="n">
        <v>0.75</v>
      </c>
      <c r="K225" s="11" t="n">
        <v>281566135.125</v>
      </c>
      <c r="L225" s="12"/>
      <c r="M225" s="13" t="n">
        <v>0.0202274937182665</v>
      </c>
      <c r="N225" s="14"/>
      <c r="O225" s="14"/>
    </row>
    <row r="226" customFormat="false" ht="12.75" hidden="false" customHeight="false" outlineLevel="0" collapsed="false">
      <c r="A226" s="0" t="n">
        <v>181</v>
      </c>
      <c r="B226" s="0" t="s">
        <v>699</v>
      </c>
      <c r="C226" s="0" t="s">
        <v>700</v>
      </c>
      <c r="D226" s="0" t="s">
        <v>701</v>
      </c>
      <c r="E226" s="0" t="s">
        <v>582</v>
      </c>
      <c r="G226" s="11" t="n">
        <v>488864228</v>
      </c>
      <c r="H226" s="11" t="n">
        <v>75</v>
      </c>
      <c r="I226" s="11" t="n">
        <v>366648171</v>
      </c>
      <c r="J226" s="15" t="n">
        <v>0.5</v>
      </c>
      <c r="K226" s="11" t="n">
        <v>183324085.5</v>
      </c>
      <c r="L226" s="12"/>
      <c r="M226" s="13" t="n">
        <v>0.0131698604673147</v>
      </c>
      <c r="N226" s="14"/>
      <c r="O226" s="14"/>
    </row>
    <row r="227" customFormat="false" ht="12.75" hidden="false" customHeight="false" outlineLevel="0" collapsed="false">
      <c r="A227" s="5"/>
      <c r="B227" s="5" t="s">
        <v>702</v>
      </c>
      <c r="C227" s="5" t="s">
        <v>703</v>
      </c>
      <c r="D227" s="5" t="s">
        <v>704</v>
      </c>
      <c r="E227" s="5"/>
      <c r="F227" s="5"/>
      <c r="G227" s="6" t="n">
        <v>78370068</v>
      </c>
      <c r="H227" s="6" t="n">
        <v>449</v>
      </c>
      <c r="I227" s="6" t="n">
        <v>351881605.32</v>
      </c>
      <c r="J227" s="23" t="n">
        <v>0.13</v>
      </c>
      <c r="K227" s="6" t="n">
        <v>45744608.6916</v>
      </c>
      <c r="L227" s="8" t="s">
        <v>705</v>
      </c>
      <c r="M227" s="9" t="n">
        <v>0</v>
      </c>
      <c r="N227" s="10"/>
      <c r="O227" s="10"/>
    </row>
    <row r="228" customFormat="false" ht="12.75" hidden="false" customHeight="false" outlineLevel="0" collapsed="false">
      <c r="A228" s="0" t="n">
        <v>182</v>
      </c>
      <c r="B228" s="0" t="s">
        <v>706</v>
      </c>
      <c r="C228" s="0" t="s">
        <v>707</v>
      </c>
      <c r="D228" s="0" t="s">
        <v>708</v>
      </c>
      <c r="E228" s="0" t="s">
        <v>582</v>
      </c>
      <c r="G228" s="11" t="n">
        <v>362500000</v>
      </c>
      <c r="H228" s="11" t="n">
        <v>93</v>
      </c>
      <c r="I228" s="11" t="n">
        <v>337125000</v>
      </c>
      <c r="J228" s="15" t="n">
        <v>0.4</v>
      </c>
      <c r="K228" s="11" t="n">
        <v>134850000</v>
      </c>
      <c r="L228" s="12"/>
      <c r="M228" s="13" t="n">
        <v>0.00968751963227987</v>
      </c>
      <c r="N228" s="14"/>
      <c r="O228" s="14"/>
    </row>
    <row r="229" customFormat="false" ht="12.75" hidden="false" customHeight="false" outlineLevel="0" collapsed="false">
      <c r="A229" s="0" t="n">
        <v>183</v>
      </c>
      <c r="B229" s="0" t="s">
        <v>709</v>
      </c>
      <c r="C229" s="0" t="s">
        <v>710</v>
      </c>
      <c r="D229" s="0" t="s">
        <v>711</v>
      </c>
      <c r="E229" s="0" t="s">
        <v>582</v>
      </c>
      <c r="G229" s="11" t="n">
        <v>33002930</v>
      </c>
      <c r="H229" s="11" t="n">
        <v>1001</v>
      </c>
      <c r="I229" s="11" t="n">
        <v>330359329.3</v>
      </c>
      <c r="J229" s="15" t="n">
        <v>0.75</v>
      </c>
      <c r="K229" s="11" t="n">
        <v>247769496.975</v>
      </c>
      <c r="L229" s="12"/>
      <c r="M229" s="13" t="n">
        <v>0.0177995692938566</v>
      </c>
      <c r="N229" s="14"/>
      <c r="O229" s="14"/>
    </row>
    <row r="230" customFormat="false" ht="12.75" hidden="false" customHeight="false" outlineLevel="0" collapsed="false">
      <c r="A230" s="0" t="n">
        <v>184</v>
      </c>
      <c r="B230" s="0" t="s">
        <v>712</v>
      </c>
      <c r="C230" s="0" t="s">
        <v>713</v>
      </c>
      <c r="D230" s="0" t="s">
        <v>714</v>
      </c>
      <c r="E230" s="0" t="s">
        <v>582</v>
      </c>
      <c r="G230" s="11" t="n">
        <v>212189689</v>
      </c>
      <c r="H230" s="11" t="n">
        <v>150</v>
      </c>
      <c r="I230" s="11" t="n">
        <v>318284533.5</v>
      </c>
      <c r="J230" s="15" t="n">
        <v>0.75</v>
      </c>
      <c r="K230" s="11" t="n">
        <v>238713400.125</v>
      </c>
      <c r="L230" s="12"/>
      <c r="M230" s="13" t="n">
        <v>0.0171489864587784</v>
      </c>
      <c r="N230" s="14"/>
      <c r="O230" s="14"/>
    </row>
    <row r="231" customFormat="false" ht="12.75" hidden="false" customHeight="false" outlineLevel="0" collapsed="false">
      <c r="A231" s="0" t="n">
        <v>185</v>
      </c>
      <c r="B231" s="0" t="s">
        <v>715</v>
      </c>
      <c r="C231" s="0" t="s">
        <v>716</v>
      </c>
      <c r="D231" s="0" t="s">
        <v>717</v>
      </c>
      <c r="E231" s="0" t="s">
        <v>582</v>
      </c>
      <c r="G231" s="11" t="n">
        <v>718088538</v>
      </c>
      <c r="H231" s="11" t="n">
        <v>43</v>
      </c>
      <c r="I231" s="11" t="n">
        <v>308778071.34</v>
      </c>
      <c r="J231" s="15" t="n">
        <v>0.4</v>
      </c>
      <c r="K231" s="11" t="n">
        <v>123511228.536</v>
      </c>
      <c r="L231" s="12"/>
      <c r="M231" s="13" t="n">
        <v>0.00887295138090849</v>
      </c>
      <c r="N231" s="14"/>
      <c r="O231" s="14"/>
    </row>
    <row r="232" customFormat="false" ht="12.75" hidden="false" customHeight="false" outlineLevel="0" collapsed="false">
      <c r="A232" s="0" t="n">
        <v>186</v>
      </c>
      <c r="B232" s="0" t="s">
        <v>718</v>
      </c>
      <c r="C232" s="0" t="s">
        <v>719</v>
      </c>
      <c r="D232" s="0" t="s">
        <v>720</v>
      </c>
      <c r="E232" s="0" t="s">
        <v>582</v>
      </c>
      <c r="G232" s="11" t="n">
        <v>122847222</v>
      </c>
      <c r="H232" s="11" t="n">
        <v>250</v>
      </c>
      <c r="I232" s="11" t="n">
        <v>307118055</v>
      </c>
      <c r="J232" s="15" t="n">
        <v>0.4</v>
      </c>
      <c r="K232" s="11" t="n">
        <v>122847222</v>
      </c>
      <c r="L232" s="12"/>
      <c r="M232" s="13" t="n">
        <v>0.00882524903863668</v>
      </c>
      <c r="N232" s="14"/>
      <c r="O232" s="14"/>
    </row>
    <row r="233" customFormat="false" ht="12.75" hidden="false" customHeight="false" outlineLevel="0" collapsed="false">
      <c r="A233" s="0" t="n">
        <v>187</v>
      </c>
      <c r="B233" s="0" t="s">
        <v>721</v>
      </c>
      <c r="C233" s="0" t="s">
        <v>722</v>
      </c>
      <c r="D233" s="0" t="s">
        <v>723</v>
      </c>
      <c r="E233" s="0" t="s">
        <v>582</v>
      </c>
      <c r="G233" s="11" t="n">
        <v>292128302</v>
      </c>
      <c r="H233" s="11" t="n">
        <v>103</v>
      </c>
      <c r="I233" s="11" t="n">
        <v>300892151.06</v>
      </c>
      <c r="J233" s="15" t="n">
        <v>0.75</v>
      </c>
      <c r="K233" s="11" t="n">
        <v>225669113.295</v>
      </c>
      <c r="L233" s="12"/>
      <c r="M233" s="13" t="n">
        <v>0.0162118952721357</v>
      </c>
      <c r="N233" s="14"/>
      <c r="O233" s="14"/>
    </row>
    <row r="234" customFormat="false" ht="12.75" hidden="false" customHeight="false" outlineLevel="0" collapsed="false">
      <c r="A234" s="0" t="n">
        <v>188</v>
      </c>
      <c r="B234" s="0" t="s">
        <v>724</v>
      </c>
      <c r="C234" s="0" t="s">
        <v>725</v>
      </c>
      <c r="D234" s="0" t="s">
        <v>726</v>
      </c>
      <c r="E234" s="0" t="s">
        <v>582</v>
      </c>
      <c r="G234" s="11" t="n">
        <v>100000000</v>
      </c>
      <c r="H234" s="11" t="n">
        <v>300</v>
      </c>
      <c r="I234" s="11" t="n">
        <v>300000000</v>
      </c>
      <c r="J234" s="15" t="n">
        <v>0.75</v>
      </c>
      <c r="K234" s="11" t="n">
        <v>225000000</v>
      </c>
      <c r="L234" s="12"/>
      <c r="M234" s="13" t="n">
        <v>0.0161638259887695</v>
      </c>
      <c r="N234" s="14"/>
      <c r="O234" s="14"/>
    </row>
    <row r="235" customFormat="false" ht="12.75" hidden="false" customHeight="false" outlineLevel="0" collapsed="false">
      <c r="A235" s="0" t="n">
        <v>189</v>
      </c>
      <c r="B235" s="0" t="s">
        <v>727</v>
      </c>
      <c r="C235" s="0" t="s">
        <v>728</v>
      </c>
      <c r="D235" s="0" t="s">
        <v>729</v>
      </c>
      <c r="E235" s="0" t="s">
        <v>582</v>
      </c>
      <c r="G235" s="11" t="n">
        <v>636141876</v>
      </c>
      <c r="H235" s="11" t="n">
        <v>42</v>
      </c>
      <c r="I235" s="11" t="n">
        <v>267179587.92</v>
      </c>
      <c r="J235" s="15" t="n">
        <v>0.2</v>
      </c>
      <c r="K235" s="11" t="n">
        <v>53435917.584</v>
      </c>
      <c r="L235" s="12"/>
      <c r="M235" s="13" t="n">
        <v>0.00383879500441253</v>
      </c>
      <c r="N235" s="14"/>
      <c r="O235" s="14"/>
    </row>
    <row r="236" customFormat="false" ht="12.75" hidden="false" customHeight="false" outlineLevel="0" collapsed="false">
      <c r="B236" s="0" t="s">
        <v>730</v>
      </c>
      <c r="C236" s="0" t="s">
        <v>731</v>
      </c>
      <c r="D236" s="0" t="s">
        <v>732</v>
      </c>
      <c r="E236" s="0" t="s">
        <v>582</v>
      </c>
      <c r="G236" s="11" t="n">
        <v>68966011</v>
      </c>
      <c r="H236" s="11" t="n">
        <v>38</v>
      </c>
      <c r="I236" s="11" t="n">
        <v>26207084.18</v>
      </c>
      <c r="J236" s="15" t="n">
        <v>0.75</v>
      </c>
      <c r="K236" s="11" t="n">
        <v>19655313.135</v>
      </c>
      <c r="L236" s="12" t="s">
        <v>89</v>
      </c>
      <c r="M236" s="13" t="n">
        <v>0.00141202250961214</v>
      </c>
      <c r="N236" s="14"/>
      <c r="O236" s="14"/>
    </row>
    <row r="237" customFormat="false" ht="12.75" hidden="false" customHeight="false" outlineLevel="0" collapsed="false">
      <c r="A237" s="0" t="n">
        <v>190</v>
      </c>
      <c r="B237" s="0" t="s">
        <v>733</v>
      </c>
      <c r="C237" s="0" t="s">
        <v>734</v>
      </c>
      <c r="D237" s="0" t="s">
        <v>735</v>
      </c>
      <c r="E237" s="0" t="s">
        <v>582</v>
      </c>
      <c r="G237" s="11" t="n">
        <v>448911962</v>
      </c>
      <c r="H237" s="11" t="n">
        <v>64</v>
      </c>
      <c r="I237" s="11" t="n">
        <v>287303655.68</v>
      </c>
      <c r="J237" s="15" t="n">
        <v>0.4</v>
      </c>
      <c r="K237" s="11" t="n">
        <v>114921462.272</v>
      </c>
      <c r="L237" s="12"/>
      <c r="M237" s="13" t="n">
        <v>0.00825586915016174</v>
      </c>
      <c r="N237" s="14"/>
      <c r="O237" s="14"/>
    </row>
    <row r="238" customFormat="false" ht="12.75" hidden="false" customHeight="false" outlineLevel="0" collapsed="false">
      <c r="A238" s="0" t="n">
        <v>191</v>
      </c>
      <c r="B238" s="0" t="s">
        <v>736</v>
      </c>
      <c r="C238" s="0" t="s">
        <v>737</v>
      </c>
      <c r="D238" s="0" t="s">
        <v>738</v>
      </c>
      <c r="E238" s="0" t="s">
        <v>582</v>
      </c>
      <c r="G238" s="11" t="n">
        <v>22646465</v>
      </c>
      <c r="H238" s="11" t="n">
        <v>1250</v>
      </c>
      <c r="I238" s="11" t="n">
        <v>283080812.5</v>
      </c>
      <c r="J238" s="15" t="n">
        <v>0.75</v>
      </c>
      <c r="K238" s="11" t="n">
        <v>212310609.375</v>
      </c>
      <c r="L238" s="12"/>
      <c r="M238" s="13" t="n">
        <v>0.015252229757607</v>
      </c>
      <c r="N238" s="14"/>
      <c r="O238" s="14"/>
    </row>
    <row r="239" customFormat="false" ht="12.75" hidden="false" customHeight="false" outlineLevel="0" collapsed="false">
      <c r="A239" s="5"/>
      <c r="B239" s="5" t="s">
        <v>739</v>
      </c>
      <c r="C239" s="5" t="s">
        <v>740</v>
      </c>
      <c r="D239" s="5" t="s">
        <v>741</v>
      </c>
      <c r="E239" s="5"/>
      <c r="F239" s="5"/>
      <c r="G239" s="6" t="n">
        <v>252188081</v>
      </c>
      <c r="H239" s="6" t="n">
        <v>110</v>
      </c>
      <c r="I239" s="6" t="n">
        <v>277406889.1</v>
      </c>
      <c r="J239" s="23" t="n">
        <v>0.5</v>
      </c>
      <c r="K239" s="6" t="n">
        <v>138703444.55</v>
      </c>
      <c r="L239" s="8" t="s">
        <v>742</v>
      </c>
      <c r="M239" s="9" t="n">
        <v>0</v>
      </c>
      <c r="N239" s="10"/>
      <c r="O239" s="10"/>
    </row>
    <row r="240" customFormat="false" ht="12.75" hidden="false" customHeight="false" outlineLevel="0" collapsed="false">
      <c r="A240" s="0" t="n">
        <v>192</v>
      </c>
      <c r="B240" s="0" t="s">
        <v>743</v>
      </c>
      <c r="C240" s="0" t="s">
        <v>744</v>
      </c>
      <c r="D240" s="0" t="s">
        <v>745</v>
      </c>
      <c r="E240" s="0" t="s">
        <v>582</v>
      </c>
      <c r="G240" s="11" t="n">
        <v>342265820</v>
      </c>
      <c r="H240" s="11" t="n">
        <v>81</v>
      </c>
      <c r="I240" s="11" t="n">
        <v>277235314.2</v>
      </c>
      <c r="J240" s="15" t="n">
        <v>0.4</v>
      </c>
      <c r="K240" s="11" t="n">
        <v>110894125.68</v>
      </c>
      <c r="L240" s="12"/>
      <c r="M240" s="13" t="n">
        <v>0.007966548204422</v>
      </c>
      <c r="N240" s="14"/>
      <c r="O240" s="14"/>
    </row>
    <row r="241" customFormat="false" ht="12.75" hidden="false" customHeight="false" outlineLevel="0" collapsed="false">
      <c r="A241" s="0" t="n">
        <v>193</v>
      </c>
      <c r="B241" s="0" t="s">
        <v>746</v>
      </c>
      <c r="C241" s="0" t="s">
        <v>747</v>
      </c>
      <c r="D241" s="0" t="s">
        <v>748</v>
      </c>
      <c r="E241" s="0" t="s">
        <v>582</v>
      </c>
      <c r="G241" s="11" t="n">
        <v>32903197</v>
      </c>
      <c r="H241" s="11" t="n">
        <v>825</v>
      </c>
      <c r="I241" s="11" t="n">
        <v>271451375.25</v>
      </c>
      <c r="J241" s="15" t="n">
        <v>0.5</v>
      </c>
      <c r="K241" s="11" t="n">
        <v>135725687.625</v>
      </c>
      <c r="L241" s="12"/>
      <c r="M241" s="13" t="n">
        <v>0.00975042860955</v>
      </c>
      <c r="N241" s="14"/>
      <c r="O241" s="14"/>
    </row>
    <row r="242" customFormat="false" ht="12.75" hidden="false" customHeight="false" outlineLevel="0" collapsed="false">
      <c r="A242" s="0" t="n">
        <v>194</v>
      </c>
      <c r="B242" s="0" t="s">
        <v>749</v>
      </c>
      <c r="C242" s="0" t="s">
        <v>750</v>
      </c>
      <c r="D242" s="0" t="s">
        <v>751</v>
      </c>
      <c r="E242" s="0" t="s">
        <v>582</v>
      </c>
      <c r="G242" s="11" t="n">
        <v>660000000</v>
      </c>
      <c r="H242" s="11" t="n">
        <v>41</v>
      </c>
      <c r="I242" s="11" t="n">
        <v>270600000</v>
      </c>
      <c r="J242" s="15" t="n">
        <v>0.3</v>
      </c>
      <c r="K242" s="11" t="n">
        <v>81180000</v>
      </c>
      <c r="L242" s="12"/>
      <c r="M242" s="13" t="n">
        <v>0.00583190843462944</v>
      </c>
      <c r="N242" s="14"/>
      <c r="O242" s="14"/>
    </row>
    <row r="243" customFormat="false" ht="12.75" hidden="false" customHeight="false" outlineLevel="0" collapsed="false">
      <c r="A243" s="0" t="n">
        <v>195</v>
      </c>
      <c r="B243" s="0" t="s">
        <v>752</v>
      </c>
      <c r="C243" s="0" t="s">
        <v>753</v>
      </c>
      <c r="D243" s="0" t="s">
        <v>754</v>
      </c>
      <c r="E243" s="0" t="s">
        <v>582</v>
      </c>
      <c r="G243" s="11" t="n">
        <v>156378794</v>
      </c>
      <c r="H243" s="11" t="n">
        <v>169</v>
      </c>
      <c r="I243" s="11" t="n">
        <v>264280161.86</v>
      </c>
      <c r="J243" s="15" t="n">
        <v>0.75</v>
      </c>
      <c r="K243" s="11" t="n">
        <v>198210121.395</v>
      </c>
      <c r="L243" s="12"/>
      <c r="M243" s="13" t="n">
        <v>0.0142392618581653</v>
      </c>
      <c r="N243" s="14"/>
      <c r="O243" s="14"/>
    </row>
    <row r="244" customFormat="false" ht="12.75" hidden="false" customHeight="false" outlineLevel="0" collapsed="false">
      <c r="A244" s="0" t="n">
        <v>196</v>
      </c>
      <c r="B244" s="0" t="s">
        <v>755</v>
      </c>
      <c r="C244" s="0" t="s">
        <v>756</v>
      </c>
      <c r="D244" s="0" t="s">
        <v>757</v>
      </c>
      <c r="E244" s="0" t="s">
        <v>582</v>
      </c>
      <c r="G244" s="11" t="n">
        <v>431413384</v>
      </c>
      <c r="H244" s="11" t="n">
        <v>60</v>
      </c>
      <c r="I244" s="11" t="n">
        <v>258848030.4</v>
      </c>
      <c r="J244" s="15" t="n">
        <v>0.75</v>
      </c>
      <c r="K244" s="11" t="n">
        <v>194136022.8</v>
      </c>
      <c r="L244" s="12"/>
      <c r="M244" s="13" t="n">
        <v>0.0139465816318989</v>
      </c>
      <c r="N244" s="14"/>
      <c r="O244" s="14"/>
    </row>
    <row r="245" customFormat="false" ht="12.75" hidden="false" customHeight="false" outlineLevel="0" collapsed="false">
      <c r="A245" s="0" t="n">
        <v>197</v>
      </c>
      <c r="B245" s="0" t="s">
        <v>758</v>
      </c>
      <c r="C245" s="0" t="s">
        <v>759</v>
      </c>
      <c r="D245" s="0" t="s">
        <v>760</v>
      </c>
      <c r="E245" s="0" t="s">
        <v>582</v>
      </c>
      <c r="G245" s="11" t="n">
        <v>110449804</v>
      </c>
      <c r="H245" s="11" t="n">
        <v>230</v>
      </c>
      <c r="I245" s="11" t="n">
        <v>254034549.2</v>
      </c>
      <c r="J245" s="7" t="n">
        <v>1</v>
      </c>
      <c r="K245" s="11" t="n">
        <v>254034549.2</v>
      </c>
      <c r="L245" s="12"/>
      <c r="M245" s="13" t="n">
        <v>0.0182496458292007</v>
      </c>
      <c r="N245" s="14"/>
      <c r="O245" s="14"/>
    </row>
    <row r="246" customFormat="false" ht="12.75" hidden="false" customHeight="false" outlineLevel="0" collapsed="false">
      <c r="A246" s="0" t="n">
        <v>198</v>
      </c>
      <c r="B246" s="0" t="s">
        <v>761</v>
      </c>
      <c r="C246" s="0" t="s">
        <v>762</v>
      </c>
      <c r="D246" s="0" t="s">
        <v>763</v>
      </c>
      <c r="E246" s="0" t="s">
        <v>582</v>
      </c>
      <c r="G246" s="11" t="n">
        <v>33860000</v>
      </c>
      <c r="H246" s="11" t="n">
        <v>750</v>
      </c>
      <c r="I246" s="11" t="n">
        <v>253950000</v>
      </c>
      <c r="J246" s="15" t="n">
        <v>0.4</v>
      </c>
      <c r="K246" s="11" t="n">
        <v>101580000</v>
      </c>
      <c r="L246" s="12"/>
      <c r="M246" s="13" t="n">
        <v>0.0072974287904799</v>
      </c>
      <c r="N246" s="14"/>
      <c r="O246" s="14"/>
    </row>
    <row r="247" customFormat="false" ht="12.75" hidden="false" customHeight="false" outlineLevel="0" collapsed="false">
      <c r="A247" s="0" t="n">
        <v>199</v>
      </c>
      <c r="B247" s="0" t="s">
        <v>764</v>
      </c>
      <c r="C247" s="0" t="s">
        <v>765</v>
      </c>
      <c r="D247" s="0" t="s">
        <v>766</v>
      </c>
      <c r="E247" s="0" t="s">
        <v>582</v>
      </c>
      <c r="G247" s="11" t="n">
        <v>28979851</v>
      </c>
      <c r="H247" s="11" t="n">
        <v>505</v>
      </c>
      <c r="I247" s="11" t="n">
        <v>146348247.55</v>
      </c>
      <c r="J247" s="15" t="n">
        <v>0.5</v>
      </c>
      <c r="K247" s="11" t="n">
        <v>73174123.775</v>
      </c>
      <c r="L247" s="12"/>
      <c r="M247" s="13" t="n">
        <v>0.00525677250698209</v>
      </c>
      <c r="N247" s="14"/>
      <c r="O247" s="14"/>
    </row>
    <row r="248" customFormat="false" ht="12.75" hidden="false" customHeight="false" outlineLevel="0" collapsed="false">
      <c r="B248" s="0" t="s">
        <v>767</v>
      </c>
      <c r="C248" s="0" t="s">
        <v>768</v>
      </c>
      <c r="D248" s="0" t="s">
        <v>769</v>
      </c>
      <c r="E248" s="0" t="s">
        <v>582</v>
      </c>
      <c r="G248" s="11" t="n">
        <v>17326549</v>
      </c>
      <c r="H248" s="11" t="n">
        <v>590</v>
      </c>
      <c r="I248" s="11" t="n">
        <v>102226639.1</v>
      </c>
      <c r="J248" s="15" t="n">
        <v>0.4</v>
      </c>
      <c r="K248" s="11" t="n">
        <v>40890655.64</v>
      </c>
      <c r="L248" s="12" t="s">
        <v>89</v>
      </c>
      <c r="M248" s="13" t="n">
        <v>0.00293755298480392</v>
      </c>
      <c r="N248" s="14"/>
      <c r="O248" s="14"/>
    </row>
    <row r="249" customFormat="false" ht="12.75" hidden="false" customHeight="false" outlineLevel="0" collapsed="false">
      <c r="A249" s="5"/>
      <c r="B249" s="5" t="s">
        <v>770</v>
      </c>
      <c r="C249" s="5" t="s">
        <v>771</v>
      </c>
      <c r="D249" s="5" t="s">
        <v>772</v>
      </c>
      <c r="E249" s="5"/>
      <c r="F249" s="5"/>
      <c r="G249" s="6" t="n">
        <v>218210680</v>
      </c>
      <c r="H249" s="6" t="n">
        <v>110</v>
      </c>
      <c r="I249" s="6" t="n">
        <v>240031748</v>
      </c>
      <c r="J249" s="23" t="n">
        <v>0.2</v>
      </c>
      <c r="K249" s="6" t="n">
        <v>48006349.6</v>
      </c>
      <c r="L249" s="8" t="s">
        <v>510</v>
      </c>
      <c r="M249" s="9" t="n">
        <v>0</v>
      </c>
      <c r="N249" s="10"/>
      <c r="O249" s="10"/>
    </row>
    <row r="250" customFormat="false" ht="12.75" hidden="false" customHeight="false" outlineLevel="0" collapsed="false">
      <c r="A250" s="0" t="n">
        <v>200</v>
      </c>
      <c r="B250" s="0" t="s">
        <v>773</v>
      </c>
      <c r="C250" s="0" t="s">
        <v>774</v>
      </c>
      <c r="D250" s="0" t="s">
        <v>775</v>
      </c>
      <c r="E250" s="0" t="s">
        <v>582</v>
      </c>
      <c r="G250" s="11" t="n">
        <v>399974216</v>
      </c>
      <c r="H250" s="11" t="n">
        <v>60</v>
      </c>
      <c r="I250" s="11" t="n">
        <v>239984529.6</v>
      </c>
      <c r="J250" s="15" t="n">
        <v>0.75</v>
      </c>
      <c r="K250" s="11" t="n">
        <v>179988397.2</v>
      </c>
      <c r="L250" s="12"/>
      <c r="M250" s="13" t="n">
        <v>0.0129302274435759</v>
      </c>
      <c r="N250" s="14"/>
      <c r="O250" s="14"/>
    </row>
    <row r="251" customFormat="false" ht="12.75" hidden="false" customHeight="false" outlineLevel="0" collapsed="false">
      <c r="A251" s="0" t="n">
        <v>201</v>
      </c>
      <c r="B251" s="0" t="s">
        <v>776</v>
      </c>
      <c r="C251" s="0" t="s">
        <v>777</v>
      </c>
      <c r="D251" s="0" t="s">
        <v>778</v>
      </c>
      <c r="E251" s="0" t="s">
        <v>582</v>
      </c>
      <c r="G251" s="11" t="n">
        <v>7112225</v>
      </c>
      <c r="H251" s="11" t="n">
        <v>3350</v>
      </c>
      <c r="I251" s="11" t="n">
        <v>238259537.5</v>
      </c>
      <c r="J251" s="15" t="n">
        <v>0.3</v>
      </c>
      <c r="K251" s="11" t="n">
        <v>71477861.25</v>
      </c>
      <c r="L251" s="12"/>
      <c r="M251" s="13" t="n">
        <v>0.00513491407036781</v>
      </c>
      <c r="N251" s="14"/>
      <c r="O251" s="14"/>
    </row>
    <row r="252" customFormat="false" ht="12.75" hidden="false" customHeight="false" outlineLevel="0" collapsed="false">
      <c r="A252" s="5"/>
      <c r="B252" s="5" t="s">
        <v>779</v>
      </c>
      <c r="C252" s="5" t="s">
        <v>780</v>
      </c>
      <c r="D252" s="5" t="s">
        <v>781</v>
      </c>
      <c r="E252" s="5"/>
      <c r="F252" s="5"/>
      <c r="G252" s="6" t="n">
        <v>39706138</v>
      </c>
      <c r="H252" s="6" t="n">
        <v>575</v>
      </c>
      <c r="I252" s="6" t="n">
        <v>228310293.5</v>
      </c>
      <c r="J252" s="23" t="n">
        <v>0.75</v>
      </c>
      <c r="K252" s="6" t="n">
        <v>171232720.125</v>
      </c>
      <c r="L252" s="8" t="s">
        <v>782</v>
      </c>
      <c r="M252" s="9" t="n">
        <v>0</v>
      </c>
      <c r="N252" s="10"/>
      <c r="O252" s="10"/>
    </row>
    <row r="253" customFormat="false" ht="12.75" hidden="false" customHeight="false" outlineLevel="0" collapsed="false">
      <c r="A253" s="0" t="n">
        <v>202</v>
      </c>
      <c r="B253" s="0" t="s">
        <v>783</v>
      </c>
      <c r="C253" s="0" t="s">
        <v>784</v>
      </c>
      <c r="D253" s="0" t="s">
        <v>785</v>
      </c>
      <c r="E253" s="0" t="s">
        <v>582</v>
      </c>
      <c r="G253" s="11" t="n">
        <v>114509435</v>
      </c>
      <c r="H253" s="11" t="n">
        <v>196</v>
      </c>
      <c r="I253" s="11" t="n">
        <v>224438492.6</v>
      </c>
      <c r="J253" s="15" t="n">
        <v>0.4</v>
      </c>
      <c r="K253" s="11" t="n">
        <v>89775397.04</v>
      </c>
      <c r="L253" s="12"/>
      <c r="M253" s="13" t="n">
        <v>0.00644939532503486</v>
      </c>
      <c r="N253" s="14"/>
      <c r="O253" s="14"/>
    </row>
    <row r="254" customFormat="false" ht="12.75" hidden="false" customHeight="false" outlineLevel="0" collapsed="false">
      <c r="A254" s="5"/>
      <c r="B254" s="5" t="s">
        <v>786</v>
      </c>
      <c r="C254" s="5" t="s">
        <v>787</v>
      </c>
      <c r="D254" s="5" t="s">
        <v>788</v>
      </c>
      <c r="E254" s="5"/>
      <c r="F254" s="5"/>
      <c r="G254" s="6" t="n">
        <v>789333036</v>
      </c>
      <c r="H254" s="6" t="n">
        <v>28</v>
      </c>
      <c r="I254" s="6" t="n">
        <v>221013250.08</v>
      </c>
      <c r="J254" s="23" t="n">
        <v>0</v>
      </c>
      <c r="K254" s="6" t="n">
        <v>0</v>
      </c>
      <c r="L254" s="8" t="s">
        <v>563</v>
      </c>
      <c r="M254" s="9" t="n">
        <v>0</v>
      </c>
      <c r="N254" s="10"/>
      <c r="O254" s="10"/>
    </row>
    <row r="255" customFormat="false" ht="12.75" hidden="false" customHeight="false" outlineLevel="0" collapsed="false">
      <c r="A255" s="0" t="n">
        <v>203</v>
      </c>
      <c r="B255" s="0" t="s">
        <v>789</v>
      </c>
      <c r="C255" s="0" t="s">
        <v>790</v>
      </c>
      <c r="D255" s="0" t="s">
        <v>791</v>
      </c>
      <c r="E255" s="0" t="s">
        <v>582</v>
      </c>
      <c r="G255" s="11" t="n">
        <v>8646870</v>
      </c>
      <c r="H255" s="11" t="n">
        <v>2450</v>
      </c>
      <c r="I255" s="11" t="n">
        <v>211848315</v>
      </c>
      <c r="J255" s="7" t="n">
        <v>1</v>
      </c>
      <c r="K255" s="11" t="n">
        <v>211848315</v>
      </c>
      <c r="L255" s="12"/>
      <c r="M255" s="13" t="n">
        <v>0.0152190187945962</v>
      </c>
      <c r="N255" s="14"/>
      <c r="O255" s="14"/>
    </row>
    <row r="256" customFormat="false" ht="12.75" hidden="false" customHeight="false" outlineLevel="0" collapsed="false">
      <c r="A256" s="0" t="n">
        <v>204</v>
      </c>
      <c r="B256" s="0" t="s">
        <v>792</v>
      </c>
      <c r="C256" s="0" t="s">
        <v>793</v>
      </c>
      <c r="D256" s="0" t="s">
        <v>794</v>
      </c>
      <c r="E256" s="0" t="s">
        <v>582</v>
      </c>
      <c r="G256" s="11" t="n">
        <v>247400494</v>
      </c>
      <c r="H256" s="11" t="n">
        <v>84</v>
      </c>
      <c r="I256" s="11" t="n">
        <v>207816414.96</v>
      </c>
      <c r="J256" s="15" t="n">
        <v>0.75</v>
      </c>
      <c r="K256" s="11" t="n">
        <v>155862311.22</v>
      </c>
      <c r="L256" s="12"/>
      <c r="M256" s="13" t="n">
        <v>0.0111970277503133</v>
      </c>
      <c r="N256" s="14"/>
      <c r="O256" s="14"/>
    </row>
    <row r="257" customFormat="false" ht="12.75" hidden="false" customHeight="false" outlineLevel="0" collapsed="false">
      <c r="A257" s="0" t="n">
        <v>205</v>
      </c>
      <c r="B257" s="0" t="s">
        <v>795</v>
      </c>
      <c r="C257" s="0" t="s">
        <v>796</v>
      </c>
      <c r="D257" s="0" t="s">
        <v>797</v>
      </c>
      <c r="E257" s="0" t="s">
        <v>582</v>
      </c>
      <c r="G257" s="11" t="n">
        <v>17736349</v>
      </c>
      <c r="H257" s="11" t="n">
        <v>900</v>
      </c>
      <c r="I257" s="11" t="n">
        <v>159627141</v>
      </c>
      <c r="J257" s="15" t="n">
        <v>0.5</v>
      </c>
      <c r="K257" s="11" t="n">
        <v>79813570.5</v>
      </c>
      <c r="L257" s="12"/>
      <c r="M257" s="13" t="n">
        <v>0.00573374517261982</v>
      </c>
      <c r="N257" s="14"/>
      <c r="O257" s="14"/>
    </row>
    <row r="258" customFormat="false" ht="12.75" hidden="false" customHeight="false" outlineLevel="0" collapsed="false">
      <c r="B258" s="0" t="s">
        <v>798</v>
      </c>
      <c r="C258" s="0" t="s">
        <v>799</v>
      </c>
      <c r="D258" s="0" t="s">
        <v>800</v>
      </c>
      <c r="E258" s="0" t="s">
        <v>582</v>
      </c>
      <c r="G258" s="11" t="n">
        <v>2905805</v>
      </c>
      <c r="H258" s="11" t="n">
        <v>1000</v>
      </c>
      <c r="I258" s="11" t="n">
        <v>29058050</v>
      </c>
      <c r="J258" s="7" t="n">
        <v>1</v>
      </c>
      <c r="K258" s="11" t="n">
        <v>29058050</v>
      </c>
      <c r="L258" s="12" t="s">
        <v>89</v>
      </c>
      <c r="M258" s="13" t="n">
        <v>0.0020875078625977</v>
      </c>
      <c r="N258" s="14"/>
      <c r="O258" s="14"/>
    </row>
    <row r="259" customFormat="false" ht="12.75" hidden="false" customHeight="false" outlineLevel="0" collapsed="false">
      <c r="A259" s="0" t="n">
        <v>206</v>
      </c>
      <c r="B259" s="0" t="s">
        <v>801</v>
      </c>
      <c r="C259" s="0" t="s">
        <v>802</v>
      </c>
      <c r="D259" s="0" t="s">
        <v>803</v>
      </c>
      <c r="E259" s="0" t="s">
        <v>582</v>
      </c>
      <c r="G259" s="11" t="n">
        <v>9967400</v>
      </c>
      <c r="H259" s="11" t="n">
        <v>1800</v>
      </c>
      <c r="I259" s="11" t="n">
        <v>179413200</v>
      </c>
      <c r="J259" s="15" t="n">
        <v>0.3</v>
      </c>
      <c r="K259" s="11" t="n">
        <v>53823960</v>
      </c>
      <c r="L259" s="12"/>
      <c r="M259" s="13" t="n">
        <v>0.00386667158454657</v>
      </c>
      <c r="N259" s="14"/>
      <c r="O259" s="14"/>
    </row>
    <row r="260" customFormat="false" ht="12.75" hidden="false" customHeight="false" outlineLevel="0" collapsed="false">
      <c r="A260" s="0" t="n">
        <v>207</v>
      </c>
      <c r="B260" s="0" t="s">
        <v>804</v>
      </c>
      <c r="C260" s="0" t="s">
        <v>805</v>
      </c>
      <c r="D260" s="0" t="s">
        <v>806</v>
      </c>
      <c r="E260" s="0" t="s">
        <v>582</v>
      </c>
      <c r="G260" s="11" t="n">
        <v>16536717</v>
      </c>
      <c r="H260" s="11" t="n">
        <v>1050</v>
      </c>
      <c r="I260" s="11" t="n">
        <v>173635528.5</v>
      </c>
      <c r="J260" s="15" t="n">
        <v>0.75</v>
      </c>
      <c r="K260" s="11" t="n">
        <v>130226646.375</v>
      </c>
      <c r="L260" s="12"/>
      <c r="M260" s="13" t="n">
        <v>0.00935538206249476</v>
      </c>
      <c r="N260" s="14"/>
      <c r="O260" s="14"/>
    </row>
    <row r="261" customFormat="false" ht="12.75" hidden="false" customHeight="false" outlineLevel="0" collapsed="false">
      <c r="A261" s="0" t="n">
        <v>208</v>
      </c>
      <c r="B261" s="0" t="s">
        <v>807</v>
      </c>
      <c r="C261" s="0" t="s">
        <v>808</v>
      </c>
      <c r="D261" s="0" t="s">
        <v>809</v>
      </c>
      <c r="E261" s="0" t="s">
        <v>582</v>
      </c>
      <c r="G261" s="11" t="n">
        <v>487860984</v>
      </c>
      <c r="H261" s="11" t="n">
        <v>35</v>
      </c>
      <c r="I261" s="11" t="n">
        <v>170751344.4</v>
      </c>
      <c r="J261" s="15" t="n">
        <v>0.75</v>
      </c>
      <c r="K261" s="11" t="n">
        <v>128063508.3</v>
      </c>
      <c r="L261" s="12"/>
      <c r="M261" s="13" t="n">
        <v>0.00919998344033957</v>
      </c>
      <c r="N261" s="14"/>
      <c r="O261" s="14"/>
    </row>
    <row r="262" customFormat="false" ht="12.75" hidden="false" customHeight="false" outlineLevel="0" collapsed="false">
      <c r="A262" s="0" t="n">
        <v>209</v>
      </c>
      <c r="B262" s="0" t="s">
        <v>810</v>
      </c>
      <c r="C262" s="0" t="s">
        <v>811</v>
      </c>
      <c r="D262" s="0" t="s">
        <v>812</v>
      </c>
      <c r="E262" s="0" t="s">
        <v>582</v>
      </c>
      <c r="G262" s="11" t="n">
        <v>2400000</v>
      </c>
      <c r="H262" s="11" t="n">
        <v>6935</v>
      </c>
      <c r="I262" s="11" t="n">
        <v>166440000</v>
      </c>
      <c r="J262" s="15" t="n">
        <v>0.5</v>
      </c>
      <c r="K262" s="11" t="n">
        <v>83220000</v>
      </c>
      <c r="L262" s="12"/>
      <c r="M262" s="13" t="n">
        <v>0.00597846042364836</v>
      </c>
      <c r="N262" s="14"/>
      <c r="O262" s="14"/>
    </row>
    <row r="263" customFormat="false" ht="12.75" hidden="false" customHeight="false" outlineLevel="0" collapsed="false">
      <c r="A263" s="0" t="n">
        <v>210</v>
      </c>
      <c r="B263" s="0" t="s">
        <v>813</v>
      </c>
      <c r="C263" s="0" t="s">
        <v>814</v>
      </c>
      <c r="D263" s="0" t="s">
        <v>815</v>
      </c>
      <c r="E263" s="0" t="s">
        <v>582</v>
      </c>
      <c r="G263" s="11" t="n">
        <v>20000000</v>
      </c>
      <c r="H263" s="11" t="n">
        <v>820</v>
      </c>
      <c r="I263" s="11" t="n">
        <v>164000000</v>
      </c>
      <c r="J263" s="15" t="n">
        <v>0.4</v>
      </c>
      <c r="K263" s="11" t="n">
        <v>65600000</v>
      </c>
      <c r="L263" s="12"/>
      <c r="M263" s="13" t="n">
        <v>0.00471265334635973</v>
      </c>
      <c r="N263" s="14"/>
      <c r="O263" s="14"/>
    </row>
    <row r="264" customFormat="false" ht="12.75" hidden="false" customHeight="false" outlineLevel="0" collapsed="false">
      <c r="A264" s="0" t="n">
        <v>211</v>
      </c>
      <c r="B264" s="0" t="s">
        <v>816</v>
      </c>
      <c r="C264" s="0" t="s">
        <v>817</v>
      </c>
      <c r="D264" s="0" t="s">
        <v>818</v>
      </c>
      <c r="E264" s="0" t="s">
        <v>582</v>
      </c>
      <c r="G264" s="11" t="n">
        <v>126215133</v>
      </c>
      <c r="H264" s="11" t="n">
        <v>121</v>
      </c>
      <c r="I264" s="11" t="n">
        <v>152720310.93</v>
      </c>
      <c r="J264" s="7" t="n">
        <v>1</v>
      </c>
      <c r="K264" s="11" t="n">
        <v>152720310.93</v>
      </c>
      <c r="L264" s="12"/>
      <c r="M264" s="13" t="n">
        <v>0.0109713086858392</v>
      </c>
      <c r="N264" s="14"/>
      <c r="O264" s="14"/>
    </row>
    <row r="265" customFormat="false" ht="12.75" hidden="false" customHeight="false" outlineLevel="0" collapsed="false">
      <c r="A265" s="0" t="n">
        <v>212</v>
      </c>
      <c r="B265" s="0" t="s">
        <v>819</v>
      </c>
      <c r="C265" s="0" t="s">
        <v>820</v>
      </c>
      <c r="D265" s="0" t="s">
        <v>821</v>
      </c>
      <c r="E265" s="0" t="s">
        <v>582</v>
      </c>
      <c r="G265" s="11" t="n">
        <v>101520336</v>
      </c>
      <c r="H265" s="11" t="n">
        <v>150</v>
      </c>
      <c r="I265" s="11" t="n">
        <v>152280504</v>
      </c>
      <c r="J265" s="15" t="n">
        <v>0.4</v>
      </c>
      <c r="K265" s="11" t="n">
        <v>60912201.6</v>
      </c>
      <c r="L265" s="12"/>
      <c r="M265" s="13" t="n">
        <v>0.00437588570639491</v>
      </c>
      <c r="N265" s="14"/>
      <c r="O265" s="14"/>
    </row>
    <row r="266" customFormat="false" ht="12.75" hidden="false" customHeight="false" outlineLevel="0" collapsed="false">
      <c r="A266" s="0" t="n">
        <v>213</v>
      </c>
      <c r="B266" s="0" t="s">
        <v>822</v>
      </c>
      <c r="C266" s="0" t="s">
        <v>823</v>
      </c>
      <c r="D266" s="0" t="s">
        <v>824</v>
      </c>
      <c r="E266" s="0" t="s">
        <v>582</v>
      </c>
      <c r="G266" s="11" t="n">
        <v>232034849</v>
      </c>
      <c r="H266" s="11" t="n">
        <v>65</v>
      </c>
      <c r="I266" s="11" t="n">
        <v>150822651.85</v>
      </c>
      <c r="J266" s="15" t="n">
        <v>0.75</v>
      </c>
      <c r="K266" s="11" t="n">
        <v>113116988.8875</v>
      </c>
      <c r="L266" s="12"/>
      <c r="M266" s="13" t="n">
        <v>0.00812623742967844</v>
      </c>
      <c r="N266" s="14"/>
      <c r="O266" s="14"/>
    </row>
    <row r="267" customFormat="false" ht="12.75" hidden="false" customHeight="false" outlineLevel="0" collapsed="false">
      <c r="A267" s="0" t="n">
        <v>214</v>
      </c>
      <c r="B267" s="0" t="s">
        <v>825</v>
      </c>
      <c r="C267" s="0" t="s">
        <v>826</v>
      </c>
      <c r="D267" s="0" t="s">
        <v>827</v>
      </c>
      <c r="E267" s="0" t="s">
        <v>582</v>
      </c>
      <c r="G267" s="11" t="n">
        <v>242101686</v>
      </c>
      <c r="H267" s="11" t="n">
        <v>60</v>
      </c>
      <c r="I267" s="11" t="n">
        <v>145261011.6</v>
      </c>
      <c r="J267" s="15" t="n">
        <v>0.75</v>
      </c>
      <c r="K267" s="11" t="n">
        <v>108945758.7</v>
      </c>
      <c r="L267" s="12"/>
      <c r="M267" s="13" t="n">
        <v>0.00782657880336046</v>
      </c>
      <c r="N267" s="14"/>
      <c r="O267" s="14"/>
    </row>
    <row r="268" customFormat="false" ht="12.75" hidden="false" customHeight="false" outlineLevel="0" collapsed="false">
      <c r="A268" s="0" t="n">
        <v>215</v>
      </c>
      <c r="B268" s="0" t="s">
        <v>828</v>
      </c>
      <c r="C268" s="0" t="s">
        <v>829</v>
      </c>
      <c r="D268" s="0" t="s">
        <v>830</v>
      </c>
      <c r="E268" s="0" t="s">
        <v>582</v>
      </c>
      <c r="G268" s="11" t="n">
        <v>256379818</v>
      </c>
      <c r="H268" s="11" t="n">
        <v>55</v>
      </c>
      <c r="I268" s="11" t="n">
        <v>141008899.9</v>
      </c>
      <c r="J268" s="15" t="n">
        <v>0.75</v>
      </c>
      <c r="K268" s="11" t="n">
        <v>105756674.925</v>
      </c>
      <c r="L268" s="12"/>
      <c r="M268" s="13" t="n">
        <v>0.00759747764095664</v>
      </c>
      <c r="N268" s="14"/>
      <c r="O268" s="14"/>
    </row>
    <row r="269" customFormat="false" ht="12.75" hidden="false" customHeight="false" outlineLevel="0" collapsed="false">
      <c r="A269" s="0" t="n">
        <v>216</v>
      </c>
      <c r="B269" s="0" t="s">
        <v>831</v>
      </c>
      <c r="C269" s="0" t="s">
        <v>832</v>
      </c>
      <c r="D269" s="0" t="s">
        <v>833</v>
      </c>
      <c r="E269" s="0" t="s">
        <v>582</v>
      </c>
      <c r="G269" s="11" t="n">
        <v>347330441</v>
      </c>
      <c r="H269" s="11" t="n">
        <v>40</v>
      </c>
      <c r="I269" s="11" t="n">
        <v>138932176.4</v>
      </c>
      <c r="J269" s="7" t="n">
        <v>1</v>
      </c>
      <c r="K269" s="11" t="n">
        <v>138932176.4</v>
      </c>
      <c r="L269" s="12"/>
      <c r="M269" s="13" t="n">
        <v>0.00998078007251024</v>
      </c>
      <c r="N269" s="14"/>
      <c r="O269" s="14"/>
    </row>
    <row r="270" customFormat="false" ht="12.75" hidden="false" customHeight="false" outlineLevel="0" collapsed="false">
      <c r="A270" s="0" t="n">
        <v>217</v>
      </c>
      <c r="B270" s="0" t="s">
        <v>834</v>
      </c>
      <c r="C270" s="0" t="s">
        <v>835</v>
      </c>
      <c r="D270" s="0" t="s">
        <v>836</v>
      </c>
      <c r="E270" s="0" t="s">
        <v>582</v>
      </c>
      <c r="G270" s="11" t="n">
        <v>175654545</v>
      </c>
      <c r="H270" s="11" t="n">
        <v>77</v>
      </c>
      <c r="I270" s="11" t="n">
        <v>135253999.65</v>
      </c>
      <c r="J270" s="15" t="n">
        <v>0.4</v>
      </c>
      <c r="K270" s="11" t="n">
        <v>54101599.86</v>
      </c>
      <c r="L270" s="12"/>
      <c r="M270" s="13" t="n">
        <v>0.00388661702163517</v>
      </c>
      <c r="N270" s="14"/>
      <c r="O270" s="14"/>
    </row>
    <row r="271" customFormat="false" ht="12.75" hidden="false" customHeight="false" outlineLevel="0" collapsed="false">
      <c r="A271" s="0" t="n">
        <v>218</v>
      </c>
      <c r="B271" s="0" t="s">
        <v>837</v>
      </c>
      <c r="C271" s="0" t="s">
        <v>838</v>
      </c>
      <c r="D271" s="0" t="s">
        <v>839</v>
      </c>
      <c r="E271" s="0" t="s">
        <v>582</v>
      </c>
      <c r="G271" s="11" t="n">
        <v>34070056</v>
      </c>
      <c r="H271" s="11" t="n">
        <v>395</v>
      </c>
      <c r="I271" s="11" t="n">
        <v>134576721.2</v>
      </c>
      <c r="J271" s="15" t="n">
        <v>0.75</v>
      </c>
      <c r="K271" s="11" t="n">
        <v>100932540.9</v>
      </c>
      <c r="L271" s="12"/>
      <c r="M271" s="13" t="n">
        <v>0.00725091574713588</v>
      </c>
      <c r="N271" s="14"/>
      <c r="O271" s="14"/>
    </row>
    <row r="272" customFormat="false" ht="12.75" hidden="false" customHeight="false" outlineLevel="0" collapsed="false">
      <c r="A272" s="0" t="n">
        <v>219</v>
      </c>
      <c r="B272" s="0" t="s">
        <v>840</v>
      </c>
      <c r="C272" s="0" t="s">
        <v>841</v>
      </c>
      <c r="D272" s="0" t="s">
        <v>842</v>
      </c>
      <c r="E272" s="0" t="s">
        <v>582</v>
      </c>
      <c r="G272" s="11" t="n">
        <v>372626748</v>
      </c>
      <c r="H272" s="11" t="n">
        <v>36</v>
      </c>
      <c r="I272" s="11" t="n">
        <v>134145629.28</v>
      </c>
      <c r="J272" s="15" t="n">
        <v>0.75</v>
      </c>
      <c r="K272" s="11" t="n">
        <v>100609221.96</v>
      </c>
      <c r="L272" s="12"/>
      <c r="M272" s="13" t="n">
        <v>0.00722768856212497</v>
      </c>
      <c r="N272" s="14"/>
      <c r="O272" s="14"/>
    </row>
    <row r="273" customFormat="false" ht="12.75" hidden="false" customHeight="false" outlineLevel="0" collapsed="false">
      <c r="A273" s="0" t="n">
        <v>220</v>
      </c>
      <c r="B273" s="0" t="s">
        <v>843</v>
      </c>
      <c r="C273" s="0" t="s">
        <v>844</v>
      </c>
      <c r="D273" s="0" t="s">
        <v>845</v>
      </c>
      <c r="E273" s="0" t="s">
        <v>582</v>
      </c>
      <c r="G273" s="11" t="n">
        <v>28792961</v>
      </c>
      <c r="H273" s="11" t="n">
        <v>430</v>
      </c>
      <c r="I273" s="11" t="n">
        <v>123809732.3</v>
      </c>
      <c r="J273" s="15" t="n">
        <v>0.5</v>
      </c>
      <c r="K273" s="11" t="n">
        <v>61904866.15</v>
      </c>
      <c r="L273" s="12"/>
      <c r="M273" s="13" t="n">
        <v>0.00444719754159451</v>
      </c>
      <c r="N273" s="14"/>
      <c r="O273" s="14"/>
    </row>
    <row r="274" customFormat="false" ht="12.75" hidden="false" customHeight="false" outlineLevel="0" collapsed="false">
      <c r="A274" s="0" t="n">
        <v>221</v>
      </c>
      <c r="B274" s="0" t="s">
        <v>846</v>
      </c>
      <c r="C274" s="0" t="s">
        <v>847</v>
      </c>
      <c r="D274" s="0" t="s">
        <v>848</v>
      </c>
      <c r="E274" s="0" t="s">
        <v>582</v>
      </c>
      <c r="G274" s="11" t="n">
        <v>639986818</v>
      </c>
      <c r="H274" s="11" t="n">
        <v>19</v>
      </c>
      <c r="I274" s="11" t="n">
        <v>121597495.42</v>
      </c>
      <c r="J274" s="7" t="n">
        <v>1</v>
      </c>
      <c r="K274" s="11" t="n">
        <v>121597495.42</v>
      </c>
      <c r="L274" s="12"/>
      <c r="M274" s="13" t="n">
        <v>0.00873547047376633</v>
      </c>
      <c r="N274" s="14"/>
      <c r="O274" s="14"/>
    </row>
    <row r="275" customFormat="false" ht="12.75" hidden="false" customHeight="false" outlineLevel="0" collapsed="false">
      <c r="A275" s="0" t="n">
        <v>222</v>
      </c>
      <c r="B275" s="0" t="s">
        <v>849</v>
      </c>
      <c r="C275" s="0" t="s">
        <v>850</v>
      </c>
      <c r="D275" s="0" t="s">
        <v>851</v>
      </c>
      <c r="E275" s="0" t="s">
        <v>582</v>
      </c>
      <c r="G275" s="11" t="n">
        <v>714501625</v>
      </c>
      <c r="H275" s="11" t="n">
        <v>17</v>
      </c>
      <c r="I275" s="11" t="n">
        <v>121465276.25</v>
      </c>
      <c r="J275" s="15" t="n">
        <v>0.75</v>
      </c>
      <c r="K275" s="11" t="n">
        <v>91098957.1875</v>
      </c>
      <c r="L275" s="12"/>
      <c r="M275" s="13" t="n">
        <v>0.00654447870329022</v>
      </c>
      <c r="N275" s="14"/>
      <c r="O275" s="14"/>
    </row>
    <row r="276" customFormat="false" ht="12.75" hidden="false" customHeight="false" outlineLevel="0" collapsed="false">
      <c r="A276" s="5"/>
      <c r="B276" s="5" t="s">
        <v>852</v>
      </c>
      <c r="C276" s="5" t="s">
        <v>853</v>
      </c>
      <c r="D276" s="5" t="s">
        <v>854</v>
      </c>
      <c r="E276" s="5"/>
      <c r="F276" s="5"/>
      <c r="G276" s="6" t="n">
        <v>237906569</v>
      </c>
      <c r="H276" s="6" t="n">
        <v>50</v>
      </c>
      <c r="I276" s="6" t="n">
        <v>118953284.5</v>
      </c>
      <c r="J276" s="23" t="n">
        <v>0</v>
      </c>
      <c r="K276" s="6" t="n">
        <v>0</v>
      </c>
      <c r="L276" s="8" t="s">
        <v>563</v>
      </c>
      <c r="M276" s="9" t="n">
        <v>0</v>
      </c>
      <c r="N276" s="10"/>
      <c r="O276" s="10"/>
    </row>
    <row r="277" customFormat="false" ht="12.75" hidden="false" customHeight="false" outlineLevel="0" collapsed="false">
      <c r="A277" s="0" t="n">
        <v>223</v>
      </c>
      <c r="B277" s="0" t="s">
        <v>855</v>
      </c>
      <c r="C277" s="0" t="s">
        <v>856</v>
      </c>
      <c r="D277" s="0" t="s">
        <v>857</v>
      </c>
      <c r="E277" s="0" t="s">
        <v>582</v>
      </c>
      <c r="G277" s="11" t="n">
        <v>41621445</v>
      </c>
      <c r="H277" s="11" t="n">
        <v>253</v>
      </c>
      <c r="I277" s="11" t="n">
        <v>105302255.85</v>
      </c>
      <c r="J277" s="15" t="n">
        <v>0.2</v>
      </c>
      <c r="K277" s="11" t="n">
        <v>21060451.17</v>
      </c>
      <c r="L277" s="12"/>
      <c r="M277" s="13" t="n">
        <v>0.00151296658441424</v>
      </c>
      <c r="N277" s="14"/>
      <c r="O277" s="14"/>
    </row>
    <row r="278" customFormat="false" ht="12.75" hidden="false" customHeight="false" outlineLevel="0" collapsed="false">
      <c r="A278" s="0" t="n">
        <v>224</v>
      </c>
      <c r="B278" s="0" t="s">
        <v>858</v>
      </c>
      <c r="C278" s="0" t="s">
        <v>859</v>
      </c>
      <c r="D278" s="0" t="s">
        <v>860</v>
      </c>
      <c r="E278" s="0" t="s">
        <v>582</v>
      </c>
      <c r="G278" s="11" t="n">
        <v>295232716</v>
      </c>
      <c r="H278" s="11" t="n">
        <v>35</v>
      </c>
      <c r="I278" s="11" t="n">
        <v>103331450.6</v>
      </c>
      <c r="J278" s="15" t="n">
        <v>0.75</v>
      </c>
      <c r="K278" s="11" t="n">
        <v>77498587.95</v>
      </c>
      <c r="L278" s="12"/>
      <c r="M278" s="13" t="n">
        <v>0.00556743843480945</v>
      </c>
      <c r="N278" s="14"/>
      <c r="O278" s="14"/>
    </row>
    <row r="279" customFormat="false" ht="12.75" hidden="false" customHeight="false" outlineLevel="0" collapsed="false">
      <c r="A279" s="0" t="n">
        <v>225</v>
      </c>
      <c r="B279" s="0" t="s">
        <v>861</v>
      </c>
      <c r="C279" s="0" t="s">
        <v>862</v>
      </c>
      <c r="D279" s="0" t="s">
        <v>863</v>
      </c>
      <c r="E279" s="0" t="s">
        <v>582</v>
      </c>
      <c r="G279" s="11" t="n">
        <v>294485303</v>
      </c>
      <c r="H279" s="11" t="n">
        <v>35</v>
      </c>
      <c r="I279" s="11" t="n">
        <v>103069856.05</v>
      </c>
      <c r="J279" s="15" t="n">
        <v>0.4</v>
      </c>
      <c r="K279" s="11" t="n">
        <v>41227942.42</v>
      </c>
      <c r="L279" s="12"/>
      <c r="M279" s="13" t="n">
        <v>0.00296178343705833</v>
      </c>
      <c r="N279" s="14"/>
      <c r="O279" s="14"/>
    </row>
    <row r="280" customFormat="false" ht="12.75" hidden="false" customHeight="false" outlineLevel="0" collapsed="false">
      <c r="A280" s="5"/>
      <c r="B280" s="5" t="s">
        <v>864</v>
      </c>
      <c r="C280" s="5" t="s">
        <v>865</v>
      </c>
      <c r="D280" s="5" t="s">
        <v>866</v>
      </c>
      <c r="E280" s="5"/>
      <c r="F280" s="5"/>
      <c r="G280" s="6" t="n">
        <v>10137441</v>
      </c>
      <c r="H280" s="6" t="n">
        <v>900</v>
      </c>
      <c r="I280" s="6" t="n">
        <v>91236969</v>
      </c>
      <c r="J280" s="23" t="n">
        <v>0</v>
      </c>
      <c r="K280" s="6" t="n">
        <v>0</v>
      </c>
      <c r="L280" s="8" t="s">
        <v>471</v>
      </c>
      <c r="M280" s="9" t="n">
        <v>0</v>
      </c>
      <c r="N280" s="10"/>
      <c r="O280" s="10"/>
    </row>
    <row r="281" customFormat="false" ht="12.75" hidden="false" customHeight="false" outlineLevel="0" collapsed="false">
      <c r="A281" s="5"/>
      <c r="B281" s="5" t="s">
        <v>867</v>
      </c>
      <c r="C281" s="5" t="s">
        <v>868</v>
      </c>
      <c r="D281" s="5" t="s">
        <v>869</v>
      </c>
      <c r="E281" s="5"/>
      <c r="F281" s="5"/>
      <c r="G281" s="6" t="n">
        <v>1250000</v>
      </c>
      <c r="H281" s="6" t="n">
        <v>900</v>
      </c>
      <c r="I281" s="6" t="n">
        <v>11250000</v>
      </c>
      <c r="J281" s="23" t="n">
        <v>0</v>
      </c>
      <c r="K281" s="6" t="n">
        <v>0</v>
      </c>
      <c r="L281" s="8" t="s">
        <v>870</v>
      </c>
      <c r="M281" s="9" t="n">
        <v>0</v>
      </c>
      <c r="N281" s="10"/>
      <c r="O281" s="10"/>
    </row>
    <row r="282" customFormat="false" ht="12.75" hidden="false" customHeight="false" outlineLevel="0" collapsed="false">
      <c r="A282" s="5"/>
      <c r="B282" s="5" t="s">
        <v>871</v>
      </c>
      <c r="C282" s="5" t="s">
        <v>872</v>
      </c>
      <c r="D282" s="5" t="s">
        <v>873</v>
      </c>
      <c r="E282" s="5"/>
      <c r="F282" s="5"/>
      <c r="G282" s="6" t="n">
        <v>370547286</v>
      </c>
      <c r="H282" s="6" t="n">
        <v>23</v>
      </c>
      <c r="I282" s="6" t="n">
        <v>85225875.78</v>
      </c>
      <c r="J282" s="23" t="n">
        <v>0.12</v>
      </c>
      <c r="K282" s="6" t="n">
        <v>10227105.0936</v>
      </c>
      <c r="L282" s="8" t="s">
        <v>705</v>
      </c>
      <c r="M282" s="9" t="n">
        <v>0</v>
      </c>
      <c r="N282" s="10"/>
      <c r="O282" s="10"/>
    </row>
    <row r="283" customFormat="false" ht="12.75" hidden="false" customHeight="false" outlineLevel="0" collapsed="false">
      <c r="A283" s="5"/>
      <c r="B283" s="5" t="s">
        <v>874</v>
      </c>
      <c r="C283" s="5" t="s">
        <v>875</v>
      </c>
      <c r="D283" s="5" t="s">
        <v>876</v>
      </c>
      <c r="E283" s="5"/>
      <c r="F283" s="5"/>
      <c r="G283" s="6" t="n">
        <v>313291612</v>
      </c>
      <c r="H283" s="6" t="n">
        <v>26</v>
      </c>
      <c r="I283" s="6" t="n">
        <v>81455819.12</v>
      </c>
      <c r="J283" s="23" t="n">
        <v>0.3</v>
      </c>
      <c r="K283" s="6" t="n">
        <v>24436745.736</v>
      </c>
      <c r="L283" s="8" t="s">
        <v>877</v>
      </c>
      <c r="M283" s="9" t="n">
        <v>0</v>
      </c>
      <c r="N283" s="10"/>
      <c r="O283" s="10"/>
    </row>
    <row r="284" customFormat="false" ht="12.75" hidden="false" customHeight="false" outlineLevel="0" collapsed="false">
      <c r="A284" s="0" t="n">
        <v>226</v>
      </c>
      <c r="B284" s="0" t="s">
        <v>878</v>
      </c>
      <c r="C284" s="0" t="s">
        <v>879</v>
      </c>
      <c r="D284" s="0" t="s">
        <v>880</v>
      </c>
      <c r="E284" s="0" t="s">
        <v>582</v>
      </c>
      <c r="G284" s="11" t="n">
        <v>77985337</v>
      </c>
      <c r="H284" s="11" t="n">
        <v>100</v>
      </c>
      <c r="I284" s="11" t="n">
        <v>77985337</v>
      </c>
      <c r="J284" s="15" t="n">
        <v>0.4</v>
      </c>
      <c r="K284" s="11" t="n">
        <v>31194134.8</v>
      </c>
      <c r="L284" s="12"/>
      <c r="M284" s="13" t="n">
        <v>0.00224096258170903</v>
      </c>
      <c r="N284" s="14"/>
      <c r="O284" s="14"/>
    </row>
    <row r="285" customFormat="false" ht="12.75" hidden="false" customHeight="false" outlineLevel="0" collapsed="false">
      <c r="A285" s="0" t="n">
        <v>227</v>
      </c>
      <c r="B285" s="0" t="s">
        <v>881</v>
      </c>
      <c r="C285" s="0" t="s">
        <v>882</v>
      </c>
      <c r="D285" s="0" t="s">
        <v>883</v>
      </c>
      <c r="E285" s="0" t="s">
        <v>582</v>
      </c>
      <c r="G285" s="11" t="n">
        <v>85795988</v>
      </c>
      <c r="H285" s="11" t="n">
        <v>90</v>
      </c>
      <c r="I285" s="11" t="n">
        <v>77216389.2</v>
      </c>
      <c r="J285" s="15" t="n">
        <v>0.75</v>
      </c>
      <c r="K285" s="11" t="n">
        <v>57912291.9</v>
      </c>
      <c r="L285" s="12"/>
      <c r="M285" s="13" t="n">
        <v>0.00416037440299988</v>
      </c>
      <c r="N285" s="14"/>
      <c r="O285" s="14"/>
    </row>
    <row r="286" customFormat="false" ht="12.75" hidden="false" customHeight="false" outlineLevel="0" collapsed="false">
      <c r="A286" s="5"/>
      <c r="B286" s="5" t="s">
        <v>884</v>
      </c>
      <c r="C286" s="5" t="s">
        <v>885</v>
      </c>
      <c r="D286" s="5" t="s">
        <v>886</v>
      </c>
      <c r="E286" s="5"/>
      <c r="F286" s="5"/>
      <c r="G286" s="6" t="n">
        <v>41086995</v>
      </c>
      <c r="H286" s="6" t="n">
        <v>180</v>
      </c>
      <c r="I286" s="6" t="n">
        <v>73956591</v>
      </c>
      <c r="J286" s="7" t="n">
        <v>1</v>
      </c>
      <c r="K286" s="6" t="n">
        <v>73956591</v>
      </c>
      <c r="L286" s="8" t="s">
        <v>493</v>
      </c>
      <c r="M286" s="9" t="n">
        <v>0</v>
      </c>
      <c r="N286" s="10"/>
      <c r="O286" s="10"/>
    </row>
    <row r="287" customFormat="false" ht="12.75" hidden="false" customHeight="false" outlineLevel="0" collapsed="false">
      <c r="A287" s="0" t="n">
        <v>228</v>
      </c>
      <c r="B287" s="0" t="s">
        <v>887</v>
      </c>
      <c r="C287" s="0" t="s">
        <v>888</v>
      </c>
      <c r="D287" s="0" t="s">
        <v>889</v>
      </c>
      <c r="E287" s="0" t="s">
        <v>582</v>
      </c>
      <c r="G287" s="11" t="n">
        <v>235960756</v>
      </c>
      <c r="H287" s="11" t="n">
        <v>30</v>
      </c>
      <c r="I287" s="11" t="n">
        <v>70788226.8</v>
      </c>
      <c r="J287" s="15" t="n">
        <v>0.2</v>
      </c>
      <c r="K287" s="11" t="n">
        <v>14157645.36</v>
      </c>
      <c r="L287" s="12"/>
      <c r="M287" s="13" t="n">
        <v>0.00101707433350384</v>
      </c>
      <c r="N287" s="14"/>
      <c r="O287" s="14"/>
    </row>
    <row r="288" customFormat="false" ht="12.75" hidden="false" customHeight="false" outlineLevel="0" collapsed="false">
      <c r="A288" s="0" t="n">
        <v>229</v>
      </c>
      <c r="B288" s="0" t="s">
        <v>890</v>
      </c>
      <c r="C288" s="0" t="s">
        <v>891</v>
      </c>
      <c r="D288" s="0" t="s">
        <v>892</v>
      </c>
      <c r="E288" s="0" t="s">
        <v>582</v>
      </c>
      <c r="G288" s="11" t="n">
        <v>139436754</v>
      </c>
      <c r="H288" s="11" t="n">
        <v>50</v>
      </c>
      <c r="I288" s="11" t="n">
        <v>69718377</v>
      </c>
      <c r="J288" s="15" t="n">
        <v>0.75</v>
      </c>
      <c r="K288" s="11" t="n">
        <v>52288782.75</v>
      </c>
      <c r="L288" s="12"/>
      <c r="M288" s="13" t="n">
        <v>0.00375638576224446</v>
      </c>
      <c r="N288" s="14"/>
      <c r="O288" s="14"/>
    </row>
    <row r="289" customFormat="false" ht="12.75" hidden="false" customHeight="false" outlineLevel="0" collapsed="false">
      <c r="A289" s="0" t="n">
        <v>230</v>
      </c>
      <c r="B289" s="0" t="s">
        <v>893</v>
      </c>
      <c r="C289" s="0" t="s">
        <v>894</v>
      </c>
      <c r="D289" s="0" t="s">
        <v>895</v>
      </c>
      <c r="E289" s="0" t="s">
        <v>582</v>
      </c>
      <c r="G289" s="11" t="n">
        <v>277180000</v>
      </c>
      <c r="H289" s="11" t="n">
        <v>14</v>
      </c>
      <c r="I289" s="11" t="n">
        <v>38805200</v>
      </c>
      <c r="J289" s="7" t="n">
        <v>1</v>
      </c>
      <c r="K289" s="11" t="n">
        <v>38805200</v>
      </c>
      <c r="L289" s="12"/>
      <c r="M289" s="13" t="n">
        <v>0.00278773554600775</v>
      </c>
      <c r="N289" s="14"/>
      <c r="O289" s="14"/>
    </row>
    <row r="290" customFormat="false" ht="12.75" hidden="false" customHeight="false" outlineLevel="0" collapsed="false">
      <c r="B290" s="0" t="s">
        <v>896</v>
      </c>
      <c r="C290" s="0" t="s">
        <v>897</v>
      </c>
      <c r="D290" s="0" t="s">
        <v>898</v>
      </c>
      <c r="E290" s="0" t="s">
        <v>582</v>
      </c>
      <c r="G290" s="11" t="n">
        <v>194767260</v>
      </c>
      <c r="H290" s="11" t="n">
        <v>15</v>
      </c>
      <c r="I290" s="11" t="n">
        <v>29215089</v>
      </c>
      <c r="J290" s="7" t="n">
        <v>1</v>
      </c>
      <c r="K290" s="11" t="n">
        <v>29215089</v>
      </c>
      <c r="L290" s="12" t="s">
        <v>89</v>
      </c>
      <c r="M290" s="13" t="n">
        <v>0.00209878943860531</v>
      </c>
      <c r="N290" s="14"/>
      <c r="O290" s="14"/>
    </row>
    <row r="291" customFormat="false" ht="12.75" hidden="false" customHeight="false" outlineLevel="0" collapsed="false">
      <c r="A291" s="0" t="n">
        <v>231</v>
      </c>
      <c r="B291" s="0" t="s">
        <v>899</v>
      </c>
      <c r="C291" s="0" t="s">
        <v>900</v>
      </c>
      <c r="D291" s="0" t="s">
        <v>901</v>
      </c>
      <c r="E291" s="0" t="s">
        <v>582</v>
      </c>
      <c r="G291" s="11" t="n">
        <v>30000000</v>
      </c>
      <c r="H291" s="11" t="n">
        <v>225</v>
      </c>
      <c r="I291" s="11" t="n">
        <v>67500000</v>
      </c>
      <c r="J291" s="15" t="n">
        <v>0.75</v>
      </c>
      <c r="K291" s="11" t="n">
        <v>50625000</v>
      </c>
      <c r="L291" s="12"/>
      <c r="M291" s="13" t="n">
        <v>0.00363686075434089</v>
      </c>
      <c r="N291" s="14"/>
      <c r="O291" s="14"/>
    </row>
    <row r="292" customFormat="false" ht="12.75" hidden="false" customHeight="false" outlineLevel="0" collapsed="false">
      <c r="A292" s="0" t="n">
        <v>232</v>
      </c>
      <c r="B292" s="0" t="s">
        <v>902</v>
      </c>
      <c r="C292" s="0" t="s">
        <v>903</v>
      </c>
      <c r="D292" s="0" t="s">
        <v>904</v>
      </c>
      <c r="E292" s="0" t="s">
        <v>582</v>
      </c>
      <c r="G292" s="11" t="n">
        <v>17372299</v>
      </c>
      <c r="H292" s="11" t="n">
        <v>360</v>
      </c>
      <c r="I292" s="11" t="n">
        <v>62540276.4</v>
      </c>
      <c r="J292" s="15" t="n">
        <v>0.5</v>
      </c>
      <c r="K292" s="11" t="n">
        <v>31270138.2</v>
      </c>
      <c r="L292" s="12"/>
      <c r="M292" s="13" t="n">
        <v>0.00224642246030271</v>
      </c>
      <c r="N292" s="14"/>
      <c r="O292" s="14"/>
    </row>
    <row r="293" customFormat="false" ht="12.75" hidden="false" customHeight="false" outlineLevel="0" collapsed="false">
      <c r="A293" s="0" t="n">
        <v>233</v>
      </c>
      <c r="B293" s="0" t="s">
        <v>905</v>
      </c>
      <c r="C293" s="0" t="s">
        <v>906</v>
      </c>
      <c r="D293" s="0" t="s">
        <v>907</v>
      </c>
      <c r="E293" s="0" t="s">
        <v>582</v>
      </c>
      <c r="G293" s="11" t="n">
        <v>419000000</v>
      </c>
      <c r="H293" s="11" t="n">
        <v>14</v>
      </c>
      <c r="I293" s="11" t="n">
        <v>58660000</v>
      </c>
      <c r="J293" s="15" t="n">
        <v>0.3</v>
      </c>
      <c r="K293" s="11" t="n">
        <v>17598000</v>
      </c>
      <c r="L293" s="12"/>
      <c r="M293" s="13" t="n">
        <v>0.00126422673929483</v>
      </c>
      <c r="N293" s="14"/>
      <c r="O293" s="14"/>
    </row>
    <row r="294" customFormat="false" ht="12.75" hidden="false" customHeight="false" outlineLevel="0" collapsed="false">
      <c r="A294" s="0" t="n">
        <v>234</v>
      </c>
      <c r="B294" s="0" t="s">
        <v>908</v>
      </c>
      <c r="C294" s="0" t="s">
        <v>909</v>
      </c>
      <c r="D294" s="0" t="s">
        <v>910</v>
      </c>
      <c r="E294" s="0" t="s">
        <v>582</v>
      </c>
      <c r="G294" s="11" t="n">
        <v>924877900</v>
      </c>
      <c r="H294" s="11" t="n">
        <v>6</v>
      </c>
      <c r="I294" s="11" t="n">
        <v>55492674</v>
      </c>
      <c r="J294" s="15" t="n">
        <v>0.75</v>
      </c>
      <c r="K294" s="11" t="n">
        <v>41619505.5</v>
      </c>
      <c r="L294" s="12"/>
      <c r="M294" s="13" t="n">
        <v>0.00298991310410202</v>
      </c>
      <c r="N294" s="14"/>
      <c r="O294" s="14"/>
    </row>
    <row r="295" customFormat="false" ht="12.75" hidden="false" customHeight="false" outlineLevel="0" collapsed="false">
      <c r="A295" s="0" t="n">
        <v>235</v>
      </c>
      <c r="B295" s="0" t="s">
        <v>911</v>
      </c>
      <c r="C295" s="0" t="s">
        <v>912</v>
      </c>
      <c r="D295" s="0" t="s">
        <v>913</v>
      </c>
      <c r="E295" s="0" t="s">
        <v>582</v>
      </c>
      <c r="G295" s="11" t="n">
        <v>132062743</v>
      </c>
      <c r="H295" s="11" t="n">
        <v>41</v>
      </c>
      <c r="I295" s="11" t="n">
        <v>54145724.63</v>
      </c>
      <c r="J295" s="15" t="n">
        <v>0.5</v>
      </c>
      <c r="K295" s="11" t="n">
        <v>27072862.315</v>
      </c>
      <c r="L295" s="12"/>
      <c r="M295" s="13" t="n">
        <v>0.00194489350542426</v>
      </c>
      <c r="N295" s="14"/>
      <c r="O295" s="14"/>
    </row>
    <row r="296" customFormat="false" ht="12.75" hidden="false" customHeight="false" outlineLevel="0" collapsed="false">
      <c r="A296" s="0" t="n">
        <v>236</v>
      </c>
      <c r="B296" s="0" t="s">
        <v>914</v>
      </c>
      <c r="C296" s="0" t="s">
        <v>915</v>
      </c>
      <c r="D296" s="0" t="s">
        <v>916</v>
      </c>
      <c r="E296" s="0" t="s">
        <v>582</v>
      </c>
      <c r="G296" s="11" t="n">
        <v>114272330</v>
      </c>
      <c r="H296" s="11" t="n">
        <v>47</v>
      </c>
      <c r="I296" s="11" t="n">
        <v>53707995.1</v>
      </c>
      <c r="J296" s="15" t="n">
        <v>0.4</v>
      </c>
      <c r="K296" s="11" t="n">
        <v>21483198.04</v>
      </c>
      <c r="L296" s="12"/>
      <c r="M296" s="13" t="n">
        <v>0.00154333631508052</v>
      </c>
      <c r="N296" s="14"/>
      <c r="O296" s="14"/>
    </row>
    <row r="297" customFormat="false" ht="12.75" hidden="false" customHeight="false" outlineLevel="0" collapsed="false">
      <c r="A297" s="0" t="n">
        <v>237</v>
      </c>
      <c r="B297" s="0" t="s">
        <v>917</v>
      </c>
      <c r="C297" s="0" t="s">
        <v>918</v>
      </c>
      <c r="D297" s="0" t="s">
        <v>919</v>
      </c>
      <c r="E297" s="0" t="s">
        <v>582</v>
      </c>
      <c r="G297" s="11" t="n">
        <v>205776047</v>
      </c>
      <c r="H297" s="11" t="n">
        <v>26</v>
      </c>
      <c r="I297" s="11" t="n">
        <v>53501772.22</v>
      </c>
      <c r="J297" s="15" t="n">
        <v>0.75</v>
      </c>
      <c r="K297" s="11" t="n">
        <v>40126329.165</v>
      </c>
      <c r="L297" s="12"/>
      <c r="M297" s="13" t="n">
        <v>0.00288264453411102</v>
      </c>
      <c r="N297" s="14"/>
      <c r="O297" s="14"/>
    </row>
    <row r="298" customFormat="false" ht="12.75" hidden="false" customHeight="false" outlineLevel="0" collapsed="false">
      <c r="A298" s="5"/>
      <c r="B298" s="5" t="s">
        <v>920</v>
      </c>
      <c r="C298" s="5" t="s">
        <v>921</v>
      </c>
      <c r="D298" s="5" t="s">
        <v>922</v>
      </c>
      <c r="E298" s="5"/>
      <c r="F298" s="5"/>
      <c r="G298" s="6" t="n">
        <v>458101978</v>
      </c>
      <c r="H298" s="6" t="n">
        <v>10</v>
      </c>
      <c r="I298" s="6" t="n">
        <v>45810197.8</v>
      </c>
      <c r="J298" s="23" t="n">
        <v>0.75</v>
      </c>
      <c r="K298" s="6" t="n">
        <v>34357648.35</v>
      </c>
      <c r="L298" s="8" t="s">
        <v>923</v>
      </c>
      <c r="M298" s="9" t="n">
        <v>0</v>
      </c>
      <c r="N298" s="10"/>
      <c r="O298" s="10"/>
    </row>
    <row r="299" customFormat="false" ht="12.75" hidden="false" customHeight="false" outlineLevel="0" collapsed="false">
      <c r="A299" s="0" t="n">
        <v>238</v>
      </c>
      <c r="B299" s="0" t="s">
        <v>924</v>
      </c>
      <c r="C299" s="0" t="s">
        <v>925</v>
      </c>
      <c r="D299" s="0" t="s">
        <v>926</v>
      </c>
      <c r="E299" s="0" t="s">
        <v>582</v>
      </c>
      <c r="G299" s="11" t="n">
        <v>53443500</v>
      </c>
      <c r="H299" s="11" t="n">
        <v>85</v>
      </c>
      <c r="I299" s="11" t="n">
        <v>45426975</v>
      </c>
      <c r="J299" s="15" t="n">
        <v>0.3</v>
      </c>
      <c r="K299" s="11" t="n">
        <v>13628092.5</v>
      </c>
      <c r="L299" s="12"/>
      <c r="M299" s="13" t="n">
        <v>0.000979031668975949</v>
      </c>
      <c r="N299" s="14"/>
      <c r="O299" s="14"/>
    </row>
    <row r="300" customFormat="false" ht="12.75" hidden="false" customHeight="false" outlineLevel="0" collapsed="false">
      <c r="A300" s="0" t="n">
        <v>239</v>
      </c>
      <c r="B300" s="0" t="s">
        <v>927</v>
      </c>
      <c r="C300" s="0" t="s">
        <v>928</v>
      </c>
      <c r="D300" s="0" t="s">
        <v>929</v>
      </c>
      <c r="E300" s="0" t="s">
        <v>582</v>
      </c>
      <c r="G300" s="11" t="n">
        <v>97458466</v>
      </c>
      <c r="H300" s="11" t="n">
        <v>45</v>
      </c>
      <c r="I300" s="11" t="n">
        <v>43856309.7</v>
      </c>
      <c r="J300" s="15" t="n">
        <v>0.75</v>
      </c>
      <c r="K300" s="11" t="n">
        <v>32892232.275</v>
      </c>
      <c r="L300" s="12"/>
      <c r="M300" s="13" t="n">
        <v>0.00236295256763697</v>
      </c>
      <c r="N300" s="14"/>
      <c r="O300" s="14"/>
    </row>
    <row r="301" customFormat="false" ht="12.75" hidden="false" customHeight="false" outlineLevel="0" collapsed="false">
      <c r="A301" s="0" t="n">
        <v>240</v>
      </c>
      <c r="B301" s="0" t="s">
        <v>930</v>
      </c>
      <c r="C301" s="0" t="s">
        <v>931</v>
      </c>
      <c r="D301" s="0" t="s">
        <v>932</v>
      </c>
      <c r="E301" s="0" t="s">
        <v>582</v>
      </c>
      <c r="G301" s="11" t="n">
        <v>78668054</v>
      </c>
      <c r="H301" s="11" t="n">
        <v>55</v>
      </c>
      <c r="I301" s="11" t="n">
        <v>43267429.7</v>
      </c>
      <c r="J301" s="15" t="n">
        <v>0.75</v>
      </c>
      <c r="K301" s="11" t="n">
        <v>32450572.275</v>
      </c>
      <c r="L301" s="12"/>
      <c r="M301" s="13" t="n">
        <v>0.00233122403733432</v>
      </c>
      <c r="N301" s="14"/>
      <c r="O301" s="14"/>
    </row>
    <row r="302" customFormat="false" ht="12.75" hidden="false" customHeight="false" outlineLevel="0" collapsed="false">
      <c r="A302" s="0" t="n">
        <v>241</v>
      </c>
      <c r="B302" s="0" t="s">
        <v>933</v>
      </c>
      <c r="C302" s="0" t="s">
        <v>934</v>
      </c>
      <c r="D302" s="0" t="s">
        <v>935</v>
      </c>
      <c r="E302" s="0" t="s">
        <v>582</v>
      </c>
      <c r="G302" s="11" t="n">
        <v>44394417</v>
      </c>
      <c r="H302" s="11" t="n">
        <v>95</v>
      </c>
      <c r="I302" s="11" t="n">
        <v>42174696.15</v>
      </c>
      <c r="J302" s="15" t="n">
        <v>0.4</v>
      </c>
      <c r="K302" s="11" t="n">
        <v>16869878.46</v>
      </c>
      <c r="L302" s="12"/>
      <c r="M302" s="13" t="n">
        <v>0.00121191900689155</v>
      </c>
      <c r="N302" s="14"/>
      <c r="O302" s="14"/>
    </row>
    <row r="303" customFormat="false" ht="12.75" hidden="false" customHeight="false" outlineLevel="0" collapsed="false">
      <c r="A303" s="0" t="n">
        <v>242</v>
      </c>
      <c r="B303" s="0" t="s">
        <v>936</v>
      </c>
      <c r="C303" s="0" t="s">
        <v>937</v>
      </c>
      <c r="D303" s="0" t="s">
        <v>938</v>
      </c>
      <c r="E303" s="0" t="s">
        <v>582</v>
      </c>
      <c r="G303" s="11" t="n">
        <v>55914802</v>
      </c>
      <c r="H303" s="11" t="n">
        <v>63</v>
      </c>
      <c r="I303" s="11" t="n">
        <v>35226325.26</v>
      </c>
      <c r="J303" s="15" t="n">
        <v>0.5</v>
      </c>
      <c r="K303" s="11" t="n">
        <v>17613162.63</v>
      </c>
      <c r="L303" s="12"/>
      <c r="M303" s="13" t="n">
        <v>0.00126531603746116</v>
      </c>
      <c r="N303" s="14"/>
      <c r="O303" s="14"/>
    </row>
    <row r="304" customFormat="false" ht="12.75" hidden="false" customHeight="false" outlineLevel="0" collapsed="false">
      <c r="A304" s="0" t="n">
        <v>243</v>
      </c>
      <c r="B304" s="0" t="s">
        <v>939</v>
      </c>
      <c r="C304" s="0" t="s">
        <v>940</v>
      </c>
      <c r="D304" s="0" t="s">
        <v>941</v>
      </c>
      <c r="E304" s="0" t="s">
        <v>582</v>
      </c>
      <c r="G304" s="11" t="n">
        <v>132250000</v>
      </c>
      <c r="H304" s="11" t="n">
        <v>25</v>
      </c>
      <c r="I304" s="11" t="n">
        <v>33062500</v>
      </c>
      <c r="J304" s="15" t="n">
        <v>0.75</v>
      </c>
      <c r="K304" s="11" t="n">
        <v>24796875</v>
      </c>
      <c r="L304" s="12"/>
      <c r="M304" s="13" t="n">
        <v>0.00178138830233365</v>
      </c>
      <c r="N304" s="14"/>
      <c r="O304" s="14"/>
    </row>
    <row r="305" customFormat="false" ht="12.75" hidden="false" customHeight="false" outlineLevel="0" collapsed="false">
      <c r="A305" s="0" t="n">
        <v>244</v>
      </c>
      <c r="B305" s="0" t="s">
        <v>942</v>
      </c>
      <c r="C305" s="0" t="s">
        <v>943</v>
      </c>
      <c r="D305" s="0" t="s">
        <v>944</v>
      </c>
      <c r="E305" s="0" t="s">
        <v>582</v>
      </c>
      <c r="G305" s="11" t="n">
        <v>252085399</v>
      </c>
      <c r="H305" s="11" t="n">
        <v>13</v>
      </c>
      <c r="I305" s="11" t="n">
        <v>32771101.87</v>
      </c>
      <c r="J305" s="15" t="n">
        <v>0.4</v>
      </c>
      <c r="K305" s="11" t="n">
        <v>13108440.748</v>
      </c>
      <c r="L305" s="12"/>
      <c r="M305" s="13" t="n">
        <v>0.000941700243856758</v>
      </c>
      <c r="N305" s="14"/>
      <c r="O305" s="14"/>
    </row>
    <row r="306" customFormat="false" ht="12.75" hidden="false" customHeight="false" outlineLevel="0" collapsed="false">
      <c r="A306" s="0" t="n">
        <v>245</v>
      </c>
      <c r="B306" s="0" t="s">
        <v>945</v>
      </c>
      <c r="C306" s="0" t="s">
        <v>946</v>
      </c>
      <c r="D306" s="0" t="s">
        <v>947</v>
      </c>
      <c r="E306" s="0" t="s">
        <v>582</v>
      </c>
      <c r="G306" s="11" t="n">
        <v>8142850</v>
      </c>
      <c r="H306" s="11" t="n">
        <v>390</v>
      </c>
      <c r="I306" s="11" t="n">
        <v>31757115</v>
      </c>
      <c r="J306" s="15" t="n">
        <v>0.5</v>
      </c>
      <c r="K306" s="11" t="n">
        <v>15878557.5</v>
      </c>
      <c r="L306" s="12"/>
      <c r="M306" s="13" t="n">
        <v>0.00114070333074778</v>
      </c>
      <c r="N306" s="14"/>
      <c r="O306" s="14"/>
    </row>
    <row r="307" customFormat="false" ht="12.75" hidden="false" customHeight="false" outlineLevel="0" collapsed="false">
      <c r="A307" s="0" t="n">
        <v>246</v>
      </c>
      <c r="B307" s="0" t="s">
        <v>948</v>
      </c>
      <c r="C307" s="0" t="s">
        <v>949</v>
      </c>
      <c r="D307" s="0" t="s">
        <v>950</v>
      </c>
      <c r="E307" s="0" t="s">
        <v>582</v>
      </c>
      <c r="G307" s="11" t="n">
        <v>30600000</v>
      </c>
      <c r="H307" s="11" t="n">
        <v>100</v>
      </c>
      <c r="I307" s="11" t="n">
        <v>30600000</v>
      </c>
      <c r="J307" s="7" t="n">
        <v>1</v>
      </c>
      <c r="K307" s="11" t="n">
        <v>30600000</v>
      </c>
      <c r="L307" s="12"/>
      <c r="M307" s="13" t="n">
        <v>0.00219828030094504</v>
      </c>
      <c r="N307" s="14"/>
      <c r="O307" s="14"/>
    </row>
    <row r="308" customFormat="false" ht="12.75" hidden="false" customHeight="false" outlineLevel="0" collapsed="false">
      <c r="A308" s="0" t="n">
        <v>247</v>
      </c>
      <c r="B308" s="0" t="s">
        <v>951</v>
      </c>
      <c r="C308" s="0" t="s">
        <v>952</v>
      </c>
      <c r="D308" s="0" t="s">
        <v>953</v>
      </c>
      <c r="E308" s="0" t="s">
        <v>582</v>
      </c>
      <c r="G308" s="11" t="n">
        <v>377578392</v>
      </c>
      <c r="H308" s="11" t="n">
        <v>7</v>
      </c>
      <c r="I308" s="11" t="n">
        <v>26430487.44</v>
      </c>
      <c r="J308" s="7" t="n">
        <v>1</v>
      </c>
      <c r="K308" s="11" t="n">
        <v>26430487.44</v>
      </c>
      <c r="L308" s="12"/>
      <c r="M308" s="13" t="n">
        <v>0.00189874577336013</v>
      </c>
      <c r="N308" s="14"/>
      <c r="O308" s="14"/>
    </row>
    <row r="309" customFormat="false" ht="11.25" hidden="false" customHeight="true" outlineLevel="0" collapsed="false">
      <c r="A309" s="5"/>
      <c r="B309" s="5" t="s">
        <v>954</v>
      </c>
      <c r="C309" s="5" t="s">
        <v>955</v>
      </c>
      <c r="D309" s="5" t="s">
        <v>956</v>
      </c>
      <c r="E309" s="5"/>
      <c r="F309" s="5"/>
      <c r="G309" s="6" t="n">
        <v>117138854</v>
      </c>
      <c r="H309" s="6" t="n">
        <v>14</v>
      </c>
      <c r="I309" s="6" t="n">
        <v>16399439.56</v>
      </c>
      <c r="J309" s="23" t="n">
        <v>0.75</v>
      </c>
      <c r="K309" s="6" t="n">
        <v>12299579.67</v>
      </c>
      <c r="L309" s="8" t="s">
        <v>957</v>
      </c>
      <c r="M309" s="9" t="n">
        <v>0</v>
      </c>
      <c r="N309" s="10"/>
      <c r="O309" s="10"/>
    </row>
    <row r="310" customFormat="false" ht="12.75" hidden="false" customHeight="false" outlineLevel="0" collapsed="false">
      <c r="A310" s="0" t="n">
        <v>248</v>
      </c>
      <c r="B310" s="0" t="s">
        <v>958</v>
      </c>
      <c r="C310" s="0" t="s">
        <v>959</v>
      </c>
      <c r="D310" s="0" t="s">
        <v>960</v>
      </c>
      <c r="E310" s="0" t="s">
        <v>582</v>
      </c>
      <c r="G310" s="11" t="n">
        <v>50000000</v>
      </c>
      <c r="H310" s="11" t="n">
        <v>31</v>
      </c>
      <c r="I310" s="11" t="n">
        <v>15500000</v>
      </c>
      <c r="J310" s="15" t="n">
        <v>0.5</v>
      </c>
      <c r="K310" s="11" t="n">
        <v>7750000</v>
      </c>
      <c r="L310" s="12"/>
      <c r="M310" s="13" t="n">
        <v>0.00055675400653854</v>
      </c>
      <c r="N310" s="14"/>
      <c r="O310" s="14"/>
    </row>
    <row r="311" customFormat="false" ht="12.75" hidden="false" customHeight="false" outlineLevel="0" collapsed="false">
      <c r="A311" s="5"/>
      <c r="B311" s="5" t="s">
        <v>961</v>
      </c>
      <c r="C311" s="5" t="s">
        <v>962</v>
      </c>
      <c r="D311" s="5" t="s">
        <v>963</v>
      </c>
      <c r="E311" s="5"/>
      <c r="F311" s="5"/>
      <c r="G311" s="6" t="n">
        <v>26091310</v>
      </c>
      <c r="H311" s="6" t="n">
        <v>57</v>
      </c>
      <c r="I311" s="6" t="n">
        <v>14872046.7</v>
      </c>
      <c r="J311" s="23" t="n">
        <v>0</v>
      </c>
      <c r="K311" s="6" t="n">
        <v>0</v>
      </c>
      <c r="L311" s="8" t="s">
        <v>964</v>
      </c>
      <c r="M311" s="9" t="n">
        <v>0</v>
      </c>
      <c r="N311" s="10"/>
      <c r="O311" s="10"/>
    </row>
    <row r="312" customFormat="false" ht="12.75" hidden="false" customHeight="false" outlineLevel="0" collapsed="false">
      <c r="A312" s="0" t="n">
        <v>249</v>
      </c>
      <c r="B312" s="0" t="s">
        <v>965</v>
      </c>
      <c r="C312" s="0" t="s">
        <v>966</v>
      </c>
      <c r="D312" s="0" t="s">
        <v>967</v>
      </c>
      <c r="E312" s="0" t="s">
        <v>582</v>
      </c>
      <c r="G312" s="11" t="n">
        <v>6068446</v>
      </c>
      <c r="H312" s="11" t="n">
        <v>99</v>
      </c>
      <c r="I312" s="11" t="n">
        <v>6007761.54</v>
      </c>
      <c r="J312" s="15" t="n">
        <v>0.3</v>
      </c>
      <c r="K312" s="11" t="n">
        <v>1802328.462</v>
      </c>
      <c r="L312" s="12"/>
      <c r="M312" s="13" t="n">
        <v>0.000129477877635509</v>
      </c>
      <c r="N312" s="14"/>
      <c r="O312" s="14"/>
    </row>
    <row r="313" customFormat="false" ht="12.75" hidden="false" customHeight="false" outlineLevel="0" collapsed="false">
      <c r="A313" s="0" t="n">
        <v>250</v>
      </c>
      <c r="B313" s="0" t="s">
        <v>968</v>
      </c>
      <c r="C313" s="0" t="s">
        <v>969</v>
      </c>
      <c r="D313" s="0" t="s">
        <v>970</v>
      </c>
      <c r="E313" s="0" t="s">
        <v>582</v>
      </c>
      <c r="G313" s="11" t="n">
        <v>84556909</v>
      </c>
      <c r="H313" s="11" t="n">
        <v>7</v>
      </c>
      <c r="I313" s="11" t="n">
        <v>5918983.63</v>
      </c>
      <c r="J313" s="15" t="n">
        <v>0.4</v>
      </c>
      <c r="K313" s="11" t="n">
        <v>2367593.452</v>
      </c>
      <c r="L313" s="12"/>
      <c r="M313" s="13" t="n">
        <v>0.000170086088473909</v>
      </c>
      <c r="N313" s="14"/>
      <c r="O313" s="14"/>
    </row>
    <row r="314" customFormat="false" ht="12.75" hidden="false" customHeight="false" outlineLevel="0" collapsed="false">
      <c r="A314" s="0" t="n">
        <v>251</v>
      </c>
      <c r="B314" s="0" t="s">
        <v>971</v>
      </c>
      <c r="C314" s="0" t="s">
        <v>972</v>
      </c>
      <c r="D314" s="0" t="s">
        <v>973</v>
      </c>
      <c r="E314" s="0" t="s">
        <v>582</v>
      </c>
      <c r="G314" s="11" t="n">
        <v>16735835</v>
      </c>
      <c r="H314" s="11" t="n">
        <v>33</v>
      </c>
      <c r="I314" s="11" t="n">
        <v>5522825.55</v>
      </c>
      <c r="J314" s="15" t="n">
        <v>0.3</v>
      </c>
      <c r="K314" s="11" t="n">
        <v>1656847.665</v>
      </c>
      <c r="L314" s="12"/>
      <c r="M314" s="13" t="n">
        <v>0.000119026655738708</v>
      </c>
      <c r="N314" s="14"/>
      <c r="O314" s="14"/>
    </row>
    <row r="315" customFormat="false" ht="12.75" hidden="false" customHeight="false" outlineLevel="0" collapsed="false">
      <c r="A315" s="0" t="n">
        <v>252</v>
      </c>
      <c r="B315" s="0" t="s">
        <v>974</v>
      </c>
      <c r="C315" s="0" t="s">
        <v>975</v>
      </c>
      <c r="D315" s="0" t="s">
        <v>976</v>
      </c>
      <c r="E315" s="0" t="s">
        <v>582</v>
      </c>
      <c r="G315" s="11" t="n">
        <v>2036990</v>
      </c>
      <c r="H315" s="11" t="n">
        <v>200</v>
      </c>
      <c r="I315" s="11" t="n">
        <v>4073980</v>
      </c>
      <c r="J315" s="15" t="n">
        <v>0.75</v>
      </c>
      <c r="K315" s="11" t="n">
        <v>3055485</v>
      </c>
      <c r="L315" s="12"/>
      <c r="M315" s="13" t="n">
        <v>0.000219503679545596</v>
      </c>
      <c r="N315" s="14"/>
      <c r="O315" s="14"/>
    </row>
    <row r="316" customFormat="false" ht="12.75" hidden="false" customHeight="false" outlineLevel="0" collapsed="false">
      <c r="B316" s="0" t="s">
        <v>977</v>
      </c>
      <c r="C316" s="0" t="s">
        <v>978</v>
      </c>
      <c r="D316" s="0" t="s">
        <v>979</v>
      </c>
      <c r="E316" s="0" t="s">
        <v>582</v>
      </c>
      <c r="F316" s="0" t="s">
        <v>980</v>
      </c>
      <c r="G316" s="11" t="n">
        <v>22786887</v>
      </c>
      <c r="H316" s="11" t="n">
        <v>0</v>
      </c>
      <c r="I316" s="11" t="n">
        <v>0</v>
      </c>
      <c r="J316" s="15" t="n">
        <v>0.75</v>
      </c>
      <c r="K316" s="11" t="n">
        <v>0</v>
      </c>
      <c r="L316" s="12" t="s">
        <v>981</v>
      </c>
      <c r="M316" s="13" t="n">
        <v>0</v>
      </c>
      <c r="N316" s="14"/>
      <c r="O316" s="14"/>
    </row>
    <row r="317" customFormat="false" ht="11.25" hidden="false" customHeight="true" outlineLevel="0" collapsed="false">
      <c r="A317" s="5"/>
      <c r="B317" s="5" t="s">
        <v>982</v>
      </c>
      <c r="C317" s="5" t="s">
        <v>983</v>
      </c>
      <c r="D317" s="5" t="s">
        <v>984</v>
      </c>
      <c r="E317" s="5" t="s">
        <v>582</v>
      </c>
      <c r="F317" s="5" t="s">
        <v>980</v>
      </c>
      <c r="G317" s="6" t="n">
        <v>2512154</v>
      </c>
      <c r="H317" s="6" t="n">
        <v>1100</v>
      </c>
      <c r="I317" s="6" t="n">
        <v>27633694</v>
      </c>
      <c r="J317" s="23" t="n">
        <v>0.5</v>
      </c>
      <c r="K317" s="6" t="n">
        <v>13816847</v>
      </c>
      <c r="L317" s="12" t="s">
        <v>981</v>
      </c>
      <c r="M317" s="9" t="n">
        <v>0.000992591609247029</v>
      </c>
      <c r="N317" s="10"/>
      <c r="O317" s="10"/>
    </row>
    <row r="318" customFormat="false" ht="12.75" hidden="false" customHeight="false" outlineLevel="0" collapsed="false">
      <c r="A318" s="5"/>
      <c r="B318" s="5" t="s">
        <v>985</v>
      </c>
      <c r="C318" s="5" t="s">
        <v>986</v>
      </c>
      <c r="D318" s="5" t="s">
        <v>987</v>
      </c>
      <c r="E318" s="5"/>
      <c r="F318" s="5"/>
      <c r="G318" s="6" t="n">
        <v>750000000</v>
      </c>
      <c r="H318" s="6" t="n">
        <v>0</v>
      </c>
      <c r="I318" s="6" t="n">
        <v>0</v>
      </c>
      <c r="J318" s="23" t="n">
        <v>0.75</v>
      </c>
      <c r="K318" s="6" t="n">
        <v>0</v>
      </c>
      <c r="L318" s="8" t="s">
        <v>988</v>
      </c>
      <c r="M318" s="9" t="n">
        <v>0</v>
      </c>
      <c r="N318" s="10"/>
      <c r="O318" s="10"/>
    </row>
    <row r="319" customFormat="false" ht="12.75" hidden="false" customHeight="false" outlineLevel="0" collapsed="false">
      <c r="A319" s="5"/>
      <c r="B319" s="5" t="s">
        <v>989</v>
      </c>
      <c r="C319" s="5" t="s">
        <v>990</v>
      </c>
      <c r="D319" s="5" t="s">
        <v>991</v>
      </c>
      <c r="E319" s="5"/>
      <c r="F319" s="5"/>
      <c r="G319" s="6" t="n">
        <v>3899832</v>
      </c>
      <c r="H319" s="6" t="n">
        <v>0</v>
      </c>
      <c r="I319" s="6" t="n">
        <v>0</v>
      </c>
      <c r="J319" s="7" t="n">
        <v>1</v>
      </c>
      <c r="K319" s="6" t="n">
        <v>0</v>
      </c>
      <c r="L319" s="8" t="s">
        <v>988</v>
      </c>
      <c r="M319" s="9" t="n">
        <v>0</v>
      </c>
      <c r="N319" s="10"/>
      <c r="O319" s="10"/>
    </row>
    <row r="320" customFormat="false" ht="12.75" hidden="false" customHeight="false" outlineLevel="0" collapsed="false">
      <c r="A320" s="5"/>
      <c r="B320" s="5" t="s">
        <v>992</v>
      </c>
      <c r="C320" s="5" t="s">
        <v>993</v>
      </c>
      <c r="D320" s="5" t="s">
        <v>994</v>
      </c>
      <c r="E320" s="5"/>
      <c r="F320" s="5"/>
      <c r="G320" s="6" t="n">
        <v>166974583</v>
      </c>
      <c r="H320" s="6" t="n">
        <v>0</v>
      </c>
      <c r="I320" s="6" t="n">
        <v>0</v>
      </c>
      <c r="J320" s="23" t="n">
        <v>0.75</v>
      </c>
      <c r="K320" s="6" t="n">
        <v>0</v>
      </c>
      <c r="L320" s="8" t="s">
        <v>988</v>
      </c>
      <c r="M320" s="9" t="n">
        <v>0</v>
      </c>
      <c r="N320" s="10"/>
      <c r="O320" s="10"/>
    </row>
    <row r="321" customFormat="false" ht="12.75" hidden="false" customHeight="false" outlineLevel="0" collapsed="false">
      <c r="A321" s="5"/>
      <c r="B321" s="5" t="s">
        <v>995</v>
      </c>
      <c r="C321" s="5" t="s">
        <v>996</v>
      </c>
      <c r="D321" s="5" t="s">
        <v>997</v>
      </c>
      <c r="E321" s="5"/>
      <c r="F321" s="5"/>
      <c r="G321" s="6" t="n">
        <v>0</v>
      </c>
      <c r="H321" s="6" t="n">
        <v>0</v>
      </c>
      <c r="I321" s="6" t="n">
        <v>0</v>
      </c>
      <c r="J321" s="23" t="n">
        <v>0.75</v>
      </c>
      <c r="K321" s="6" t="n">
        <v>0</v>
      </c>
      <c r="L321" s="8" t="s">
        <v>998</v>
      </c>
      <c r="M321" s="9" t="n">
        <v>0</v>
      </c>
      <c r="N321" s="10"/>
      <c r="O321" s="10"/>
    </row>
    <row r="322" customFormat="false" ht="12.75" hidden="false" customHeight="false" outlineLevel="0" collapsed="false">
      <c r="A322" s="5"/>
      <c r="B322" s="5" t="s">
        <v>999</v>
      </c>
      <c r="C322" s="5" t="s">
        <v>1000</v>
      </c>
      <c r="D322" s="5" t="s">
        <v>1001</v>
      </c>
      <c r="E322" s="5"/>
      <c r="F322" s="5"/>
      <c r="G322" s="6" t="n">
        <v>74813128</v>
      </c>
      <c r="H322" s="6" t="n">
        <v>0</v>
      </c>
      <c r="I322" s="6" t="n">
        <v>0</v>
      </c>
      <c r="J322" s="23" t="n">
        <v>0.75</v>
      </c>
      <c r="K322" s="6" t="n">
        <v>0</v>
      </c>
      <c r="L322" s="8" t="s">
        <v>988</v>
      </c>
      <c r="M322" s="9" t="n">
        <v>0</v>
      </c>
      <c r="N322" s="10"/>
      <c r="O322" s="10"/>
    </row>
    <row r="323" customFormat="false" ht="12.75" hidden="false" customHeight="false" outlineLevel="0" collapsed="false">
      <c r="A323" s="5"/>
      <c r="B323" s="5" t="s">
        <v>1002</v>
      </c>
      <c r="C323" s="5" t="s">
        <v>1003</v>
      </c>
      <c r="D323" s="5" t="s">
        <v>1004</v>
      </c>
      <c r="E323" s="5"/>
      <c r="F323" s="5"/>
      <c r="G323" s="6" t="n">
        <v>122000000</v>
      </c>
      <c r="H323" s="6" t="n">
        <v>0</v>
      </c>
      <c r="I323" s="6" t="n">
        <v>0</v>
      </c>
      <c r="J323" s="23" t="n">
        <v>0.1</v>
      </c>
      <c r="K323" s="6" t="n">
        <v>0</v>
      </c>
      <c r="L323" s="8" t="s">
        <v>1005</v>
      </c>
      <c r="M323" s="9" t="n">
        <v>0</v>
      </c>
      <c r="N323" s="10"/>
      <c r="O323" s="10"/>
    </row>
    <row r="324" customFormat="false" ht="12.75" hidden="false" customHeight="false" outlineLevel="0" collapsed="false">
      <c r="A324" s="5"/>
      <c r="B324" s="5" t="s">
        <v>1006</v>
      </c>
      <c r="C324" s="5" t="s">
        <v>1007</v>
      </c>
      <c r="D324" s="5" t="s">
        <v>1008</v>
      </c>
      <c r="E324" s="5"/>
      <c r="F324" s="5"/>
      <c r="G324" s="6" t="n">
        <v>0</v>
      </c>
      <c r="H324" s="6" t="n">
        <v>0</v>
      </c>
      <c r="I324" s="6" t="n">
        <v>0</v>
      </c>
      <c r="J324" s="23" t="n">
        <v>0.75</v>
      </c>
      <c r="K324" s="6" t="n">
        <v>0</v>
      </c>
      <c r="L324" s="8" t="s">
        <v>998</v>
      </c>
      <c r="M324" s="9" t="n">
        <v>0</v>
      </c>
      <c r="N324" s="10"/>
      <c r="O324" s="10"/>
    </row>
    <row r="325" customFormat="false" ht="12.75" hidden="false" customHeight="false" outlineLevel="0" collapsed="false">
      <c r="A325" s="5"/>
      <c r="B325" s="5" t="s">
        <v>1009</v>
      </c>
      <c r="C325" s="5" t="s">
        <v>1010</v>
      </c>
      <c r="D325" s="5" t="s">
        <v>1011</v>
      </c>
      <c r="E325" s="5"/>
      <c r="F325" s="5"/>
      <c r="G325" s="6" t="n">
        <v>0</v>
      </c>
      <c r="H325" s="6" t="n">
        <v>0</v>
      </c>
      <c r="I325" s="6" t="n">
        <v>0</v>
      </c>
      <c r="J325" s="23" t="n">
        <v>0.75</v>
      </c>
      <c r="K325" s="6" t="n">
        <v>0</v>
      </c>
      <c r="L325" s="8" t="s">
        <v>998</v>
      </c>
      <c r="M325" s="9" t="n">
        <v>0</v>
      </c>
      <c r="N325" s="10"/>
      <c r="O325" s="10"/>
    </row>
    <row r="326" customFormat="false" ht="12.75" hidden="false" customHeight="false" outlineLevel="0" collapsed="false">
      <c r="A326" s="5"/>
      <c r="B326" s="5" t="s">
        <v>1012</v>
      </c>
      <c r="C326" s="5" t="s">
        <v>1013</v>
      </c>
      <c r="D326" s="5" t="s">
        <v>1014</v>
      </c>
      <c r="E326" s="5"/>
      <c r="F326" s="5"/>
      <c r="G326" s="6" t="n">
        <v>93544675</v>
      </c>
      <c r="H326" s="6" t="n">
        <v>0</v>
      </c>
      <c r="I326" s="6" t="n">
        <v>0</v>
      </c>
      <c r="J326" s="23" t="n">
        <v>0.12</v>
      </c>
      <c r="K326" s="6" t="n">
        <v>0</v>
      </c>
      <c r="L326" s="8" t="s">
        <v>1005</v>
      </c>
      <c r="M326" s="9" t="n">
        <v>0</v>
      </c>
      <c r="N326" s="10"/>
      <c r="O326" s="10"/>
    </row>
    <row r="327" customFormat="false" ht="12.75" hidden="false" customHeight="false" outlineLevel="0" collapsed="false">
      <c r="A327" s="5"/>
      <c r="B327" s="5" t="s">
        <v>1015</v>
      </c>
      <c r="C327" s="5" t="s">
        <v>1016</v>
      </c>
      <c r="D327" s="5" t="s">
        <v>1017</v>
      </c>
      <c r="E327" s="5"/>
      <c r="F327" s="5"/>
      <c r="G327" s="6" t="n">
        <v>55677643</v>
      </c>
      <c r="H327" s="6" t="n">
        <v>0</v>
      </c>
      <c r="I327" s="6" t="n">
        <v>0</v>
      </c>
      <c r="J327" s="23" t="n">
        <v>0.5</v>
      </c>
      <c r="K327" s="6" t="n">
        <v>0</v>
      </c>
      <c r="L327" s="8" t="s">
        <v>988</v>
      </c>
      <c r="M327" s="9" t="n">
        <v>0</v>
      </c>
      <c r="N327" s="10"/>
      <c r="O327" s="10"/>
    </row>
    <row r="328" customFormat="false" ht="12.75" hidden="false" customHeight="false" outlineLevel="0" collapsed="false">
      <c r="A328" s="5"/>
      <c r="B328" s="5" t="s">
        <v>1018</v>
      </c>
      <c r="C328" s="5" t="s">
        <v>1019</v>
      </c>
      <c r="D328" s="5" t="s">
        <v>1020</v>
      </c>
      <c r="E328" s="5"/>
      <c r="F328" s="5"/>
      <c r="G328" s="6" t="n">
        <v>8739790</v>
      </c>
      <c r="H328" s="6" t="n">
        <v>0</v>
      </c>
      <c r="I328" s="6" t="n">
        <v>0</v>
      </c>
      <c r="J328" s="23" t="n">
        <v>0.4</v>
      </c>
      <c r="K328" s="6" t="n">
        <v>0</v>
      </c>
      <c r="L328" s="8" t="s">
        <v>988</v>
      </c>
      <c r="M328" s="9" t="n">
        <v>0</v>
      </c>
      <c r="N328" s="10"/>
      <c r="O328" s="10"/>
    </row>
    <row r="329" customFormat="false" ht="12.75" hidden="false" customHeight="false" outlineLevel="0" collapsed="false">
      <c r="A329" s="5"/>
      <c r="B329" s="5" t="s">
        <v>1021</v>
      </c>
      <c r="C329" s="5" t="s">
        <v>1022</v>
      </c>
      <c r="D329" s="5" t="s">
        <v>1023</v>
      </c>
      <c r="E329" s="5"/>
      <c r="F329" s="5"/>
      <c r="G329" s="6" t="n">
        <v>0</v>
      </c>
      <c r="H329" s="6" t="n">
        <v>0</v>
      </c>
      <c r="I329" s="6" t="n">
        <v>0</v>
      </c>
      <c r="J329" s="23" t="n">
        <v>0.5</v>
      </c>
      <c r="K329" s="6" t="n">
        <v>0</v>
      </c>
      <c r="L329" s="8" t="s">
        <v>998</v>
      </c>
      <c r="M329" s="9" t="n">
        <v>0</v>
      </c>
      <c r="N329" s="10"/>
      <c r="O329" s="10"/>
    </row>
    <row r="330" customFormat="false" ht="12.75" hidden="false" customHeight="false" outlineLevel="0" collapsed="false">
      <c r="A330" s="5"/>
      <c r="B330" s="5" t="s">
        <v>1024</v>
      </c>
      <c r="C330" s="5" t="s">
        <v>1025</v>
      </c>
      <c r="D330" s="5" t="s">
        <v>1026</v>
      </c>
      <c r="E330" s="5"/>
      <c r="F330" s="5"/>
      <c r="G330" s="6" t="n">
        <v>438454189</v>
      </c>
      <c r="H330" s="6" t="n">
        <v>0</v>
      </c>
      <c r="I330" s="6" t="n">
        <v>0</v>
      </c>
      <c r="J330" s="23" t="n">
        <v>0.4</v>
      </c>
      <c r="K330" s="6" t="n">
        <v>0</v>
      </c>
      <c r="L330" s="8" t="s">
        <v>988</v>
      </c>
      <c r="M330" s="9" t="n">
        <v>0</v>
      </c>
      <c r="N330" s="10"/>
      <c r="O330" s="10"/>
    </row>
    <row r="331" customFormat="false" ht="12.75" hidden="false" customHeight="false" outlineLevel="0" collapsed="false">
      <c r="A331" s="5"/>
      <c r="B331" s="5" t="s">
        <v>1027</v>
      </c>
      <c r="C331" s="5" t="s">
        <v>1028</v>
      </c>
      <c r="D331" s="5" t="s">
        <v>1029</v>
      </c>
      <c r="E331" s="5"/>
      <c r="F331" s="5"/>
      <c r="G331" s="6" t="n">
        <v>0</v>
      </c>
      <c r="H331" s="6" t="n">
        <v>0</v>
      </c>
      <c r="I331" s="6" t="n">
        <v>0</v>
      </c>
      <c r="J331" s="23" t="n">
        <v>0.75</v>
      </c>
      <c r="K331" s="6" t="n">
        <v>0</v>
      </c>
      <c r="L331" s="8" t="s">
        <v>998</v>
      </c>
      <c r="M331" s="9" t="n">
        <v>0</v>
      </c>
      <c r="N331" s="10"/>
      <c r="O331" s="10"/>
    </row>
    <row r="332" customFormat="false" ht="12.75" hidden="false" customHeight="false" outlineLevel="0" collapsed="false">
      <c r="A332" s="5"/>
      <c r="B332" s="5" t="s">
        <v>1030</v>
      </c>
      <c r="C332" s="5" t="s">
        <v>1031</v>
      </c>
      <c r="D332" s="5" t="s">
        <v>1032</v>
      </c>
      <c r="E332" s="5"/>
      <c r="F332" s="5"/>
      <c r="G332" s="6" t="n">
        <v>2224798993</v>
      </c>
      <c r="H332" s="6" t="n">
        <v>0</v>
      </c>
      <c r="I332" s="6" t="n">
        <v>0</v>
      </c>
      <c r="J332" s="23" t="n">
        <v>0.5</v>
      </c>
      <c r="K332" s="6" t="n">
        <v>0</v>
      </c>
      <c r="L332" s="8" t="s">
        <v>988</v>
      </c>
      <c r="M332" s="9" t="n">
        <v>0</v>
      </c>
      <c r="N332" s="10"/>
      <c r="O332" s="10"/>
    </row>
    <row r="333" customFormat="false" ht="12.75" hidden="false" customHeight="false" outlineLevel="0" collapsed="false">
      <c r="A333" s="5"/>
      <c r="B333" s="5" t="s">
        <v>1033</v>
      </c>
      <c r="C333" s="5" t="s">
        <v>1034</v>
      </c>
      <c r="D333" s="5" t="s">
        <v>1035</v>
      </c>
      <c r="E333" s="5"/>
      <c r="F333" s="5"/>
      <c r="G333" s="6" t="n">
        <v>0</v>
      </c>
      <c r="H333" s="6" t="n">
        <v>0</v>
      </c>
      <c r="I333" s="6" t="n">
        <v>0</v>
      </c>
      <c r="J333" s="7" t="n">
        <v>1</v>
      </c>
      <c r="K333" s="6" t="n">
        <v>0</v>
      </c>
      <c r="L333" s="8" t="s">
        <v>998</v>
      </c>
      <c r="M333" s="9" t="n">
        <v>0</v>
      </c>
      <c r="N333" s="10"/>
      <c r="O333" s="10"/>
    </row>
    <row r="334" customFormat="false" ht="12.75" hidden="false" customHeight="false" outlineLevel="0" collapsed="false">
      <c r="A334" s="5"/>
      <c r="B334" s="5" t="s">
        <v>1036</v>
      </c>
      <c r="C334" s="5" t="s">
        <v>1037</v>
      </c>
      <c r="D334" s="5" t="s">
        <v>1038</v>
      </c>
      <c r="E334" s="5"/>
      <c r="F334" s="5"/>
      <c r="G334" s="6" t="n">
        <v>122481129</v>
      </c>
      <c r="H334" s="6" t="n">
        <v>0</v>
      </c>
      <c r="I334" s="6" t="n">
        <v>0</v>
      </c>
      <c r="J334" s="7" t="n">
        <v>1</v>
      </c>
      <c r="K334" s="6" t="n">
        <v>0</v>
      </c>
      <c r="L334" s="8" t="s">
        <v>988</v>
      </c>
      <c r="M334" s="9" t="n">
        <v>0</v>
      </c>
      <c r="N334" s="10"/>
      <c r="O334" s="10"/>
    </row>
    <row r="335" customFormat="false" ht="12.75" hidden="false" customHeight="false" outlineLevel="0" collapsed="false">
      <c r="A335" s="5"/>
      <c r="B335" s="5" t="s">
        <v>1039</v>
      </c>
      <c r="C335" s="5" t="s">
        <v>1040</v>
      </c>
      <c r="D335" s="5" t="s">
        <v>1041</v>
      </c>
      <c r="E335" s="5"/>
      <c r="F335" s="5"/>
      <c r="G335" s="6" t="n">
        <v>4141540</v>
      </c>
      <c r="H335" s="6" t="n">
        <v>0</v>
      </c>
      <c r="I335" s="6" t="n">
        <v>0</v>
      </c>
      <c r="J335" s="23" t="n">
        <v>0.5</v>
      </c>
      <c r="K335" s="6" t="n">
        <v>0</v>
      </c>
      <c r="L335" s="8" t="s">
        <v>1042</v>
      </c>
      <c r="M335" s="9" t="n">
        <v>0</v>
      </c>
      <c r="N335" s="10"/>
      <c r="O335" s="10"/>
    </row>
    <row r="336" customFormat="false" ht="12.75" hidden="false" customHeight="false" outlineLevel="0" collapsed="false">
      <c r="A336" s="5"/>
      <c r="B336" s="5" t="s">
        <v>1043</v>
      </c>
      <c r="C336" s="5" t="s">
        <v>1044</v>
      </c>
      <c r="D336" s="5" t="s">
        <v>1045</v>
      </c>
      <c r="E336" s="5"/>
      <c r="F336" s="5"/>
      <c r="G336" s="6" t="n">
        <v>0</v>
      </c>
      <c r="H336" s="6" t="n">
        <v>0</v>
      </c>
      <c r="I336" s="6" t="n">
        <v>0</v>
      </c>
      <c r="J336" s="23" t="n">
        <v>0.75</v>
      </c>
      <c r="K336" s="6" t="n">
        <v>0</v>
      </c>
      <c r="L336" s="8" t="s">
        <v>1046</v>
      </c>
      <c r="M336" s="9" t="n">
        <v>0</v>
      </c>
      <c r="N336" s="10"/>
      <c r="O336" s="10"/>
    </row>
    <row r="337" customFormat="false" ht="12.75" hidden="false" customHeight="false" outlineLevel="0" collapsed="false">
      <c r="A337" s="5"/>
      <c r="B337" s="5" t="s">
        <v>1047</v>
      </c>
      <c r="C337" s="5" t="s">
        <v>1048</v>
      </c>
      <c r="D337" s="5" t="s">
        <v>1049</v>
      </c>
      <c r="E337" s="5"/>
      <c r="F337" s="5"/>
      <c r="G337" s="6" t="n">
        <v>0</v>
      </c>
      <c r="H337" s="6" t="n">
        <v>0</v>
      </c>
      <c r="I337" s="6" t="n">
        <v>0</v>
      </c>
      <c r="J337" s="7" t="n">
        <v>1</v>
      </c>
      <c r="K337" s="6" t="n">
        <v>0</v>
      </c>
      <c r="L337" s="8" t="s">
        <v>1046</v>
      </c>
      <c r="M337" s="9" t="n">
        <v>0</v>
      </c>
      <c r="N337" s="10"/>
      <c r="O337" s="10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99"/>
    <col collapsed="false" customWidth="true" hidden="false" outlineLevel="0" max="3" min="3" style="0" width="6.56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10.28"/>
    <col collapsed="false" customWidth="true" hidden="false" outlineLevel="0" max="11" min="11" style="0" width="13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1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137</v>
      </c>
      <c r="C7" s="0" t="s">
        <v>138</v>
      </c>
      <c r="D7" s="0" t="s">
        <v>139</v>
      </c>
      <c r="E7" s="0" t="s">
        <v>1163</v>
      </c>
      <c r="G7" s="11" t="n">
        <v>2681628802</v>
      </c>
      <c r="H7" s="11" t="n">
        <v>729</v>
      </c>
      <c r="I7" s="11" t="n">
        <v>19549073966.58</v>
      </c>
      <c r="J7" s="7" t="n">
        <v>1</v>
      </c>
      <c r="K7" s="11" t="n">
        <v>19549073966.58</v>
      </c>
      <c r="L7" s="12"/>
      <c r="M7" s="13" t="n">
        <v>0.298001706600189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140</v>
      </c>
      <c r="C8" s="0" t="s">
        <v>141</v>
      </c>
      <c r="D8" s="0" t="s">
        <v>142</v>
      </c>
      <c r="E8" s="0" t="s">
        <v>1163</v>
      </c>
      <c r="G8" s="11" t="n">
        <v>1409018815</v>
      </c>
      <c r="H8" s="11" t="n">
        <v>1380</v>
      </c>
      <c r="I8" s="11" t="n">
        <v>19444459647</v>
      </c>
      <c r="J8" s="7" t="n">
        <v>1</v>
      </c>
      <c r="K8" s="11" t="n">
        <v>19444459647</v>
      </c>
      <c r="L8" s="12"/>
      <c r="M8" s="13" t="n">
        <v>0.296406984329224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270</v>
      </c>
      <c r="C9" s="0" t="s">
        <v>271</v>
      </c>
      <c r="D9" s="0" t="s">
        <v>272</v>
      </c>
      <c r="E9" s="0" t="s">
        <v>1163</v>
      </c>
      <c r="G9" s="11" t="n">
        <v>166113169</v>
      </c>
      <c r="H9" s="11" t="n">
        <v>4400</v>
      </c>
      <c r="I9" s="11" t="n">
        <v>7308979436</v>
      </c>
      <c r="J9" s="15" t="n">
        <v>0.75</v>
      </c>
      <c r="K9" s="11" t="n">
        <v>5481734577</v>
      </c>
      <c r="L9" s="12"/>
      <c r="M9" s="13" t="n">
        <v>0.0835623368620873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285</v>
      </c>
      <c r="C10" s="0" t="s">
        <v>286</v>
      </c>
      <c r="D10" s="0" t="s">
        <v>287</v>
      </c>
      <c r="E10" s="0" t="s">
        <v>1163</v>
      </c>
      <c r="G10" s="11" t="n">
        <v>439565837</v>
      </c>
      <c r="H10" s="11" t="n">
        <v>1535</v>
      </c>
      <c r="I10" s="11" t="n">
        <v>6747335597.95</v>
      </c>
      <c r="J10" s="7" t="n">
        <v>1</v>
      </c>
      <c r="K10" s="11" t="n">
        <v>6747335597.95</v>
      </c>
      <c r="L10" s="12"/>
      <c r="M10" s="13" t="n">
        <v>0.102854877710342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306</v>
      </c>
      <c r="C11" s="0" t="s">
        <v>307</v>
      </c>
      <c r="D11" s="0" t="s">
        <v>308</v>
      </c>
      <c r="E11" s="0" t="s">
        <v>1163</v>
      </c>
      <c r="G11" s="11" t="n">
        <v>252267812</v>
      </c>
      <c r="H11" s="11" t="n">
        <v>2390</v>
      </c>
      <c r="I11" s="11" t="n">
        <v>6029200706.8</v>
      </c>
      <c r="J11" s="7" t="n">
        <v>1</v>
      </c>
      <c r="K11" s="11" t="n">
        <v>6029200706.8</v>
      </c>
      <c r="L11" s="12"/>
      <c r="M11" s="13" t="n">
        <v>0.0919077843427658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354</v>
      </c>
      <c r="C12" s="0" t="s">
        <v>355</v>
      </c>
      <c r="D12" s="0" t="s">
        <v>356</v>
      </c>
      <c r="E12" s="0" t="s">
        <v>1163</v>
      </c>
      <c r="G12" s="11" t="n">
        <v>145470099</v>
      </c>
      <c r="H12" s="11" t="n">
        <v>3000</v>
      </c>
      <c r="I12" s="11" t="n">
        <v>4364102970</v>
      </c>
      <c r="J12" s="15" t="n">
        <v>0.75</v>
      </c>
      <c r="K12" s="11" t="n">
        <v>3273077227.5</v>
      </c>
      <c r="L12" s="12"/>
      <c r="M12" s="13" t="n">
        <v>0.0498940572142601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396</v>
      </c>
      <c r="C13" s="0" t="s">
        <v>397</v>
      </c>
      <c r="D13" s="0" t="s">
        <v>398</v>
      </c>
      <c r="E13" s="0" t="s">
        <v>1163</v>
      </c>
      <c r="G13" s="11" t="n">
        <v>295550878</v>
      </c>
      <c r="H13" s="11" t="n">
        <v>1030</v>
      </c>
      <c r="I13" s="11" t="n">
        <v>3044174043.4</v>
      </c>
      <c r="J13" s="15" t="n">
        <v>0.5</v>
      </c>
      <c r="K13" s="11" t="n">
        <v>1522087021.7</v>
      </c>
      <c r="L13" s="12"/>
      <c r="M13" s="13" t="n">
        <v>0.0232023540884256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481</v>
      </c>
      <c r="C14" s="0" t="s">
        <v>482</v>
      </c>
      <c r="D14" s="0" t="s">
        <v>483</v>
      </c>
      <c r="E14" s="0" t="s">
        <v>1163</v>
      </c>
      <c r="G14" s="11" t="n">
        <v>61591087</v>
      </c>
      <c r="H14" s="11" t="n">
        <v>1505</v>
      </c>
      <c r="I14" s="11" t="n">
        <v>926945859.35</v>
      </c>
      <c r="J14" s="7" t="n">
        <v>1</v>
      </c>
      <c r="K14" s="11" t="n">
        <v>926945859.35</v>
      </c>
      <c r="L14" s="12"/>
      <c r="M14" s="13" t="n">
        <v>0.0141301555559039</v>
      </c>
      <c r="N14" s="14"/>
      <c r="O14" s="14"/>
    </row>
    <row r="15" customFormat="false" ht="12.75" hidden="false" customHeight="false" outlineLevel="0" collapsed="false">
      <c r="B15" s="0" t="s">
        <v>484</v>
      </c>
      <c r="C15" s="0" t="s">
        <v>485</v>
      </c>
      <c r="D15" s="0" t="s">
        <v>486</v>
      </c>
      <c r="E15" s="0" t="s">
        <v>1163</v>
      </c>
      <c r="G15" s="11" t="n">
        <v>61591087</v>
      </c>
      <c r="H15" s="11" t="n">
        <v>1220</v>
      </c>
      <c r="I15" s="11" t="n">
        <v>751411261.4</v>
      </c>
      <c r="J15" s="15" t="n">
        <v>0.75</v>
      </c>
      <c r="K15" s="11" t="n">
        <v>563558446.05</v>
      </c>
      <c r="L15" s="12" t="s">
        <v>89</v>
      </c>
      <c r="M15" s="13" t="n">
        <v>0.00859075877815485</v>
      </c>
      <c r="N15" s="14"/>
      <c r="O15" s="14"/>
    </row>
    <row r="16" customFormat="false" ht="12.75" hidden="false" customHeight="false" outlineLevel="0" collapsed="false">
      <c r="A16" s="0" t="n">
        <v>9</v>
      </c>
      <c r="B16" s="0" t="s">
        <v>511</v>
      </c>
      <c r="C16" s="0" t="s">
        <v>512</v>
      </c>
      <c r="D16" s="0" t="s">
        <v>513</v>
      </c>
      <c r="E16" s="0" t="s">
        <v>1163</v>
      </c>
      <c r="G16" s="11" t="n">
        <v>130106442</v>
      </c>
      <c r="H16" s="11" t="n">
        <v>1155</v>
      </c>
      <c r="I16" s="11" t="n">
        <v>1502729405.1</v>
      </c>
      <c r="J16" s="15" t="n">
        <v>0.75</v>
      </c>
      <c r="K16" s="11" t="n">
        <v>1127047053.825</v>
      </c>
      <c r="L16" s="12"/>
      <c r="M16" s="13" t="n">
        <v>0.0171804539859295</v>
      </c>
      <c r="N16" s="14"/>
      <c r="O16" s="14"/>
    </row>
    <row r="17" customFormat="false" ht="12.75" hidden="false" customHeight="false" outlineLevel="0" collapsed="false">
      <c r="A17" s="0" t="n">
        <v>10</v>
      </c>
      <c r="B17" s="0" t="s">
        <v>538</v>
      </c>
      <c r="C17" s="0" t="s">
        <v>539</v>
      </c>
      <c r="D17" s="0" t="s">
        <v>540</v>
      </c>
      <c r="E17" s="0" t="s">
        <v>1163</v>
      </c>
      <c r="G17" s="11" t="n">
        <v>89297472</v>
      </c>
      <c r="H17" s="11" t="n">
        <v>1290</v>
      </c>
      <c r="I17" s="11" t="n">
        <v>1151937388.8</v>
      </c>
      <c r="J17" s="15" t="n">
        <v>0.75</v>
      </c>
      <c r="K17" s="11" t="n">
        <v>863953041.6</v>
      </c>
      <c r="L17" s="12"/>
      <c r="M17" s="13" t="n">
        <v>0.0131699070334435</v>
      </c>
      <c r="N17" s="14"/>
      <c r="O17" s="14"/>
    </row>
    <row r="18" customFormat="false" ht="12.75" hidden="false" customHeight="false" outlineLevel="0" collapsed="false">
      <c r="A18" s="0" t="n">
        <v>11</v>
      </c>
      <c r="B18" s="0" t="s">
        <v>881</v>
      </c>
      <c r="C18" s="0" t="s">
        <v>882</v>
      </c>
      <c r="D18" s="0" t="s">
        <v>883</v>
      </c>
      <c r="E18" s="0" t="s">
        <v>1163</v>
      </c>
      <c r="G18" s="11" t="n">
        <v>85795988</v>
      </c>
      <c r="H18" s="11" t="n">
        <v>90</v>
      </c>
      <c r="I18" s="11" t="n">
        <v>77216389.2</v>
      </c>
      <c r="J18" s="15" t="n">
        <v>0.75</v>
      </c>
      <c r="K18" s="11" t="n">
        <v>57912291.9</v>
      </c>
      <c r="L18" s="12"/>
      <c r="M18" s="13" t="n">
        <v>0.000882802007254213</v>
      </c>
      <c r="N18" s="14"/>
      <c r="O18" s="14"/>
    </row>
    <row r="19" customFormat="false" ht="12.75" hidden="false" customHeight="false" outlineLevel="0" collapsed="false">
      <c r="A19" s="0" t="n">
        <v>12</v>
      </c>
      <c r="B19" s="0" t="s">
        <v>887</v>
      </c>
      <c r="C19" s="0" t="s">
        <v>888</v>
      </c>
      <c r="D19" s="0" t="s">
        <v>889</v>
      </c>
      <c r="E19" s="0" t="s">
        <v>1163</v>
      </c>
      <c r="G19" s="11" t="n">
        <v>235960756</v>
      </c>
      <c r="H19" s="11" t="n">
        <v>30</v>
      </c>
      <c r="I19" s="11" t="n">
        <v>70788226.8</v>
      </c>
      <c r="J19" s="15" t="n">
        <v>0.2</v>
      </c>
      <c r="K19" s="11" t="n">
        <v>14157645.36</v>
      </c>
      <c r="L19" s="12"/>
      <c r="M19" s="13" t="n">
        <v>0.000215815976844169</v>
      </c>
      <c r="N19" s="14"/>
      <c r="O19" s="14"/>
    </row>
    <row r="20" customFormat="false" ht="12.75" hidden="false" customHeight="false" outlineLevel="0" collapsed="false">
      <c r="A20" s="5"/>
      <c r="B20" s="5" t="s">
        <v>995</v>
      </c>
      <c r="C20" s="5" t="s">
        <v>996</v>
      </c>
      <c r="D20" s="5" t="s">
        <v>997</v>
      </c>
      <c r="E20" s="5"/>
      <c r="F20" s="5"/>
      <c r="G20" s="6" t="n">
        <v>0</v>
      </c>
      <c r="H20" s="6" t="n">
        <v>0</v>
      </c>
      <c r="I20" s="6" t="n">
        <v>0</v>
      </c>
      <c r="J20" s="23" t="n">
        <v>0.75</v>
      </c>
      <c r="K20" s="6" t="n">
        <v>0</v>
      </c>
      <c r="L20" s="8" t="s">
        <v>1164</v>
      </c>
      <c r="M20" s="9" t="n">
        <v>0</v>
      </c>
      <c r="N20" s="10"/>
      <c r="O20" s="10"/>
    </row>
    <row r="21" customFormat="false" ht="12.75" hidden="false" customHeight="false" outlineLevel="0" collapsed="false">
      <c r="A21" s="5"/>
      <c r="B21" s="5" t="s">
        <v>1009</v>
      </c>
      <c r="C21" s="5" t="s">
        <v>1010</v>
      </c>
      <c r="D21" s="5" t="s">
        <v>1011</v>
      </c>
      <c r="E21" s="5"/>
      <c r="F21" s="5"/>
      <c r="G21" s="6" t="n">
        <v>0</v>
      </c>
      <c r="H21" s="6" t="n">
        <v>0</v>
      </c>
      <c r="I21" s="6" t="n">
        <v>0</v>
      </c>
      <c r="J21" s="23" t="n">
        <v>0.75</v>
      </c>
      <c r="K21" s="6" t="n">
        <v>0</v>
      </c>
      <c r="L21" s="8" t="s">
        <v>1164</v>
      </c>
      <c r="M21" s="9" t="n">
        <v>0</v>
      </c>
      <c r="N21" s="10"/>
      <c r="O21" s="10"/>
    </row>
    <row r="22" customFormat="false" ht="12.75" hidden="false" customHeight="false" outlineLevel="0" collapsed="false">
      <c r="A22" s="5"/>
      <c r="B22" s="5" t="s">
        <v>1033</v>
      </c>
      <c r="C22" s="5" t="s">
        <v>1034</v>
      </c>
      <c r="D22" s="5" t="s">
        <v>1035</v>
      </c>
      <c r="E22" s="5"/>
      <c r="F22" s="5"/>
      <c r="G22" s="6" t="n">
        <v>0</v>
      </c>
      <c r="H22" s="6" t="n">
        <v>0</v>
      </c>
      <c r="I22" s="6" t="n">
        <v>0</v>
      </c>
      <c r="J22" s="7" t="n">
        <v>1</v>
      </c>
      <c r="K22" s="6" t="n">
        <v>0</v>
      </c>
      <c r="L22" s="8" t="s">
        <v>1164</v>
      </c>
      <c r="M22" s="9" t="n">
        <v>0</v>
      </c>
      <c r="N22" s="10"/>
      <c r="O22" s="10"/>
    </row>
    <row r="23" customFormat="false" ht="12.75" hidden="false" customHeight="false" outlineLevel="0" collapsed="false">
      <c r="A23" s="5"/>
      <c r="B23" s="5" t="s">
        <v>1043</v>
      </c>
      <c r="C23" s="5" t="s">
        <v>1044</v>
      </c>
      <c r="D23" s="5" t="s">
        <v>1045</v>
      </c>
      <c r="E23" s="5"/>
      <c r="F23" s="5"/>
      <c r="G23" s="6" t="n">
        <v>0</v>
      </c>
      <c r="H23" s="6" t="n">
        <v>0</v>
      </c>
      <c r="I23" s="6" t="n">
        <v>0</v>
      </c>
      <c r="J23" s="23" t="n">
        <v>0.75</v>
      </c>
      <c r="K23" s="6" t="n">
        <v>0</v>
      </c>
      <c r="L23" s="8" t="s">
        <v>1165</v>
      </c>
      <c r="M23" s="9" t="n">
        <v>0</v>
      </c>
      <c r="N23" s="10"/>
      <c r="O23" s="10"/>
    </row>
    <row r="24" customFormat="false" ht="12.75" hidden="false" customHeight="false" outlineLevel="0" collapsed="false">
      <c r="A24" s="5"/>
      <c r="B24" s="5" t="s">
        <v>1047</v>
      </c>
      <c r="C24" s="5" t="s">
        <v>1048</v>
      </c>
      <c r="D24" s="5" t="s">
        <v>1049</v>
      </c>
      <c r="E24" s="5"/>
      <c r="F24" s="5"/>
      <c r="G24" s="6" t="n">
        <v>0</v>
      </c>
      <c r="H24" s="6" t="n">
        <v>0</v>
      </c>
      <c r="I24" s="6" t="n">
        <v>0</v>
      </c>
      <c r="J24" s="7" t="n">
        <v>1</v>
      </c>
      <c r="K24" s="6" t="n">
        <v>0</v>
      </c>
      <c r="L24" s="8" t="s">
        <v>1165</v>
      </c>
      <c r="M24" s="9" t="n">
        <v>0</v>
      </c>
      <c r="N24" s="10"/>
      <c r="O24" s="10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28"/>
    <col collapsed="false" customWidth="true" hidden="false" outlineLevel="0" max="3" min="3" style="0" width="6.56"/>
    <col collapsed="false" customWidth="true" hidden="false" outlineLevel="0" max="4" min="4" style="0" width="14.41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1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1167</v>
      </c>
      <c r="C7" s="0" t="s">
        <v>1168</v>
      </c>
      <c r="D7" s="0" t="s">
        <v>1169</v>
      </c>
      <c r="E7" s="0" t="s">
        <v>1170</v>
      </c>
      <c r="G7" s="11" t="n">
        <v>584589764</v>
      </c>
      <c r="H7" s="11" t="n">
        <v>204</v>
      </c>
      <c r="I7" s="11" t="n">
        <v>1192563118.56</v>
      </c>
      <c r="J7" s="15" t="n">
        <v>0.75</v>
      </c>
      <c r="K7" s="11" t="n">
        <v>894422338.92</v>
      </c>
      <c r="L7" s="12"/>
      <c r="M7" s="13" t="n">
        <v>0</v>
      </c>
      <c r="N7" s="14"/>
      <c r="O7" s="14"/>
    </row>
    <row r="8" customFormat="false" ht="12.75" hidden="false" customHeight="false" outlineLevel="0" collapsed="false">
      <c r="A8" s="5"/>
      <c r="B8" s="5" t="s">
        <v>1171</v>
      </c>
      <c r="C8" s="5" t="s">
        <v>1172</v>
      </c>
      <c r="D8" s="5" t="s">
        <v>1173</v>
      </c>
      <c r="E8" s="5"/>
      <c r="F8" s="5"/>
      <c r="G8" s="6" t="n">
        <v>1408340711</v>
      </c>
      <c r="H8" s="6" t="n">
        <v>72</v>
      </c>
      <c r="I8" s="6" t="n">
        <v>1014005311.92</v>
      </c>
      <c r="J8" s="23" t="n">
        <v>0</v>
      </c>
      <c r="K8" s="6" t="n">
        <v>0</v>
      </c>
      <c r="L8" s="8" t="s">
        <v>1174</v>
      </c>
      <c r="M8" s="9" t="n">
        <v>0</v>
      </c>
      <c r="N8" s="10"/>
      <c r="O8" s="10"/>
    </row>
    <row r="9" customFormat="false" ht="12.75" hidden="false" customHeight="false" outlineLevel="0" collapsed="false">
      <c r="A9" s="5"/>
      <c r="B9" s="5" t="s">
        <v>1175</v>
      </c>
      <c r="C9" s="5" t="s">
        <v>1176</v>
      </c>
      <c r="D9" s="5" t="s">
        <v>1177</v>
      </c>
      <c r="E9" s="5"/>
      <c r="F9" s="5"/>
      <c r="G9" s="6" t="n">
        <v>28150000</v>
      </c>
      <c r="H9" s="6" t="n">
        <v>2325</v>
      </c>
      <c r="I9" s="6" t="n">
        <v>654487500</v>
      </c>
      <c r="J9" s="23" t="n">
        <v>0</v>
      </c>
      <c r="K9" s="6" t="n">
        <v>0</v>
      </c>
      <c r="L9" s="8" t="s">
        <v>1178</v>
      </c>
      <c r="M9" s="9" t="n">
        <v>0</v>
      </c>
      <c r="N9" s="10"/>
      <c r="O9" s="10"/>
    </row>
    <row r="10" customFormat="false" ht="12.75" hidden="false" customHeight="false" outlineLevel="0" collapsed="false">
      <c r="A10" s="0" t="n">
        <v>2</v>
      </c>
      <c r="B10" s="0" t="s">
        <v>1179</v>
      </c>
      <c r="C10" s="0" t="s">
        <v>1180</v>
      </c>
      <c r="D10" s="0" t="s">
        <v>1181</v>
      </c>
      <c r="E10" s="0" t="s">
        <v>1170</v>
      </c>
      <c r="G10" s="11" t="n">
        <v>4579782814</v>
      </c>
      <c r="H10" s="11" t="n">
        <v>14</v>
      </c>
      <c r="I10" s="11" t="n">
        <v>641169593.96</v>
      </c>
      <c r="J10" s="15" t="n">
        <v>0.75</v>
      </c>
      <c r="K10" s="11" t="n">
        <v>480877195.47</v>
      </c>
      <c r="L10" s="12"/>
      <c r="M10" s="13" t="n">
        <v>0</v>
      </c>
      <c r="N10" s="14"/>
      <c r="O10" s="14"/>
    </row>
    <row r="11" customFormat="false" ht="12.75" hidden="false" customHeight="false" outlineLevel="0" collapsed="false">
      <c r="A11" s="0" t="n">
        <v>3</v>
      </c>
      <c r="B11" s="0" t="s">
        <v>1182</v>
      </c>
      <c r="C11" s="0" t="s">
        <v>1183</v>
      </c>
      <c r="D11" s="0" t="s">
        <v>1184</v>
      </c>
      <c r="E11" s="0" t="s">
        <v>1170</v>
      </c>
      <c r="G11" s="11" t="n">
        <v>1164781789</v>
      </c>
      <c r="H11" s="11" t="n">
        <v>55</v>
      </c>
      <c r="I11" s="11" t="n">
        <v>640629983.95</v>
      </c>
      <c r="J11" s="15" t="n">
        <v>0.75</v>
      </c>
      <c r="K11" s="11" t="n">
        <v>480472487.9625</v>
      </c>
      <c r="L11" s="12"/>
      <c r="M11" s="13" t="n">
        <v>0</v>
      </c>
      <c r="N11" s="14"/>
      <c r="O11" s="14"/>
    </row>
    <row r="12" customFormat="false" ht="12.75" hidden="false" customHeight="false" outlineLevel="0" collapsed="false">
      <c r="A12" s="0" t="n">
        <v>4</v>
      </c>
      <c r="B12" s="0" t="s">
        <v>1185</v>
      </c>
      <c r="C12" s="0" t="s">
        <v>1186</v>
      </c>
      <c r="D12" s="0" t="s">
        <v>1187</v>
      </c>
      <c r="E12" s="0" t="s">
        <v>1170</v>
      </c>
      <c r="G12" s="11" t="n">
        <v>719854996</v>
      </c>
      <c r="H12" s="11" t="n">
        <v>70</v>
      </c>
      <c r="I12" s="11" t="n">
        <v>503898497.2</v>
      </c>
      <c r="J12" s="15" t="n">
        <v>0.4</v>
      </c>
      <c r="K12" s="11" t="n">
        <v>201559398.88</v>
      </c>
      <c r="L12" s="12"/>
      <c r="M12" s="13" t="n">
        <v>0</v>
      </c>
      <c r="N12" s="14"/>
      <c r="O12" s="14"/>
    </row>
    <row r="13" customFormat="false" ht="12.75" hidden="false" customHeight="false" outlineLevel="0" collapsed="false">
      <c r="A13" s="0" t="n">
        <v>5</v>
      </c>
      <c r="B13" s="0" t="s">
        <v>1188</v>
      </c>
      <c r="C13" s="0" t="s">
        <v>1189</v>
      </c>
      <c r="D13" s="0" t="s">
        <v>1190</v>
      </c>
      <c r="E13" s="0" t="s">
        <v>1170</v>
      </c>
      <c r="G13" s="11" t="n">
        <v>906409287</v>
      </c>
      <c r="H13" s="11" t="n">
        <v>50</v>
      </c>
      <c r="I13" s="11" t="n">
        <v>453204643.5</v>
      </c>
      <c r="J13" s="15" t="n">
        <v>0.75</v>
      </c>
      <c r="K13" s="11" t="n">
        <v>339903482.625</v>
      </c>
      <c r="L13" s="12"/>
      <c r="M13" s="13" t="n">
        <v>0</v>
      </c>
      <c r="N13" s="14"/>
      <c r="O13" s="14"/>
    </row>
    <row r="14" customFormat="false" ht="12.75" hidden="false" customHeight="false" outlineLevel="0" collapsed="false">
      <c r="A14" s="0" t="n">
        <v>6</v>
      </c>
      <c r="B14" s="0" t="s">
        <v>1191</v>
      </c>
      <c r="C14" s="0" t="s">
        <v>1192</v>
      </c>
      <c r="D14" s="0" t="s">
        <v>1193</v>
      </c>
      <c r="E14" s="0" t="s">
        <v>1170</v>
      </c>
      <c r="G14" s="11" t="n">
        <v>33981444</v>
      </c>
      <c r="H14" s="11" t="n">
        <v>1250</v>
      </c>
      <c r="I14" s="11" t="n">
        <v>424768050</v>
      </c>
      <c r="J14" s="7" t="n">
        <v>1</v>
      </c>
      <c r="K14" s="11" t="n">
        <v>424768050</v>
      </c>
      <c r="L14" s="12"/>
      <c r="M14" s="13" t="n">
        <v>0</v>
      </c>
      <c r="N14" s="14"/>
      <c r="O14" s="14"/>
    </row>
    <row r="15" customFormat="false" ht="12.75" hidden="false" customHeight="false" outlineLevel="0" collapsed="false">
      <c r="A15" s="0" t="n">
        <v>7</v>
      </c>
      <c r="B15" s="0" t="s">
        <v>1194</v>
      </c>
      <c r="C15" s="0" t="s">
        <v>1195</v>
      </c>
      <c r="D15" s="0" t="s">
        <v>1196</v>
      </c>
      <c r="E15" s="0" t="s">
        <v>1170</v>
      </c>
      <c r="G15" s="11" t="n">
        <v>245713589</v>
      </c>
      <c r="H15" s="11" t="n">
        <v>163</v>
      </c>
      <c r="I15" s="11" t="n">
        <v>400513150.07</v>
      </c>
      <c r="J15" s="15" t="n">
        <v>0.5</v>
      </c>
      <c r="K15" s="11" t="n">
        <v>200256575.035</v>
      </c>
      <c r="L15" s="12"/>
      <c r="M15" s="13" t="n">
        <v>0</v>
      </c>
      <c r="N15" s="14"/>
      <c r="O15" s="14"/>
    </row>
    <row r="16" customFormat="false" ht="12.75" hidden="false" customHeight="false" outlineLevel="0" collapsed="false">
      <c r="A16" s="0" t="n">
        <v>8</v>
      </c>
      <c r="B16" s="0" t="s">
        <v>1197</v>
      </c>
      <c r="C16" s="0" t="s">
        <v>1198</v>
      </c>
      <c r="D16" s="0" t="s">
        <v>1199</v>
      </c>
      <c r="E16" s="0" t="s">
        <v>1170</v>
      </c>
      <c r="G16" s="11" t="n">
        <v>369887283</v>
      </c>
      <c r="H16" s="11" t="n">
        <v>100</v>
      </c>
      <c r="I16" s="11" t="n">
        <v>369887283</v>
      </c>
      <c r="J16" s="15" t="n">
        <v>0.5</v>
      </c>
      <c r="K16" s="11" t="n">
        <v>184943641.5</v>
      </c>
      <c r="L16" s="12"/>
      <c r="M16" s="13" t="n">
        <v>0</v>
      </c>
      <c r="N16" s="14"/>
      <c r="O16" s="14"/>
    </row>
    <row r="17" customFormat="false" ht="12.75" hidden="false" customHeight="false" outlineLevel="0" collapsed="false">
      <c r="A17" s="0" t="n">
        <v>9</v>
      </c>
      <c r="B17" s="0" t="s">
        <v>1200</v>
      </c>
      <c r="C17" s="0" t="s">
        <v>1201</v>
      </c>
      <c r="D17" s="0" t="s">
        <v>1202</v>
      </c>
      <c r="E17" s="0" t="s">
        <v>1170</v>
      </c>
      <c r="G17" s="11" t="n">
        <v>222926236</v>
      </c>
      <c r="H17" s="11" t="n">
        <v>159</v>
      </c>
      <c r="I17" s="11" t="n">
        <v>354452715.24</v>
      </c>
      <c r="J17" s="15" t="n">
        <v>0.75</v>
      </c>
      <c r="K17" s="11" t="n">
        <v>265839536.43</v>
      </c>
      <c r="L17" s="12"/>
      <c r="M17" s="13" t="n">
        <v>0</v>
      </c>
      <c r="N17" s="14"/>
      <c r="O17" s="14"/>
    </row>
    <row r="18" customFormat="false" ht="13.5" hidden="false" customHeight="false" outlineLevel="0" collapsed="false">
      <c r="A18" s="16" t="n">
        <v>10</v>
      </c>
      <c r="B18" s="16" t="s">
        <v>1203</v>
      </c>
      <c r="C18" s="16" t="s">
        <v>1204</v>
      </c>
      <c r="D18" s="16" t="s">
        <v>1205</v>
      </c>
      <c r="E18" s="16" t="s">
        <v>1170</v>
      </c>
      <c r="F18" s="16"/>
      <c r="G18" s="17" t="n">
        <v>207795000</v>
      </c>
      <c r="H18" s="17" t="n">
        <v>154</v>
      </c>
      <c r="I18" s="17" t="n">
        <v>320004300</v>
      </c>
      <c r="J18" s="22" t="n">
        <v>0.3</v>
      </c>
      <c r="K18" s="17" t="n">
        <v>96001290</v>
      </c>
      <c r="L18" s="19"/>
      <c r="M18" s="20" t="n">
        <v>0</v>
      </c>
      <c r="N18" s="21"/>
      <c r="O18" s="21"/>
    </row>
    <row r="19" customFormat="false" ht="12.75" hidden="false" customHeight="false" outlineLevel="0" collapsed="false">
      <c r="A19" s="0" t="n">
        <v>11</v>
      </c>
      <c r="B19" s="0" t="s">
        <v>1206</v>
      </c>
      <c r="C19" s="0" t="s">
        <v>1207</v>
      </c>
      <c r="D19" s="0" t="s">
        <v>1208</v>
      </c>
      <c r="E19" s="0" t="s">
        <v>1170</v>
      </c>
      <c r="G19" s="11" t="n">
        <v>101156008</v>
      </c>
      <c r="H19" s="11" t="n">
        <v>285</v>
      </c>
      <c r="I19" s="11" t="n">
        <v>288294622.8</v>
      </c>
      <c r="J19" s="15" t="n">
        <v>0.75</v>
      </c>
      <c r="K19" s="11" t="n">
        <v>216220967.1</v>
      </c>
      <c r="L19" s="12"/>
      <c r="M19" s="13" t="n">
        <v>0</v>
      </c>
      <c r="N19" s="14"/>
      <c r="O19" s="14"/>
    </row>
    <row r="20" customFormat="false" ht="12.75" hidden="false" customHeight="false" outlineLevel="0" collapsed="false">
      <c r="A20" s="5"/>
      <c r="B20" s="5" t="s">
        <v>1209</v>
      </c>
      <c r="C20" s="5" t="s">
        <v>1210</v>
      </c>
      <c r="D20" s="5" t="s">
        <v>1211</v>
      </c>
      <c r="E20" s="5"/>
      <c r="F20" s="5"/>
      <c r="G20" s="6" t="n">
        <v>1606819736</v>
      </c>
      <c r="H20" s="6" t="n">
        <v>17</v>
      </c>
      <c r="I20" s="6" t="n">
        <v>273159355.12</v>
      </c>
      <c r="J20" s="23" t="n">
        <v>0.07</v>
      </c>
      <c r="K20" s="6" t="n">
        <v>19121154.8584</v>
      </c>
      <c r="L20" s="8" t="s">
        <v>1052</v>
      </c>
      <c r="M20" s="9" t="n">
        <v>0</v>
      </c>
      <c r="N20" s="10"/>
      <c r="O20" s="10"/>
    </row>
    <row r="21" customFormat="false" ht="12.75" hidden="false" customHeight="false" outlineLevel="0" collapsed="false">
      <c r="A21" s="0" t="n">
        <v>12</v>
      </c>
      <c r="B21" s="0" t="s">
        <v>1212</v>
      </c>
      <c r="C21" s="0" t="s">
        <v>1213</v>
      </c>
      <c r="D21" s="0" t="s">
        <v>1214</v>
      </c>
      <c r="E21" s="0" t="s">
        <v>1170</v>
      </c>
      <c r="G21" s="11" t="n">
        <v>336311210</v>
      </c>
      <c r="H21" s="11" t="n">
        <v>80</v>
      </c>
      <c r="I21" s="11" t="n">
        <v>269048968</v>
      </c>
      <c r="J21" s="15" t="n">
        <v>0.5</v>
      </c>
      <c r="K21" s="11" t="n">
        <v>134524484</v>
      </c>
      <c r="L21" s="12"/>
      <c r="M21" s="13" t="n">
        <v>0</v>
      </c>
      <c r="N21" s="14"/>
      <c r="O21" s="14"/>
    </row>
    <row r="22" customFormat="false" ht="12.75" hidden="false" customHeight="false" outlineLevel="0" collapsed="false">
      <c r="A22" s="0" t="n">
        <v>13</v>
      </c>
      <c r="B22" s="0" t="s">
        <v>1215</v>
      </c>
      <c r="C22" s="0" t="s">
        <v>1216</v>
      </c>
      <c r="D22" s="0" t="s">
        <v>1217</v>
      </c>
      <c r="E22" s="0" t="s">
        <v>1170</v>
      </c>
      <c r="G22" s="11" t="n">
        <v>152177629</v>
      </c>
      <c r="H22" s="11" t="n">
        <v>175</v>
      </c>
      <c r="I22" s="11" t="n">
        <v>266310850.75</v>
      </c>
      <c r="J22" s="15" t="n">
        <v>0.3</v>
      </c>
      <c r="K22" s="11" t="n">
        <v>79893255.225</v>
      </c>
      <c r="L22" s="12"/>
      <c r="M22" s="13" t="n">
        <v>0</v>
      </c>
      <c r="N22" s="14"/>
      <c r="O22" s="14"/>
    </row>
    <row r="23" customFormat="false" ht="12.75" hidden="false" customHeight="false" outlineLevel="0" collapsed="false">
      <c r="A23" s="5"/>
      <c r="B23" s="5" t="s">
        <v>1218</v>
      </c>
      <c r="C23" s="5" t="s">
        <v>1219</v>
      </c>
      <c r="D23" s="5" t="s">
        <v>1220</v>
      </c>
      <c r="E23" s="5"/>
      <c r="F23" s="5"/>
      <c r="G23" s="6" t="n">
        <v>296762128</v>
      </c>
      <c r="H23" s="6" t="n">
        <v>80</v>
      </c>
      <c r="I23" s="6" t="n">
        <v>237409702.4</v>
      </c>
      <c r="J23" s="23" t="n">
        <v>0</v>
      </c>
      <c r="K23" s="6" t="n">
        <v>0</v>
      </c>
      <c r="L23" s="8" t="s">
        <v>1174</v>
      </c>
      <c r="M23" s="9" t="n">
        <v>0</v>
      </c>
      <c r="N23" s="10"/>
      <c r="O23" s="10"/>
    </row>
    <row r="24" customFormat="false" ht="12.75" hidden="false" customHeight="false" outlineLevel="0" collapsed="false">
      <c r="A24" s="0" t="n">
        <v>14</v>
      </c>
      <c r="B24" s="0" t="s">
        <v>1221</v>
      </c>
      <c r="C24" s="0" t="s">
        <v>1222</v>
      </c>
      <c r="D24" s="0" t="s">
        <v>1223</v>
      </c>
      <c r="E24" s="0" t="s">
        <v>1224</v>
      </c>
      <c r="F24" s="0" t="s">
        <v>1225</v>
      </c>
      <c r="G24" s="11" t="n">
        <v>1234250000</v>
      </c>
      <c r="H24" s="11" t="n">
        <v>18</v>
      </c>
      <c r="I24" s="11" t="n">
        <v>222165000</v>
      </c>
      <c r="J24" s="15" t="n">
        <v>0.4</v>
      </c>
      <c r="K24" s="11" t="n">
        <v>88866000</v>
      </c>
      <c r="L24" s="12"/>
      <c r="M24" s="13" t="n">
        <v>0</v>
      </c>
      <c r="N24" s="14"/>
      <c r="O24" s="14"/>
    </row>
    <row r="25" customFormat="false" ht="12.75" hidden="false" customHeight="false" outlineLevel="0" collapsed="false">
      <c r="A25" s="0" t="n">
        <v>15</v>
      </c>
      <c r="B25" s="0" t="s">
        <v>1226</v>
      </c>
      <c r="C25" s="0" t="s">
        <v>1227</v>
      </c>
      <c r="D25" s="0" t="s">
        <v>1228</v>
      </c>
      <c r="E25" s="0" t="s">
        <v>1224</v>
      </c>
      <c r="G25" s="11" t="n">
        <v>260000000</v>
      </c>
      <c r="H25" s="11" t="n">
        <v>73</v>
      </c>
      <c r="I25" s="11" t="n">
        <v>189800000</v>
      </c>
      <c r="J25" s="15" t="n">
        <v>0.3</v>
      </c>
      <c r="K25" s="11" t="n">
        <v>56940000</v>
      </c>
      <c r="L25" s="12"/>
      <c r="M25" s="13" t="n">
        <v>0.00915204547345638</v>
      </c>
      <c r="N25" s="14"/>
      <c r="O25" s="14"/>
    </row>
    <row r="26" customFormat="false" ht="12.75" hidden="false" customHeight="false" outlineLevel="0" collapsed="false">
      <c r="A26" s="0" t="n">
        <v>16</v>
      </c>
      <c r="B26" s="0" t="s">
        <v>1229</v>
      </c>
      <c r="C26" s="0" t="s">
        <v>1230</v>
      </c>
      <c r="D26" s="0" t="s">
        <v>1231</v>
      </c>
      <c r="E26" s="0" t="s">
        <v>1170</v>
      </c>
      <c r="G26" s="11" t="n">
        <v>136803175</v>
      </c>
      <c r="H26" s="11" t="n">
        <v>135</v>
      </c>
      <c r="I26" s="11" t="n">
        <v>184684286.25</v>
      </c>
      <c r="J26" s="15" t="n">
        <v>0.2</v>
      </c>
      <c r="K26" s="11" t="n">
        <v>36936857.25</v>
      </c>
      <c r="L26" s="12"/>
      <c r="M26" s="13" t="n">
        <v>0</v>
      </c>
      <c r="N26" s="14"/>
      <c r="O26" s="14"/>
    </row>
    <row r="27" customFormat="false" ht="12.75" hidden="false" customHeight="false" outlineLevel="0" collapsed="false">
      <c r="A27" s="0" t="n">
        <v>17</v>
      </c>
      <c r="B27" s="0" t="s">
        <v>1232</v>
      </c>
      <c r="C27" s="0" t="s">
        <v>1233</v>
      </c>
      <c r="D27" s="0" t="s">
        <v>1234</v>
      </c>
      <c r="E27" s="0" t="s">
        <v>1224</v>
      </c>
      <c r="G27" s="11" t="n">
        <v>310000000</v>
      </c>
      <c r="H27" s="11" t="n">
        <v>55</v>
      </c>
      <c r="I27" s="11" t="n">
        <v>170500000</v>
      </c>
      <c r="J27" s="15" t="n">
        <v>0.4</v>
      </c>
      <c r="K27" s="11" t="n">
        <v>68200000</v>
      </c>
      <c r="L27" s="12"/>
      <c r="M27" s="13" t="n">
        <v>0.0109618809074163</v>
      </c>
      <c r="N27" s="14"/>
      <c r="O27" s="14"/>
    </row>
    <row r="28" customFormat="false" ht="12.75" hidden="false" customHeight="false" outlineLevel="0" collapsed="false">
      <c r="A28" s="0" t="n">
        <v>18</v>
      </c>
      <c r="B28" s="0" t="s">
        <v>1235</v>
      </c>
      <c r="C28" s="0" t="s">
        <v>1236</v>
      </c>
      <c r="D28" s="0" t="s">
        <v>1237</v>
      </c>
      <c r="E28" s="0" t="s">
        <v>1224</v>
      </c>
      <c r="G28" s="11" t="n">
        <v>210000000</v>
      </c>
      <c r="H28" s="11" t="n">
        <v>81</v>
      </c>
      <c r="I28" s="11" t="n">
        <v>170100000</v>
      </c>
      <c r="J28" s="15" t="n">
        <v>0.2</v>
      </c>
      <c r="K28" s="11" t="n">
        <v>34020000</v>
      </c>
      <c r="L28" s="12"/>
      <c r="M28" s="13" t="n">
        <v>0.00546808168292046</v>
      </c>
      <c r="N28" s="14"/>
      <c r="O28" s="14"/>
    </row>
    <row r="29" customFormat="false" ht="12.75" hidden="false" customHeight="false" outlineLevel="0" collapsed="false">
      <c r="A29" s="0" t="n">
        <v>19</v>
      </c>
      <c r="B29" s="0" t="s">
        <v>1238</v>
      </c>
      <c r="C29" s="0" t="s">
        <v>1239</v>
      </c>
      <c r="D29" s="0" t="s">
        <v>1240</v>
      </c>
      <c r="E29" s="0" t="s">
        <v>1224</v>
      </c>
      <c r="G29" s="11" t="n">
        <v>602016167</v>
      </c>
      <c r="H29" s="11" t="n">
        <v>28</v>
      </c>
      <c r="I29" s="11" t="n">
        <v>168564526.76</v>
      </c>
      <c r="J29" s="7" t="n">
        <v>1</v>
      </c>
      <c r="K29" s="11" t="n">
        <v>168564526.76</v>
      </c>
      <c r="L29" s="12"/>
      <c r="M29" s="13" t="n">
        <v>0.0270936097949743</v>
      </c>
      <c r="N29" s="14"/>
      <c r="O29" s="14"/>
    </row>
    <row r="30" customFormat="false" ht="13.5" hidden="false" customHeight="false" outlineLevel="0" collapsed="false">
      <c r="A30" s="16" t="n">
        <v>20</v>
      </c>
      <c r="B30" s="16" t="s">
        <v>1241</v>
      </c>
      <c r="C30" s="16" t="s">
        <v>1242</v>
      </c>
      <c r="D30" s="16" t="s">
        <v>1243</v>
      </c>
      <c r="E30" s="16" t="s">
        <v>1224</v>
      </c>
      <c r="F30" s="16"/>
      <c r="G30" s="17" t="n">
        <v>196500000</v>
      </c>
      <c r="H30" s="17" t="n">
        <v>80</v>
      </c>
      <c r="I30" s="17" t="n">
        <v>157200000</v>
      </c>
      <c r="J30" s="22" t="n">
        <v>0.4</v>
      </c>
      <c r="K30" s="17" t="n">
        <v>62880000</v>
      </c>
      <c r="L30" s="19"/>
      <c r="M30" s="20" t="n">
        <v>0.0101067898795009</v>
      </c>
      <c r="N30" s="21"/>
      <c r="O30" s="21"/>
    </row>
    <row r="31" customFormat="false" ht="12.75" hidden="false" customHeight="false" outlineLevel="0" collapsed="false">
      <c r="A31" s="0" t="n">
        <v>21</v>
      </c>
      <c r="B31" s="0" t="s">
        <v>1244</v>
      </c>
      <c r="C31" s="0" t="s">
        <v>1245</v>
      </c>
      <c r="D31" s="0" t="s">
        <v>1246</v>
      </c>
      <c r="E31" s="0" t="s">
        <v>1224</v>
      </c>
      <c r="G31" s="11" t="n">
        <v>100000000</v>
      </c>
      <c r="H31" s="11" t="n">
        <v>150</v>
      </c>
      <c r="I31" s="11" t="n">
        <v>150000000</v>
      </c>
      <c r="J31" s="15" t="n">
        <v>0.4</v>
      </c>
      <c r="K31" s="11" t="n">
        <v>60000000</v>
      </c>
      <c r="L31" s="12"/>
      <c r="M31" s="13" t="n">
        <v>0.00964388344436884</v>
      </c>
      <c r="N31" s="14"/>
      <c r="O31" s="14"/>
    </row>
    <row r="32" customFormat="false" ht="12.75" hidden="false" customHeight="false" outlineLevel="0" collapsed="false">
      <c r="A32" s="0" t="n">
        <v>22</v>
      </c>
      <c r="B32" s="0" t="s">
        <v>1247</v>
      </c>
      <c r="C32" s="0" t="s">
        <v>1248</v>
      </c>
      <c r="D32" s="0" t="s">
        <v>1249</v>
      </c>
      <c r="E32" s="0" t="s">
        <v>1224</v>
      </c>
      <c r="G32" s="11" t="n">
        <v>1608317095</v>
      </c>
      <c r="H32" s="11" t="n">
        <v>9</v>
      </c>
      <c r="I32" s="11" t="n">
        <v>144748538.55</v>
      </c>
      <c r="J32" s="15" t="n">
        <v>0.75</v>
      </c>
      <c r="K32" s="11" t="n">
        <v>108561403.9125</v>
      </c>
      <c r="L32" s="12"/>
      <c r="M32" s="13" t="n">
        <v>0.0174492243677378</v>
      </c>
      <c r="N32" s="14"/>
      <c r="O32" s="14"/>
    </row>
    <row r="33" customFormat="false" ht="12.75" hidden="false" customHeight="false" outlineLevel="0" collapsed="false">
      <c r="A33" s="0" t="n">
        <v>23</v>
      </c>
      <c r="B33" s="0" t="s">
        <v>1250</v>
      </c>
      <c r="C33" s="0" t="s">
        <v>1251</v>
      </c>
      <c r="D33" s="0" t="s">
        <v>1252</v>
      </c>
      <c r="E33" s="0" t="s">
        <v>1170</v>
      </c>
      <c r="F33" s="0" t="s">
        <v>1253</v>
      </c>
      <c r="G33" s="11" t="n">
        <v>202222222</v>
      </c>
      <c r="H33" s="11" t="n">
        <v>70</v>
      </c>
      <c r="I33" s="11" t="n">
        <v>141555555.4</v>
      </c>
      <c r="J33" s="15" t="n">
        <v>0.75</v>
      </c>
      <c r="K33" s="11" t="n">
        <v>106166666.55</v>
      </c>
      <c r="L33" s="12"/>
      <c r="M33" s="13" t="n">
        <v>0</v>
      </c>
      <c r="N33" s="14"/>
      <c r="O33" s="14"/>
    </row>
    <row r="34" customFormat="false" ht="12.75" hidden="false" customHeight="false" outlineLevel="0" collapsed="false">
      <c r="A34" s="0" t="n">
        <v>24</v>
      </c>
      <c r="B34" s="0" t="s">
        <v>1254</v>
      </c>
      <c r="C34" s="0" t="s">
        <v>1255</v>
      </c>
      <c r="D34" s="0" t="s">
        <v>1256</v>
      </c>
      <c r="E34" s="0" t="s">
        <v>1224</v>
      </c>
      <c r="G34" s="11" t="n">
        <v>637094853</v>
      </c>
      <c r="H34" s="11" t="n">
        <v>22</v>
      </c>
      <c r="I34" s="11" t="n">
        <v>140160867.66</v>
      </c>
      <c r="J34" s="15" t="n">
        <v>0.4</v>
      </c>
      <c r="K34" s="11" t="n">
        <v>56064347.064</v>
      </c>
      <c r="L34" s="12"/>
      <c r="M34" s="13" t="n">
        <v>0.00901130028069019</v>
      </c>
      <c r="N34" s="14"/>
      <c r="O34" s="14"/>
    </row>
    <row r="35" customFormat="false" ht="12.75" hidden="false" customHeight="false" outlineLevel="0" collapsed="false">
      <c r="A35" s="0" t="n">
        <v>25</v>
      </c>
      <c r="B35" s="0" t="s">
        <v>1257</v>
      </c>
      <c r="C35" s="0" t="s">
        <v>1258</v>
      </c>
      <c r="D35" s="0" t="s">
        <v>1259</v>
      </c>
      <c r="E35" s="0" t="s">
        <v>1224</v>
      </c>
      <c r="G35" s="11" t="n">
        <v>88750000</v>
      </c>
      <c r="H35" s="11" t="n">
        <v>150</v>
      </c>
      <c r="I35" s="11" t="n">
        <v>133125000</v>
      </c>
      <c r="J35" s="15" t="n">
        <v>0.5</v>
      </c>
      <c r="K35" s="11" t="n">
        <v>66562500</v>
      </c>
      <c r="L35" s="12"/>
      <c r="M35" s="13" t="n">
        <v>0.010698682628572</v>
      </c>
      <c r="N35" s="14"/>
      <c r="O35" s="14"/>
    </row>
    <row r="36" customFormat="false" ht="12.75" hidden="false" customHeight="false" outlineLevel="0" collapsed="false">
      <c r="A36" s="0" t="n">
        <v>26</v>
      </c>
      <c r="B36" s="0" t="s">
        <v>1260</v>
      </c>
      <c r="C36" s="0" t="s">
        <v>1261</v>
      </c>
      <c r="D36" s="0" t="s">
        <v>1262</v>
      </c>
      <c r="E36" s="0" t="s">
        <v>1224</v>
      </c>
      <c r="G36" s="11" t="n">
        <v>145931361</v>
      </c>
      <c r="H36" s="11" t="n">
        <v>89</v>
      </c>
      <c r="I36" s="11" t="n">
        <v>129878911.29</v>
      </c>
      <c r="J36" s="15" t="n">
        <v>0.75</v>
      </c>
      <c r="K36" s="11" t="n">
        <v>97409183.4675</v>
      </c>
      <c r="L36" s="12"/>
      <c r="M36" s="13" t="n">
        <v>0.0156567133963108</v>
      </c>
      <c r="N36" s="14"/>
      <c r="O36" s="14"/>
    </row>
    <row r="37" customFormat="false" ht="12.75" hidden="false" customHeight="false" outlineLevel="0" collapsed="false">
      <c r="A37" s="0" t="n">
        <v>27</v>
      </c>
      <c r="B37" s="0" t="s">
        <v>1263</v>
      </c>
      <c r="C37" s="0" t="s">
        <v>1264</v>
      </c>
      <c r="D37" s="0" t="s">
        <v>1265</v>
      </c>
      <c r="E37" s="0" t="s">
        <v>1224</v>
      </c>
      <c r="G37" s="11" t="n">
        <v>203181818</v>
      </c>
      <c r="H37" s="11" t="n">
        <v>59</v>
      </c>
      <c r="I37" s="11" t="n">
        <v>119877272.62</v>
      </c>
      <c r="J37" s="15" t="n">
        <v>0.2</v>
      </c>
      <c r="K37" s="11" t="n">
        <v>23975454.524</v>
      </c>
      <c r="L37" s="12"/>
      <c r="M37" s="13" t="n">
        <v>0.00385360815562308</v>
      </c>
      <c r="N37" s="14"/>
      <c r="O37" s="14"/>
    </row>
    <row r="38" customFormat="false" ht="12.75" hidden="false" customHeight="false" outlineLevel="0" collapsed="false">
      <c r="A38" s="0" t="n">
        <v>28</v>
      </c>
      <c r="B38" s="0" t="s">
        <v>1266</v>
      </c>
      <c r="C38" s="0" t="s">
        <v>1267</v>
      </c>
      <c r="D38" s="0" t="s">
        <v>1268</v>
      </c>
      <c r="E38" s="0" t="s">
        <v>1224</v>
      </c>
      <c r="G38" s="11" t="n">
        <v>191917767</v>
      </c>
      <c r="H38" s="11" t="n">
        <v>62</v>
      </c>
      <c r="I38" s="11" t="n">
        <v>118989015.54</v>
      </c>
      <c r="J38" s="15" t="n">
        <v>0.75</v>
      </c>
      <c r="K38" s="11" t="n">
        <v>89241761.655</v>
      </c>
      <c r="L38" s="12"/>
      <c r="M38" s="13" t="n">
        <v>0.0143439518287778</v>
      </c>
      <c r="N38" s="14"/>
      <c r="O38" s="14"/>
    </row>
    <row r="39" customFormat="false" ht="12.75" hidden="false" customHeight="false" outlineLevel="0" collapsed="false">
      <c r="A39" s="5"/>
      <c r="B39" s="5" t="s">
        <v>1269</v>
      </c>
      <c r="C39" s="5" t="s">
        <v>1270</v>
      </c>
      <c r="D39" s="5" t="s">
        <v>1271</v>
      </c>
      <c r="E39" s="5"/>
      <c r="F39" s="5"/>
      <c r="G39" s="6" t="n">
        <v>95004081</v>
      </c>
      <c r="H39" s="6" t="n">
        <v>124</v>
      </c>
      <c r="I39" s="6" t="n">
        <v>117805060.44</v>
      </c>
      <c r="J39" s="7" t="n">
        <v>1</v>
      </c>
      <c r="K39" s="6" t="n">
        <v>117805060.44</v>
      </c>
      <c r="L39" s="8" t="s">
        <v>21</v>
      </c>
      <c r="M39" s="9" t="n">
        <v>0</v>
      </c>
      <c r="N39" s="10"/>
      <c r="O39" s="10"/>
    </row>
    <row r="40" customFormat="false" ht="12.75" hidden="false" customHeight="false" outlineLevel="0" collapsed="false">
      <c r="A40" s="0" t="n">
        <v>29</v>
      </c>
      <c r="B40" s="0" t="s">
        <v>1272</v>
      </c>
      <c r="C40" s="0" t="s">
        <v>1273</v>
      </c>
      <c r="D40" s="0" t="s">
        <v>1274</v>
      </c>
      <c r="E40" s="0" t="s">
        <v>1224</v>
      </c>
      <c r="G40" s="11" t="n">
        <v>136002041</v>
      </c>
      <c r="H40" s="11" t="n">
        <v>85</v>
      </c>
      <c r="I40" s="11" t="n">
        <v>115601734.85</v>
      </c>
      <c r="J40" s="15" t="n">
        <v>0.3</v>
      </c>
      <c r="K40" s="11" t="n">
        <v>34680520.455</v>
      </c>
      <c r="L40" s="12"/>
      <c r="M40" s="13" t="n">
        <v>0.00557424826547504</v>
      </c>
      <c r="N40" s="14"/>
      <c r="O40" s="14"/>
    </row>
    <row r="41" customFormat="false" ht="12.75" hidden="false" customHeight="false" outlineLevel="0" collapsed="false">
      <c r="A41" s="0" t="n">
        <v>30</v>
      </c>
      <c r="B41" s="0" t="s">
        <v>1275</v>
      </c>
      <c r="C41" s="0" t="s">
        <v>1276</v>
      </c>
      <c r="D41" s="0" t="s">
        <v>1277</v>
      </c>
      <c r="E41" s="0" t="s">
        <v>1224</v>
      </c>
      <c r="G41" s="11" t="n">
        <v>382025251</v>
      </c>
      <c r="H41" s="11" t="n">
        <v>30</v>
      </c>
      <c r="I41" s="11" t="n">
        <v>114607575.3</v>
      </c>
      <c r="J41" s="15" t="n">
        <v>0.5</v>
      </c>
      <c r="K41" s="11" t="n">
        <v>57303787.65</v>
      </c>
      <c r="L41" s="12"/>
      <c r="M41" s="13" t="n">
        <v>0.00921051762998104</v>
      </c>
      <c r="N41" s="14"/>
      <c r="O41" s="14"/>
    </row>
    <row r="42" customFormat="false" ht="12.75" hidden="false" customHeight="false" outlineLevel="0" collapsed="false">
      <c r="A42" s="0" t="n">
        <v>31</v>
      </c>
      <c r="B42" s="0" t="s">
        <v>1278</v>
      </c>
      <c r="C42" s="0" t="s">
        <v>1279</v>
      </c>
      <c r="D42" s="0" t="s">
        <v>1280</v>
      </c>
      <c r="E42" s="0" t="s">
        <v>1224</v>
      </c>
      <c r="G42" s="11" t="n">
        <v>125000000</v>
      </c>
      <c r="H42" s="11" t="n">
        <v>90</v>
      </c>
      <c r="I42" s="11" t="n">
        <v>112500000</v>
      </c>
      <c r="J42" s="15" t="n">
        <v>0.3</v>
      </c>
      <c r="K42" s="11" t="n">
        <v>33750000</v>
      </c>
      <c r="L42" s="12"/>
      <c r="M42" s="13" t="n">
        <v>0.00542468437924981</v>
      </c>
      <c r="N42" s="14"/>
      <c r="O42" s="14"/>
    </row>
    <row r="43" customFormat="false" ht="12.75" hidden="false" customHeight="false" outlineLevel="0" collapsed="false">
      <c r="A43" s="5"/>
      <c r="B43" s="5" t="s">
        <v>1281</v>
      </c>
      <c r="C43" s="5" t="s">
        <v>1282</v>
      </c>
      <c r="D43" s="5" t="s">
        <v>1283</v>
      </c>
      <c r="E43" s="5"/>
      <c r="F43" s="5"/>
      <c r="G43" s="6" t="n">
        <v>9309821</v>
      </c>
      <c r="H43" s="6" t="n">
        <v>1141</v>
      </c>
      <c r="I43" s="6" t="n">
        <v>106225057.61</v>
      </c>
      <c r="J43" s="23" t="n">
        <v>0</v>
      </c>
      <c r="K43" s="6" t="n">
        <v>0</v>
      </c>
      <c r="L43" s="8" t="s">
        <v>1284</v>
      </c>
      <c r="M43" s="9" t="n">
        <v>0</v>
      </c>
      <c r="N43" s="10"/>
      <c r="O43" s="10"/>
    </row>
    <row r="44" customFormat="false" ht="12.75" hidden="false" customHeight="false" outlineLevel="0" collapsed="false">
      <c r="A44" s="0" t="n">
        <v>32</v>
      </c>
      <c r="B44" s="0" t="s">
        <v>1285</v>
      </c>
      <c r="C44" s="0" t="s">
        <v>1286</v>
      </c>
      <c r="D44" s="0" t="s">
        <v>1287</v>
      </c>
      <c r="E44" s="0" t="s">
        <v>1224</v>
      </c>
      <c r="G44" s="11" t="n">
        <v>103609467</v>
      </c>
      <c r="H44" s="11" t="n">
        <v>94</v>
      </c>
      <c r="I44" s="11" t="n">
        <v>97392898.98</v>
      </c>
      <c r="J44" s="15" t="n">
        <v>0.2</v>
      </c>
      <c r="K44" s="11" t="n">
        <v>19478579.796</v>
      </c>
      <c r="L44" s="12"/>
      <c r="M44" s="13" t="n">
        <v>0.00313081918284297</v>
      </c>
      <c r="N44" s="14"/>
      <c r="O44" s="14"/>
    </row>
    <row r="45" customFormat="false" ht="12.75" hidden="false" customHeight="false" outlineLevel="0" collapsed="false">
      <c r="A45" s="0" t="n">
        <v>33</v>
      </c>
      <c r="B45" s="0" t="s">
        <v>1288</v>
      </c>
      <c r="C45" s="0" t="s">
        <v>1289</v>
      </c>
      <c r="D45" s="0" t="s">
        <v>1290</v>
      </c>
      <c r="E45" s="0" t="s">
        <v>1224</v>
      </c>
      <c r="G45" s="11" t="n">
        <v>177839491</v>
      </c>
      <c r="H45" s="11" t="n">
        <v>54</v>
      </c>
      <c r="I45" s="11" t="n">
        <v>96033325.14</v>
      </c>
      <c r="J45" s="15" t="n">
        <v>0.75</v>
      </c>
      <c r="K45" s="11" t="n">
        <v>72024993.855</v>
      </c>
      <c r="L45" s="12"/>
      <c r="M45" s="13" t="n">
        <v>0.0115766767412424</v>
      </c>
      <c r="N45" s="14"/>
      <c r="O45" s="14"/>
    </row>
    <row r="46" customFormat="false" ht="12.75" hidden="false" customHeight="false" outlineLevel="0" collapsed="false">
      <c r="A46" s="0" t="n">
        <v>34</v>
      </c>
      <c r="B46" s="0" t="s">
        <v>1291</v>
      </c>
      <c r="C46" s="0" t="s">
        <v>1292</v>
      </c>
      <c r="D46" s="0" t="s">
        <v>1293</v>
      </c>
      <c r="E46" s="0" t="s">
        <v>1224</v>
      </c>
      <c r="G46" s="11" t="n">
        <v>252600000</v>
      </c>
      <c r="H46" s="11" t="n">
        <v>38</v>
      </c>
      <c r="I46" s="11" t="n">
        <v>95988000</v>
      </c>
      <c r="J46" s="15" t="n">
        <v>0.4</v>
      </c>
      <c r="K46" s="11" t="n">
        <v>38395200</v>
      </c>
      <c r="L46" s="12"/>
      <c r="M46" s="13" t="n">
        <v>0.00617131358012557</v>
      </c>
      <c r="N46" s="14"/>
      <c r="O46" s="14"/>
    </row>
    <row r="47" customFormat="false" ht="12.75" hidden="false" customHeight="false" outlineLevel="0" collapsed="false">
      <c r="A47" s="0" t="n">
        <v>35</v>
      </c>
      <c r="B47" s="0" t="s">
        <v>1294</v>
      </c>
      <c r="C47" s="0" t="s">
        <v>1295</v>
      </c>
      <c r="D47" s="0" t="s">
        <v>1296</v>
      </c>
      <c r="E47" s="0" t="s">
        <v>1224</v>
      </c>
      <c r="G47" s="11" t="n">
        <v>111760000</v>
      </c>
      <c r="H47" s="11" t="n">
        <v>85</v>
      </c>
      <c r="I47" s="11" t="n">
        <v>94996000</v>
      </c>
      <c r="J47" s="15" t="n">
        <v>0.75</v>
      </c>
      <c r="K47" s="11" t="n">
        <v>71247000</v>
      </c>
      <c r="L47" s="12"/>
      <c r="M47" s="13" t="n">
        <v>0.0114516289904714</v>
      </c>
      <c r="N47" s="14"/>
      <c r="O47" s="14"/>
    </row>
    <row r="48" customFormat="false" ht="12.75" hidden="false" customHeight="false" outlineLevel="0" collapsed="false">
      <c r="A48" s="0" t="n">
        <v>36</v>
      </c>
      <c r="B48" s="0" t="s">
        <v>1297</v>
      </c>
      <c r="C48" s="0" t="s">
        <v>1298</v>
      </c>
      <c r="D48" s="0" t="s">
        <v>1299</v>
      </c>
      <c r="E48" s="0" t="s">
        <v>1224</v>
      </c>
      <c r="G48" s="11" t="n">
        <v>182961617</v>
      </c>
      <c r="H48" s="11" t="n">
        <v>50</v>
      </c>
      <c r="I48" s="11" t="n">
        <v>91480808.5</v>
      </c>
      <c r="J48" s="15" t="n">
        <v>0.4</v>
      </c>
      <c r="K48" s="11" t="n">
        <v>36592323.4</v>
      </c>
      <c r="L48" s="12"/>
      <c r="M48" s="13" t="n">
        <v>0.0058815348893404</v>
      </c>
      <c r="N48" s="14"/>
      <c r="O48" s="14"/>
    </row>
    <row r="49" customFormat="false" ht="12.75" hidden="false" customHeight="false" outlineLevel="0" collapsed="false">
      <c r="A49" s="0" t="n">
        <v>37</v>
      </c>
      <c r="B49" s="0" t="s">
        <v>1300</v>
      </c>
      <c r="C49" s="0" t="s">
        <v>1301</v>
      </c>
      <c r="D49" s="0" t="s">
        <v>1302</v>
      </c>
      <c r="E49" s="0" t="s">
        <v>1224</v>
      </c>
      <c r="G49" s="11" t="n">
        <v>236121388</v>
      </c>
      <c r="H49" s="11" t="n">
        <v>38</v>
      </c>
      <c r="I49" s="11" t="n">
        <v>89726127.44</v>
      </c>
      <c r="J49" s="15" t="n">
        <v>0.3</v>
      </c>
      <c r="K49" s="11" t="n">
        <v>26917838.232</v>
      </c>
      <c r="L49" s="12"/>
      <c r="M49" s="13" t="n">
        <v>0.00432654144242406</v>
      </c>
      <c r="N49" s="14"/>
      <c r="O49" s="14"/>
    </row>
    <row r="50" customFormat="false" ht="12.75" hidden="false" customHeight="false" outlineLevel="0" collapsed="false">
      <c r="A50" s="0" t="n">
        <v>38</v>
      </c>
      <c r="B50" s="0" t="s">
        <v>1303</v>
      </c>
      <c r="C50" s="0" t="s">
        <v>1304</v>
      </c>
      <c r="D50" s="0" t="s">
        <v>1305</v>
      </c>
      <c r="E50" s="0" t="s">
        <v>1224</v>
      </c>
      <c r="G50" s="11" t="n">
        <v>210131285</v>
      </c>
      <c r="H50" s="11" t="n">
        <v>42</v>
      </c>
      <c r="I50" s="11" t="n">
        <v>88255139.7</v>
      </c>
      <c r="J50" s="15" t="n">
        <v>0.4</v>
      </c>
      <c r="K50" s="11" t="n">
        <v>35302055.88</v>
      </c>
      <c r="L50" s="12"/>
      <c r="M50" s="13" t="n">
        <v>0.00567414844408631</v>
      </c>
      <c r="N50" s="14"/>
      <c r="O50" s="14"/>
    </row>
    <row r="51" customFormat="false" ht="12.75" hidden="false" customHeight="false" outlineLevel="0" collapsed="false">
      <c r="A51" s="0" t="n">
        <v>39</v>
      </c>
      <c r="B51" s="0" t="s">
        <v>1306</v>
      </c>
      <c r="C51" s="0" t="s">
        <v>1307</v>
      </c>
      <c r="D51" s="0" t="s">
        <v>1308</v>
      </c>
      <c r="E51" s="0" t="s">
        <v>1224</v>
      </c>
      <c r="G51" s="11" t="n">
        <v>2161429123</v>
      </c>
      <c r="H51" s="11" t="n">
        <v>4</v>
      </c>
      <c r="I51" s="11" t="n">
        <v>86457164.92</v>
      </c>
      <c r="J51" s="15" t="n">
        <v>0.75</v>
      </c>
      <c r="K51" s="11" t="n">
        <v>64842873.69</v>
      </c>
      <c r="L51" s="12"/>
      <c r="M51" s="13" t="n">
        <v>0.0104222847148776</v>
      </c>
      <c r="N51" s="14"/>
      <c r="O51" s="14"/>
    </row>
    <row r="52" customFormat="false" ht="12.75" hidden="false" customHeight="false" outlineLevel="0" collapsed="false">
      <c r="A52" s="0" t="n">
        <v>40</v>
      </c>
      <c r="B52" s="0" t="s">
        <v>1309</v>
      </c>
      <c r="C52" s="0" t="s">
        <v>1310</v>
      </c>
      <c r="D52" s="0" t="s">
        <v>1311</v>
      </c>
      <c r="E52" s="0" t="s">
        <v>1224</v>
      </c>
      <c r="G52" s="11" t="n">
        <v>171881291</v>
      </c>
      <c r="H52" s="11" t="n">
        <v>50</v>
      </c>
      <c r="I52" s="11" t="n">
        <v>85940645.5</v>
      </c>
      <c r="J52" s="15" t="n">
        <v>0.75</v>
      </c>
      <c r="K52" s="11" t="n">
        <v>64455484.125</v>
      </c>
      <c r="L52" s="12"/>
      <c r="M52" s="13" t="n">
        <v>0.0103600192815065</v>
      </c>
      <c r="N52" s="14"/>
      <c r="O52" s="14"/>
    </row>
    <row r="53" customFormat="false" ht="12.75" hidden="false" customHeight="false" outlineLevel="0" collapsed="false">
      <c r="A53" s="0" t="n">
        <v>41</v>
      </c>
      <c r="B53" s="0" t="s">
        <v>1312</v>
      </c>
      <c r="C53" s="0" t="s">
        <v>1313</v>
      </c>
      <c r="D53" s="0" t="s">
        <v>1314</v>
      </c>
      <c r="E53" s="0" t="s">
        <v>1224</v>
      </c>
      <c r="G53" s="11" t="n">
        <v>140000000</v>
      </c>
      <c r="H53" s="11" t="n">
        <v>56</v>
      </c>
      <c r="I53" s="11" t="n">
        <v>78400000</v>
      </c>
      <c r="J53" s="15" t="n">
        <v>0.4</v>
      </c>
      <c r="K53" s="11" t="n">
        <v>31360000</v>
      </c>
      <c r="L53" s="12"/>
      <c r="M53" s="13" t="n">
        <v>0.00504053616896272</v>
      </c>
      <c r="N53" s="14"/>
      <c r="O53" s="14"/>
    </row>
    <row r="54" customFormat="false" ht="12.75" hidden="false" customHeight="false" outlineLevel="0" collapsed="false">
      <c r="A54" s="0" t="n">
        <v>42</v>
      </c>
      <c r="B54" s="0" t="s">
        <v>1315</v>
      </c>
      <c r="C54" s="0" t="s">
        <v>1316</v>
      </c>
      <c r="D54" s="0" t="s">
        <v>1317</v>
      </c>
      <c r="E54" s="0" t="s">
        <v>1224</v>
      </c>
      <c r="G54" s="11" t="n">
        <v>127100000</v>
      </c>
      <c r="H54" s="11" t="n">
        <v>60</v>
      </c>
      <c r="I54" s="11" t="n">
        <v>76260000</v>
      </c>
      <c r="J54" s="15" t="n">
        <v>0.75</v>
      </c>
      <c r="K54" s="11" t="n">
        <v>57195000</v>
      </c>
      <c r="L54" s="12"/>
      <c r="M54" s="13" t="n">
        <v>0.00919303204864264</v>
      </c>
      <c r="N54" s="14"/>
      <c r="O54" s="14"/>
    </row>
    <row r="55" customFormat="false" ht="12.75" hidden="false" customHeight="false" outlineLevel="0" collapsed="false">
      <c r="A55" s="5"/>
      <c r="B55" s="5" t="s">
        <v>1318</v>
      </c>
      <c r="C55" s="5" t="s">
        <v>1319</v>
      </c>
      <c r="D55" s="5" t="s">
        <v>1320</v>
      </c>
      <c r="E55" s="5"/>
      <c r="F55" s="5"/>
      <c r="G55" s="6" t="n">
        <v>42000000</v>
      </c>
      <c r="H55" s="6" t="n">
        <v>180</v>
      </c>
      <c r="I55" s="6" t="n">
        <v>75600000</v>
      </c>
      <c r="J55" s="23" t="n">
        <v>0.1</v>
      </c>
      <c r="K55" s="6" t="n">
        <v>7560000</v>
      </c>
      <c r="L55" s="8" t="s">
        <v>1052</v>
      </c>
      <c r="M55" s="9" t="n">
        <v>0</v>
      </c>
      <c r="N55" s="10"/>
      <c r="O55" s="10"/>
    </row>
    <row r="56" customFormat="false" ht="12.75" hidden="false" customHeight="false" outlineLevel="0" collapsed="false">
      <c r="A56" s="0" t="n">
        <v>43</v>
      </c>
      <c r="B56" s="0" t="s">
        <v>1321</v>
      </c>
      <c r="C56" s="0" t="s">
        <v>1322</v>
      </c>
      <c r="D56" s="0" t="s">
        <v>1323</v>
      </c>
      <c r="E56" s="0" t="s">
        <v>1224</v>
      </c>
      <c r="G56" s="11" t="n">
        <v>125000000</v>
      </c>
      <c r="H56" s="11" t="n">
        <v>60</v>
      </c>
      <c r="I56" s="11" t="n">
        <v>75000000</v>
      </c>
      <c r="J56" s="15" t="n">
        <v>0.3</v>
      </c>
      <c r="K56" s="11" t="n">
        <v>22500000</v>
      </c>
      <c r="L56" s="12"/>
      <c r="M56" s="13" t="n">
        <v>0.00361645617522299</v>
      </c>
      <c r="N56" s="14"/>
      <c r="O56" s="14"/>
    </row>
    <row r="57" customFormat="false" ht="12.75" hidden="false" customHeight="false" outlineLevel="0" collapsed="false">
      <c r="A57" s="0" t="n">
        <v>44</v>
      </c>
      <c r="B57" s="0" t="s">
        <v>1324</v>
      </c>
      <c r="C57" s="0" t="s">
        <v>1325</v>
      </c>
      <c r="D57" s="0" t="s">
        <v>1326</v>
      </c>
      <c r="E57" s="0" t="s">
        <v>1224</v>
      </c>
      <c r="G57" s="11" t="n">
        <v>192592593</v>
      </c>
      <c r="H57" s="11" t="n">
        <v>38</v>
      </c>
      <c r="I57" s="11" t="n">
        <v>73185185.34</v>
      </c>
      <c r="J57" s="15" t="n">
        <v>0.75</v>
      </c>
      <c r="K57" s="11" t="n">
        <v>54888889.005</v>
      </c>
      <c r="L57" s="12"/>
      <c r="M57" s="13" t="n">
        <v>0.00882236752659082</v>
      </c>
      <c r="N57" s="14"/>
      <c r="O57" s="14"/>
    </row>
    <row r="58" customFormat="false" ht="12.75" hidden="false" customHeight="false" outlineLevel="0" collapsed="false">
      <c r="A58" s="0" t="n">
        <v>45</v>
      </c>
      <c r="B58" s="0" t="s">
        <v>1327</v>
      </c>
      <c r="C58" s="0" t="s">
        <v>1328</v>
      </c>
      <c r="D58" s="0" t="s">
        <v>1329</v>
      </c>
      <c r="E58" s="0" t="s">
        <v>1224</v>
      </c>
      <c r="G58" s="11" t="n">
        <v>104018088</v>
      </c>
      <c r="H58" s="11" t="n">
        <v>70</v>
      </c>
      <c r="I58" s="11" t="n">
        <v>72812661.6</v>
      </c>
      <c r="J58" s="15" t="n">
        <v>0.3</v>
      </c>
      <c r="K58" s="11" t="n">
        <v>21843798.48</v>
      </c>
      <c r="L58" s="12"/>
      <c r="M58" s="13" t="n">
        <v>0.00351098412647843</v>
      </c>
      <c r="N58" s="14"/>
      <c r="O58" s="14"/>
    </row>
    <row r="59" customFormat="false" ht="12.75" hidden="false" customHeight="false" outlineLevel="0" collapsed="false">
      <c r="A59" s="5"/>
      <c r="B59" s="5" t="s">
        <v>1330</v>
      </c>
      <c r="C59" s="5" t="s">
        <v>1331</v>
      </c>
      <c r="D59" s="5" t="s">
        <v>1332</v>
      </c>
      <c r="E59" s="5"/>
      <c r="F59" s="5"/>
      <c r="G59" s="6" t="n">
        <v>240000000</v>
      </c>
      <c r="H59" s="6" t="n">
        <v>30</v>
      </c>
      <c r="I59" s="6" t="n">
        <v>72000000</v>
      </c>
      <c r="J59" s="23" t="n">
        <v>0.1</v>
      </c>
      <c r="K59" s="6" t="n">
        <v>7200000</v>
      </c>
      <c r="L59" s="8" t="s">
        <v>1052</v>
      </c>
      <c r="M59" s="9" t="n">
        <v>0</v>
      </c>
      <c r="N59" s="10"/>
      <c r="O59" s="10"/>
    </row>
    <row r="60" customFormat="false" ht="12.75" hidden="false" customHeight="false" outlineLevel="0" collapsed="false">
      <c r="A60" s="0" t="n">
        <v>46</v>
      </c>
      <c r="B60" s="0" t="s">
        <v>1333</v>
      </c>
      <c r="C60" s="0" t="s">
        <v>1334</v>
      </c>
      <c r="D60" s="0" t="s">
        <v>1335</v>
      </c>
      <c r="E60" s="0" t="s">
        <v>1224</v>
      </c>
      <c r="G60" s="11" t="n">
        <v>28084658</v>
      </c>
      <c r="H60" s="11" t="n">
        <v>240</v>
      </c>
      <c r="I60" s="11" t="n">
        <v>67403179.2</v>
      </c>
      <c r="J60" s="15" t="n">
        <v>0.75</v>
      </c>
      <c r="K60" s="11" t="n">
        <v>50552384.4</v>
      </c>
      <c r="L60" s="12"/>
      <c r="M60" s="13" t="n">
        <v>0.00812535453587771</v>
      </c>
      <c r="N60" s="14"/>
      <c r="O60" s="14"/>
    </row>
    <row r="61" customFormat="false" ht="12.75" hidden="false" customHeight="false" outlineLevel="0" collapsed="false">
      <c r="A61" s="0" t="n">
        <v>47</v>
      </c>
      <c r="B61" s="0" t="s">
        <v>1336</v>
      </c>
      <c r="C61" s="0" t="s">
        <v>1337</v>
      </c>
      <c r="D61" s="0" t="s">
        <v>1338</v>
      </c>
      <c r="E61" s="0" t="s">
        <v>1224</v>
      </c>
      <c r="G61" s="11" t="n">
        <v>1297355538</v>
      </c>
      <c r="H61" s="11" t="n">
        <v>5</v>
      </c>
      <c r="I61" s="11" t="n">
        <v>64867776.9</v>
      </c>
      <c r="J61" s="15" t="n">
        <v>0.5</v>
      </c>
      <c r="K61" s="11" t="n">
        <v>32433888.45</v>
      </c>
      <c r="L61" s="12"/>
      <c r="M61" s="13" t="n">
        <v>0.00521314376965165</v>
      </c>
      <c r="N61" s="14"/>
      <c r="O61" s="14"/>
    </row>
    <row r="62" customFormat="false" ht="12.75" hidden="false" customHeight="false" outlineLevel="0" collapsed="false">
      <c r="A62" s="0" t="n">
        <v>48</v>
      </c>
      <c r="B62" s="0" t="s">
        <v>1339</v>
      </c>
      <c r="C62" s="0" t="s">
        <v>1340</v>
      </c>
      <c r="D62" s="0" t="s">
        <v>1341</v>
      </c>
      <c r="E62" s="0" t="s">
        <v>1224</v>
      </c>
      <c r="G62" s="11" t="n">
        <v>33587686</v>
      </c>
      <c r="H62" s="11" t="n">
        <v>165</v>
      </c>
      <c r="I62" s="11" t="n">
        <v>55419681.9</v>
      </c>
      <c r="J62" s="15" t="n">
        <v>0.3</v>
      </c>
      <c r="K62" s="11" t="n">
        <v>16625904.57</v>
      </c>
      <c r="L62" s="12"/>
      <c r="M62" s="13" t="n">
        <v>0.00267230463214219</v>
      </c>
      <c r="N62" s="14"/>
      <c r="O62" s="14"/>
    </row>
    <row r="63" customFormat="false" ht="12.75" hidden="false" customHeight="false" outlineLevel="0" collapsed="false">
      <c r="A63" s="5"/>
      <c r="B63" s="5" t="s">
        <v>1342</v>
      </c>
      <c r="C63" s="5" t="s">
        <v>1343</v>
      </c>
      <c r="D63" s="5" t="s">
        <v>1344</v>
      </c>
      <c r="E63" s="5"/>
      <c r="F63" s="5"/>
      <c r="G63" s="6" t="n">
        <v>310000000</v>
      </c>
      <c r="H63" s="6" t="n">
        <v>17</v>
      </c>
      <c r="I63" s="6" t="n">
        <v>52700000</v>
      </c>
      <c r="J63" s="23" t="n">
        <v>0.09</v>
      </c>
      <c r="K63" s="6" t="n">
        <v>4743000</v>
      </c>
      <c r="L63" s="8" t="s">
        <v>1052</v>
      </c>
      <c r="M63" s="9" t="n">
        <v>0</v>
      </c>
      <c r="N63" s="10"/>
      <c r="O63" s="10"/>
    </row>
    <row r="64" customFormat="false" ht="12.75" hidden="false" customHeight="false" outlineLevel="0" collapsed="false">
      <c r="A64" s="0" t="n">
        <v>49</v>
      </c>
      <c r="B64" s="0" t="s">
        <v>1345</v>
      </c>
      <c r="C64" s="0" t="s">
        <v>1346</v>
      </c>
      <c r="D64" s="0" t="s">
        <v>1347</v>
      </c>
      <c r="E64" s="0" t="s">
        <v>1224</v>
      </c>
      <c r="G64" s="11" t="n">
        <v>180296330</v>
      </c>
      <c r="H64" s="11" t="n">
        <v>27</v>
      </c>
      <c r="I64" s="11" t="n">
        <v>48680009.1</v>
      </c>
      <c r="J64" s="15" t="n">
        <v>0.75</v>
      </c>
      <c r="K64" s="11" t="n">
        <v>36510006.825</v>
      </c>
      <c r="L64" s="12"/>
      <c r="M64" s="13" t="n">
        <v>0.00586830405518413</v>
      </c>
      <c r="N64" s="14"/>
      <c r="O64" s="14"/>
    </row>
    <row r="65" customFormat="false" ht="12.75" hidden="false" customHeight="false" outlineLevel="0" collapsed="false">
      <c r="A65" s="0" t="n">
        <v>50</v>
      </c>
      <c r="B65" s="0" t="s">
        <v>1348</v>
      </c>
      <c r="C65" s="0" t="s">
        <v>1349</v>
      </c>
      <c r="D65" s="0" t="s">
        <v>1350</v>
      </c>
      <c r="E65" s="0" t="s">
        <v>1224</v>
      </c>
      <c r="G65" s="11" t="n">
        <v>80000000</v>
      </c>
      <c r="H65" s="11" t="n">
        <v>60</v>
      </c>
      <c r="I65" s="11" t="n">
        <v>48000000</v>
      </c>
      <c r="J65" s="15" t="n">
        <v>0.2</v>
      </c>
      <c r="K65" s="11" t="n">
        <v>9600000</v>
      </c>
      <c r="L65" s="12"/>
      <c r="M65" s="13" t="n">
        <v>0.00154302129521966</v>
      </c>
      <c r="N65" s="14"/>
      <c r="O65" s="14"/>
    </row>
    <row r="66" customFormat="false" ht="12.75" hidden="false" customHeight="false" outlineLevel="0" collapsed="false">
      <c r="A66" s="0" t="n">
        <v>51</v>
      </c>
      <c r="B66" s="0" t="s">
        <v>1351</v>
      </c>
      <c r="C66" s="0" t="s">
        <v>1352</v>
      </c>
      <c r="D66" s="0" t="s">
        <v>1353</v>
      </c>
      <c r="E66" s="0" t="s">
        <v>1224</v>
      </c>
      <c r="G66" s="11" t="n">
        <v>312237960</v>
      </c>
      <c r="H66" s="11" t="n">
        <v>15</v>
      </c>
      <c r="I66" s="11" t="n">
        <v>46835694</v>
      </c>
      <c r="J66" s="15" t="n">
        <v>0.5</v>
      </c>
      <c r="K66" s="11" t="n">
        <v>23417847</v>
      </c>
      <c r="L66" s="12"/>
      <c r="M66" s="13" t="n">
        <v>0.00376398302614689</v>
      </c>
      <c r="N66" s="14"/>
      <c r="O66" s="14"/>
    </row>
    <row r="67" customFormat="false" ht="12.75" hidden="false" customHeight="false" outlineLevel="0" collapsed="false">
      <c r="A67" s="0" t="n">
        <v>52</v>
      </c>
      <c r="B67" s="0" t="s">
        <v>1354</v>
      </c>
      <c r="C67" s="0" t="s">
        <v>1355</v>
      </c>
      <c r="D67" s="0" t="s">
        <v>1356</v>
      </c>
      <c r="E67" s="0" t="s">
        <v>1224</v>
      </c>
      <c r="G67" s="11" t="n">
        <v>881411668</v>
      </c>
      <c r="H67" s="11" t="n">
        <v>5</v>
      </c>
      <c r="I67" s="11" t="n">
        <v>44070583.4</v>
      </c>
      <c r="J67" s="15" t="n">
        <v>0.2</v>
      </c>
      <c r="K67" s="11" t="n">
        <v>8814116.68</v>
      </c>
      <c r="L67" s="12"/>
      <c r="M67" s="13" t="n">
        <v>0.00141670519951731</v>
      </c>
      <c r="N67" s="14"/>
      <c r="O67" s="14"/>
    </row>
    <row r="68" customFormat="false" ht="12.75" hidden="false" customHeight="false" outlineLevel="0" collapsed="false">
      <c r="A68" s="0" t="n">
        <v>53</v>
      </c>
      <c r="B68" s="0" t="s">
        <v>1357</v>
      </c>
      <c r="C68" s="0" t="s">
        <v>1358</v>
      </c>
      <c r="D68" s="0" t="s">
        <v>1359</v>
      </c>
      <c r="E68" s="0" t="s">
        <v>1224</v>
      </c>
      <c r="G68" s="11" t="n">
        <v>50000000</v>
      </c>
      <c r="H68" s="11" t="n">
        <v>85</v>
      </c>
      <c r="I68" s="11" t="n">
        <v>42500000</v>
      </c>
      <c r="J68" s="15" t="n">
        <v>0.4</v>
      </c>
      <c r="K68" s="11" t="n">
        <v>17000000</v>
      </c>
      <c r="L68" s="12"/>
      <c r="M68" s="13" t="n">
        <v>0.00273243361152709</v>
      </c>
      <c r="N68" s="14"/>
      <c r="O68" s="14"/>
    </row>
    <row r="69" customFormat="false" ht="12.75" hidden="false" customHeight="false" outlineLevel="0" collapsed="false">
      <c r="A69" s="0" t="n">
        <v>54</v>
      </c>
      <c r="B69" s="0" t="s">
        <v>1360</v>
      </c>
      <c r="C69" s="0" t="s">
        <v>1361</v>
      </c>
      <c r="D69" s="0" t="s">
        <v>1362</v>
      </c>
      <c r="E69" s="0" t="s">
        <v>1224</v>
      </c>
      <c r="G69" s="11" t="n">
        <v>105408119</v>
      </c>
      <c r="H69" s="11" t="n">
        <v>35</v>
      </c>
      <c r="I69" s="11" t="n">
        <v>36892841.65</v>
      </c>
      <c r="J69" s="15" t="n">
        <v>0.75</v>
      </c>
      <c r="K69" s="11" t="n">
        <v>27669631.2375</v>
      </c>
      <c r="L69" s="12"/>
      <c r="M69" s="13" t="n">
        <v>0.00444737821817398</v>
      </c>
      <c r="N69" s="14"/>
      <c r="O69" s="14"/>
    </row>
    <row r="70" customFormat="false" ht="12.75" hidden="false" customHeight="false" outlineLevel="0" collapsed="false">
      <c r="A70" s="0" t="n">
        <v>55</v>
      </c>
      <c r="B70" s="0" t="s">
        <v>1363</v>
      </c>
      <c r="C70" s="0" t="s">
        <v>1364</v>
      </c>
      <c r="D70" s="0" t="s">
        <v>1365</v>
      </c>
      <c r="E70" s="0" t="s">
        <v>1224</v>
      </c>
      <c r="G70" s="11" t="n">
        <v>390134690</v>
      </c>
      <c r="H70" s="11" t="n">
        <v>9</v>
      </c>
      <c r="I70" s="11" t="n">
        <v>35112122.1</v>
      </c>
      <c r="J70" s="15" t="n">
        <v>0.75</v>
      </c>
      <c r="K70" s="11" t="n">
        <v>26334091.575</v>
      </c>
      <c r="L70" s="12"/>
      <c r="M70" s="13" t="n">
        <v>0.00423271488398314</v>
      </c>
      <c r="N70" s="14"/>
      <c r="O70" s="14"/>
    </row>
    <row r="71" customFormat="false" ht="12.75" hidden="false" customHeight="false" outlineLevel="0" collapsed="false">
      <c r="A71" s="0" t="n">
        <v>56</v>
      </c>
      <c r="B71" s="0" t="s">
        <v>1366</v>
      </c>
      <c r="C71" s="0" t="s">
        <v>1367</v>
      </c>
      <c r="D71" s="0" t="s">
        <v>1368</v>
      </c>
      <c r="E71" s="0" t="s">
        <v>1224</v>
      </c>
      <c r="G71" s="11" t="n">
        <v>1168665443</v>
      </c>
      <c r="H71" s="11" t="n">
        <v>3</v>
      </c>
      <c r="I71" s="11" t="n">
        <v>35059963.29</v>
      </c>
      <c r="J71" s="15" t="n">
        <v>0.5</v>
      </c>
      <c r="K71" s="11" t="n">
        <v>17529981.645</v>
      </c>
      <c r="L71" s="12"/>
      <c r="M71" s="13" t="n">
        <v>0.00281761819496751</v>
      </c>
      <c r="N71" s="14"/>
      <c r="O71" s="14"/>
    </row>
    <row r="72" customFormat="false" ht="12.75" hidden="false" customHeight="false" outlineLevel="0" collapsed="false">
      <c r="A72" s="0" t="n">
        <v>57</v>
      </c>
      <c r="B72" s="0" t="s">
        <v>1369</v>
      </c>
      <c r="C72" s="0" t="s">
        <v>1370</v>
      </c>
      <c r="D72" s="0" t="s">
        <v>1371</v>
      </c>
      <c r="E72" s="0" t="s">
        <v>1224</v>
      </c>
      <c r="G72" s="11" t="n">
        <v>299074619</v>
      </c>
      <c r="H72" s="11" t="n">
        <v>11</v>
      </c>
      <c r="I72" s="11" t="n">
        <v>32898208.09</v>
      </c>
      <c r="J72" s="15" t="n">
        <v>0.4</v>
      </c>
      <c r="K72" s="11" t="n">
        <v>13159283.236</v>
      </c>
      <c r="L72" s="12"/>
      <c r="M72" s="13" t="n">
        <v>0.00211510993540287</v>
      </c>
      <c r="N72" s="14"/>
      <c r="O72" s="14"/>
    </row>
    <row r="73" customFormat="false" ht="12.75" hidden="false" customHeight="false" outlineLevel="0" collapsed="false">
      <c r="A73" s="0" t="n">
        <v>58</v>
      </c>
      <c r="B73" s="0" t="s">
        <v>1372</v>
      </c>
      <c r="C73" s="0" t="s">
        <v>1373</v>
      </c>
      <c r="D73" s="0" t="s">
        <v>1374</v>
      </c>
      <c r="E73" s="0" t="s">
        <v>1224</v>
      </c>
      <c r="G73" s="11" t="n">
        <v>76971800</v>
      </c>
      <c r="H73" s="11" t="n">
        <v>42</v>
      </c>
      <c r="I73" s="11" t="n">
        <v>32328156</v>
      </c>
      <c r="J73" s="15" t="n">
        <v>0.5</v>
      </c>
      <c r="K73" s="11" t="n">
        <v>16164078</v>
      </c>
      <c r="L73" s="12"/>
      <c r="M73" s="13" t="n">
        <v>0.00259807473048568</v>
      </c>
      <c r="N73" s="14"/>
      <c r="O73" s="14"/>
    </row>
    <row r="74" customFormat="false" ht="12.75" hidden="false" customHeight="false" outlineLevel="0" collapsed="false">
      <c r="A74" s="0" t="n">
        <v>59</v>
      </c>
      <c r="B74" s="0" t="s">
        <v>1375</v>
      </c>
      <c r="C74" s="0" t="s">
        <v>1376</v>
      </c>
      <c r="D74" s="0" t="s">
        <v>1377</v>
      </c>
      <c r="E74" s="0" t="s">
        <v>1224</v>
      </c>
      <c r="G74" s="11" t="n">
        <v>184928683</v>
      </c>
      <c r="H74" s="11" t="n">
        <v>14</v>
      </c>
      <c r="I74" s="11" t="n">
        <v>25890015.62</v>
      </c>
      <c r="J74" s="15" t="n">
        <v>0.75</v>
      </c>
      <c r="K74" s="11" t="n">
        <v>19417511.715</v>
      </c>
      <c r="L74" s="12"/>
      <c r="M74" s="13" t="n">
        <v>0.00312100350856781</v>
      </c>
      <c r="N74" s="14"/>
      <c r="O74" s="14"/>
    </row>
    <row r="75" customFormat="false" ht="12.75" hidden="false" customHeight="false" outlineLevel="0" collapsed="false">
      <c r="A75" s="0" t="n">
        <v>60</v>
      </c>
      <c r="B75" s="0" t="s">
        <v>1378</v>
      </c>
      <c r="C75" s="0" t="s">
        <v>1379</v>
      </c>
      <c r="D75" s="0" t="s">
        <v>1380</v>
      </c>
      <c r="E75" s="0" t="s">
        <v>1224</v>
      </c>
      <c r="G75" s="11" t="n">
        <v>165000000</v>
      </c>
      <c r="H75" s="11" t="n">
        <v>15</v>
      </c>
      <c r="I75" s="11" t="n">
        <v>24750000</v>
      </c>
      <c r="J75" s="15" t="n">
        <v>0.4</v>
      </c>
      <c r="K75" s="11" t="n">
        <v>9900000</v>
      </c>
      <c r="L75" s="12"/>
      <c r="M75" s="13" t="n">
        <v>0.00159124075435102</v>
      </c>
      <c r="N75" s="14"/>
      <c r="O75" s="14"/>
    </row>
    <row r="76" customFormat="false" ht="12.75" hidden="false" customHeight="false" outlineLevel="0" collapsed="false">
      <c r="A76" s="0" t="n">
        <v>61</v>
      </c>
      <c r="B76" s="0" t="s">
        <v>1381</v>
      </c>
      <c r="C76" s="0" t="s">
        <v>1382</v>
      </c>
      <c r="D76" s="0" t="s">
        <v>1383</v>
      </c>
      <c r="E76" s="0" t="s">
        <v>1224</v>
      </c>
      <c r="G76" s="11" t="n">
        <v>91254274</v>
      </c>
      <c r="H76" s="11" t="n">
        <v>21</v>
      </c>
      <c r="I76" s="11" t="n">
        <v>19163397.54</v>
      </c>
      <c r="J76" s="15" t="n">
        <v>0.4</v>
      </c>
      <c r="K76" s="11" t="n">
        <v>7665359.016</v>
      </c>
      <c r="L76" s="12"/>
      <c r="M76" s="13" t="n">
        <v>0.00123206374701113</v>
      </c>
      <c r="N76" s="14"/>
      <c r="O76" s="14"/>
    </row>
    <row r="77" customFormat="false" ht="12.75" hidden="false" customHeight="false" outlineLevel="0" collapsed="false">
      <c r="A77" s="0" t="n">
        <v>62</v>
      </c>
      <c r="B77" s="0" t="s">
        <v>1384</v>
      </c>
      <c r="C77" s="0" t="s">
        <v>1385</v>
      </c>
      <c r="D77" s="0" t="s">
        <v>1386</v>
      </c>
      <c r="E77" s="0" t="s">
        <v>1224</v>
      </c>
      <c r="G77" s="11" t="n">
        <v>98405322</v>
      </c>
      <c r="H77" s="11" t="n">
        <v>18</v>
      </c>
      <c r="I77" s="11" t="n">
        <v>17712957.96</v>
      </c>
      <c r="J77" s="15" t="n">
        <v>0.75</v>
      </c>
      <c r="K77" s="11" t="n">
        <v>13284718.47</v>
      </c>
      <c r="L77" s="12"/>
      <c r="M77" s="13" t="n">
        <v>0.00213527120649815</v>
      </c>
      <c r="N77" s="14"/>
      <c r="O77" s="14"/>
    </row>
    <row r="78" customFormat="false" ht="12.75" hidden="false" customHeight="false" outlineLevel="0" collapsed="false">
      <c r="A78" s="0" t="n">
        <v>63</v>
      </c>
      <c r="B78" s="0" t="s">
        <v>1387</v>
      </c>
      <c r="C78" s="0" t="s">
        <v>1388</v>
      </c>
      <c r="D78" s="0" t="s">
        <v>1389</v>
      </c>
      <c r="E78" s="0" t="s">
        <v>1224</v>
      </c>
      <c r="G78" s="11" t="n">
        <v>379318930</v>
      </c>
      <c r="H78" s="11" t="n">
        <v>3</v>
      </c>
      <c r="I78" s="11" t="n">
        <v>11379567.9</v>
      </c>
      <c r="J78" s="15" t="n">
        <v>0.4</v>
      </c>
      <c r="K78" s="11" t="n">
        <v>4551827.16</v>
      </c>
      <c r="L78" s="12"/>
      <c r="M78" s="13" t="n">
        <v>0.00073162151966244</v>
      </c>
      <c r="N78" s="14"/>
      <c r="O78" s="14"/>
    </row>
    <row r="79" customFormat="false" ht="12.75" hidden="false" customHeight="false" outlineLevel="0" collapsed="false">
      <c r="A79" s="0" t="n">
        <v>64</v>
      </c>
      <c r="B79" s="0" t="s">
        <v>1390</v>
      </c>
      <c r="C79" s="0" t="s">
        <v>1391</v>
      </c>
      <c r="D79" s="0" t="s">
        <v>1392</v>
      </c>
      <c r="E79" s="0" t="s">
        <v>1224</v>
      </c>
      <c r="G79" s="11" t="n">
        <v>101995199</v>
      </c>
      <c r="H79" s="11" t="n">
        <v>10</v>
      </c>
      <c r="I79" s="11" t="n">
        <v>10199519.9</v>
      </c>
      <c r="J79" s="15" t="n">
        <v>0.4</v>
      </c>
      <c r="K79" s="11" t="n">
        <v>4079807.96</v>
      </c>
      <c r="L79" s="12"/>
      <c r="M79" s="13" t="n">
        <v>0.000655753188766539</v>
      </c>
      <c r="N79" s="14"/>
      <c r="O79" s="14"/>
    </row>
    <row r="80" customFormat="false" ht="12.75" hidden="false" customHeight="false" outlineLevel="0" collapsed="false">
      <c r="A80" s="5"/>
      <c r="B80" s="5" t="s">
        <v>1393</v>
      </c>
      <c r="C80" s="5" t="s">
        <v>1394</v>
      </c>
      <c r="D80" s="5" t="s">
        <v>1395</v>
      </c>
      <c r="E80" s="5"/>
      <c r="F80" s="5"/>
      <c r="G80" s="6" t="n">
        <v>100000000</v>
      </c>
      <c r="H80" s="6" t="n">
        <v>7</v>
      </c>
      <c r="I80" s="6" t="n">
        <v>7000000</v>
      </c>
      <c r="J80" s="23" t="n">
        <v>0.1</v>
      </c>
      <c r="K80" s="6" t="n">
        <v>700000</v>
      </c>
      <c r="L80" s="8" t="s">
        <v>1052</v>
      </c>
      <c r="M80" s="9" t="n">
        <v>0</v>
      </c>
      <c r="N80" s="10"/>
      <c r="O80" s="10"/>
    </row>
    <row r="81" customFormat="false" ht="12.75" hidden="false" customHeight="false" outlineLevel="0" collapsed="false">
      <c r="B81" s="0" t="s">
        <v>1396</v>
      </c>
      <c r="C81" s="0" t="s">
        <v>1397</v>
      </c>
      <c r="D81" s="0" t="s">
        <v>1398</v>
      </c>
      <c r="E81" s="0" t="s">
        <v>1224</v>
      </c>
      <c r="F81" s="0" t="s">
        <v>1399</v>
      </c>
      <c r="G81" s="11" t="n">
        <v>484640117</v>
      </c>
      <c r="H81" s="11" t="n">
        <v>0</v>
      </c>
      <c r="I81" s="11" t="n">
        <v>0</v>
      </c>
      <c r="J81" s="15" t="n">
        <v>0.75</v>
      </c>
      <c r="K81" s="11" t="n">
        <v>0</v>
      </c>
      <c r="L81" s="12" t="s">
        <v>981</v>
      </c>
      <c r="M81" s="13" t="n">
        <v>0</v>
      </c>
      <c r="N81" s="14"/>
      <c r="O81" s="14"/>
    </row>
    <row r="82" customFormat="false" ht="12.75" hidden="false" customHeight="false" outlineLevel="0" collapsed="false">
      <c r="A82" s="5"/>
      <c r="B82" s="5" t="s">
        <v>1400</v>
      </c>
      <c r="C82" s="5" t="s">
        <v>1401</v>
      </c>
      <c r="D82" s="5" t="s">
        <v>1402</v>
      </c>
      <c r="E82" s="5"/>
      <c r="F82" s="5"/>
      <c r="G82" s="6" t="n">
        <v>131955449</v>
      </c>
      <c r="H82" s="6" t="n">
        <v>0</v>
      </c>
      <c r="I82" s="6" t="n">
        <v>0</v>
      </c>
      <c r="J82" s="23" t="n">
        <v>0.5</v>
      </c>
      <c r="K82" s="6" t="n">
        <v>0</v>
      </c>
      <c r="L82" s="8" t="s">
        <v>981</v>
      </c>
      <c r="M82" s="9" t="n">
        <v>0</v>
      </c>
      <c r="N82" s="10"/>
      <c r="O82" s="10"/>
    </row>
    <row r="83" customFormat="false" ht="12.75" hidden="false" customHeight="false" outlineLevel="0" collapsed="false">
      <c r="B83" s="0" t="s">
        <v>739</v>
      </c>
      <c r="C83" s="0" t="s">
        <v>740</v>
      </c>
      <c r="D83" s="0" t="s">
        <v>741</v>
      </c>
      <c r="E83" s="0" t="s">
        <v>1224</v>
      </c>
      <c r="F83" s="0" t="s">
        <v>1399</v>
      </c>
      <c r="G83" s="11" t="n">
        <v>252188081</v>
      </c>
      <c r="H83" s="11" t="n">
        <v>110</v>
      </c>
      <c r="I83" s="11" t="n">
        <v>277406889.1</v>
      </c>
      <c r="J83" s="15" t="n">
        <v>0.5</v>
      </c>
      <c r="K83" s="11" t="n">
        <v>138703444.55</v>
      </c>
      <c r="L83" s="12" t="s">
        <v>1403</v>
      </c>
      <c r="M83" s="13" t="n">
        <v>0</v>
      </c>
      <c r="N83" s="14"/>
      <c r="O83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10.28"/>
    <col collapsed="false" customWidth="true" hidden="false" outlineLevel="0" max="11" min="11" style="0" width="13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4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93</v>
      </c>
      <c r="C7" s="0" t="s">
        <v>94</v>
      </c>
      <c r="D7" s="0" t="s">
        <v>95</v>
      </c>
      <c r="E7" s="0" t="s">
        <v>1405</v>
      </c>
      <c r="G7" s="11" t="n">
        <v>566778501</v>
      </c>
      <c r="H7" s="11" t="n">
        <v>6650</v>
      </c>
      <c r="I7" s="11" t="n">
        <v>37690770316.5</v>
      </c>
      <c r="J7" s="7" t="n">
        <v>1</v>
      </c>
      <c r="K7" s="11" t="n">
        <v>37690770316.5</v>
      </c>
      <c r="L7" s="12"/>
      <c r="M7" s="13" t="n">
        <v>0.299996316432953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137</v>
      </c>
      <c r="C8" s="0" t="s">
        <v>138</v>
      </c>
      <c r="D8" s="0" t="s">
        <v>139</v>
      </c>
      <c r="E8" s="0" t="s">
        <v>1405</v>
      </c>
      <c r="G8" s="11" t="n">
        <v>2681628802</v>
      </c>
      <c r="H8" s="11" t="n">
        <v>729</v>
      </c>
      <c r="I8" s="11" t="n">
        <v>19549073966.58</v>
      </c>
      <c r="J8" s="7" t="n">
        <v>1</v>
      </c>
      <c r="K8" s="11" t="n">
        <v>19549073966.58</v>
      </c>
      <c r="L8" s="12"/>
      <c r="M8" s="13" t="n">
        <v>0.155599117279053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140</v>
      </c>
      <c r="C9" s="0" t="s">
        <v>141</v>
      </c>
      <c r="D9" s="0" t="s">
        <v>142</v>
      </c>
      <c r="E9" s="0" t="s">
        <v>1405</v>
      </c>
      <c r="G9" s="11" t="n">
        <v>1409018815</v>
      </c>
      <c r="H9" s="11" t="n">
        <v>1380</v>
      </c>
      <c r="I9" s="11" t="n">
        <v>19444459647</v>
      </c>
      <c r="J9" s="7" t="n">
        <v>1</v>
      </c>
      <c r="K9" s="11" t="n">
        <v>19444459647</v>
      </c>
      <c r="L9" s="12"/>
      <c r="M9" s="13" t="n">
        <v>0.154766440391541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270</v>
      </c>
      <c r="C10" s="0" t="s">
        <v>271</v>
      </c>
      <c r="D10" s="0" t="s">
        <v>272</v>
      </c>
      <c r="E10" s="0" t="s">
        <v>1405</v>
      </c>
      <c r="G10" s="11" t="n">
        <v>166113169</v>
      </c>
      <c r="H10" s="11" t="n">
        <v>4400</v>
      </c>
      <c r="I10" s="11" t="n">
        <v>7308979436</v>
      </c>
      <c r="J10" s="15" t="n">
        <v>0.75</v>
      </c>
      <c r="K10" s="11" t="n">
        <v>5481734577</v>
      </c>
      <c r="L10" s="12"/>
      <c r="M10" s="13" t="n">
        <v>0.0436313785612583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285</v>
      </c>
      <c r="C11" s="0" t="s">
        <v>286</v>
      </c>
      <c r="D11" s="0" t="s">
        <v>287</v>
      </c>
      <c r="E11" s="0" t="s">
        <v>1405</v>
      </c>
      <c r="G11" s="11" t="n">
        <v>439565837</v>
      </c>
      <c r="H11" s="11" t="n">
        <v>1535</v>
      </c>
      <c r="I11" s="11" t="n">
        <v>6747335597.95</v>
      </c>
      <c r="J11" s="7" t="n">
        <v>1</v>
      </c>
      <c r="K11" s="11" t="n">
        <v>6747335597.95</v>
      </c>
      <c r="L11" s="12"/>
      <c r="M11" s="13" t="n">
        <v>0.0537048168480396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303</v>
      </c>
      <c r="C12" s="0" t="s">
        <v>304</v>
      </c>
      <c r="D12" s="0" t="s">
        <v>305</v>
      </c>
      <c r="E12" s="0" t="s">
        <v>1405</v>
      </c>
      <c r="G12" s="11" t="n">
        <v>996043081</v>
      </c>
      <c r="H12" s="11" t="n">
        <v>615</v>
      </c>
      <c r="I12" s="11" t="n">
        <v>6125664948.15</v>
      </c>
      <c r="J12" s="7" t="n">
        <v>1</v>
      </c>
      <c r="K12" s="11" t="n">
        <v>6125664948.15</v>
      </c>
      <c r="L12" s="12"/>
      <c r="M12" s="13" t="n">
        <v>0.0487566851079464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306</v>
      </c>
      <c r="C13" s="0" t="s">
        <v>307</v>
      </c>
      <c r="D13" s="0" t="s">
        <v>308</v>
      </c>
      <c r="E13" s="0" t="s">
        <v>1405</v>
      </c>
      <c r="G13" s="11" t="n">
        <v>252267812</v>
      </c>
      <c r="H13" s="11" t="n">
        <v>2390</v>
      </c>
      <c r="I13" s="11" t="n">
        <v>6029200706.8</v>
      </c>
      <c r="J13" s="7" t="n">
        <v>1</v>
      </c>
      <c r="K13" s="11" t="n">
        <v>6029200706.8</v>
      </c>
      <c r="L13" s="12"/>
      <c r="M13" s="13" t="n">
        <v>0.0479888878762722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315</v>
      </c>
      <c r="C14" s="0" t="s">
        <v>316</v>
      </c>
      <c r="D14" s="0" t="s">
        <v>317</v>
      </c>
      <c r="E14" s="0" t="s">
        <v>1405</v>
      </c>
      <c r="G14" s="11" t="n">
        <v>488514461</v>
      </c>
      <c r="H14" s="11" t="n">
        <v>1138</v>
      </c>
      <c r="I14" s="11" t="n">
        <v>5559294566.18</v>
      </c>
      <c r="J14" s="15" t="n">
        <v>0.75</v>
      </c>
      <c r="K14" s="11" t="n">
        <v>4169470924.635</v>
      </c>
      <c r="L14" s="12"/>
      <c r="M14" s="13" t="n">
        <v>0.0331865325570107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318</v>
      </c>
      <c r="C15" s="0" t="s">
        <v>319</v>
      </c>
      <c r="D15" s="0" t="s">
        <v>320</v>
      </c>
      <c r="E15" s="0" t="s">
        <v>1405</v>
      </c>
      <c r="G15" s="11" t="n">
        <v>2102240970</v>
      </c>
      <c r="H15" s="11" t="n">
        <v>258</v>
      </c>
      <c r="I15" s="11" t="n">
        <v>5423781702.6</v>
      </c>
      <c r="J15" s="7" t="n">
        <v>1</v>
      </c>
      <c r="K15" s="11" t="n">
        <v>5423781702.6</v>
      </c>
      <c r="L15" s="12"/>
      <c r="M15" s="13" t="n">
        <v>0.0431701056659222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354</v>
      </c>
      <c r="C16" s="0" t="s">
        <v>355</v>
      </c>
      <c r="D16" s="0" t="s">
        <v>356</v>
      </c>
      <c r="E16" s="0" t="s">
        <v>1405</v>
      </c>
      <c r="G16" s="11" t="n">
        <v>145470099</v>
      </c>
      <c r="H16" s="11" t="n">
        <v>3000</v>
      </c>
      <c r="I16" s="11" t="n">
        <v>4364102970</v>
      </c>
      <c r="J16" s="15" t="n">
        <v>0.75</v>
      </c>
      <c r="K16" s="11" t="n">
        <v>3273077227.5</v>
      </c>
      <c r="L16" s="12"/>
      <c r="M16" s="13" t="n">
        <v>0.0260517671704292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374</v>
      </c>
      <c r="C17" s="0" t="s">
        <v>375</v>
      </c>
      <c r="D17" s="0" t="s">
        <v>376</v>
      </c>
      <c r="E17" s="0" t="s">
        <v>1405</v>
      </c>
      <c r="G17" s="11" t="n">
        <v>618949027</v>
      </c>
      <c r="H17" s="11" t="n">
        <v>635</v>
      </c>
      <c r="I17" s="11" t="n">
        <v>3930326321.45</v>
      </c>
      <c r="J17" s="7" t="n">
        <v>1</v>
      </c>
      <c r="K17" s="11" t="n">
        <v>3930326321.45</v>
      </c>
      <c r="L17" s="12"/>
      <c r="M17" s="13" t="n">
        <v>0.0312830805778503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383</v>
      </c>
      <c r="C18" s="0" t="s">
        <v>384</v>
      </c>
      <c r="D18" s="0" t="s">
        <v>385</v>
      </c>
      <c r="E18" s="0" t="s">
        <v>1405</v>
      </c>
      <c r="G18" s="11" t="n">
        <v>205107471</v>
      </c>
      <c r="H18" s="11" t="n">
        <v>1800</v>
      </c>
      <c r="I18" s="11" t="n">
        <v>3691934478</v>
      </c>
      <c r="J18" s="15" t="n">
        <v>0.75</v>
      </c>
      <c r="K18" s="11" t="n">
        <v>2768950858.5</v>
      </c>
      <c r="L18" s="12"/>
      <c r="M18" s="13" t="n">
        <v>0.0220392178744078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396</v>
      </c>
      <c r="C19" s="0" t="s">
        <v>397</v>
      </c>
      <c r="D19" s="0" t="s">
        <v>398</v>
      </c>
      <c r="E19" s="0" t="s">
        <v>1405</v>
      </c>
      <c r="G19" s="11" t="n">
        <v>295550878</v>
      </c>
      <c r="H19" s="11" t="n">
        <v>1030</v>
      </c>
      <c r="I19" s="11" t="n">
        <v>3044174043.4</v>
      </c>
      <c r="J19" s="15" t="n">
        <v>0.5</v>
      </c>
      <c r="K19" s="11" t="n">
        <v>1522087021.7</v>
      </c>
      <c r="L19" s="12"/>
      <c r="M19" s="13" t="n">
        <v>0.0121149159967899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481</v>
      </c>
      <c r="C20" s="0" t="s">
        <v>482</v>
      </c>
      <c r="D20" s="0" t="s">
        <v>483</v>
      </c>
      <c r="E20" s="0" t="s">
        <v>1405</v>
      </c>
      <c r="G20" s="11" t="n">
        <v>61591087</v>
      </c>
      <c r="H20" s="11" t="n">
        <v>1505</v>
      </c>
      <c r="I20" s="11" t="n">
        <v>926945859.35</v>
      </c>
      <c r="J20" s="7" t="n">
        <v>1</v>
      </c>
      <c r="K20" s="11" t="n">
        <v>926945859.35</v>
      </c>
      <c r="L20" s="12"/>
      <c r="M20" s="13" t="n">
        <v>0.00737794302403927</v>
      </c>
      <c r="N20" s="14"/>
      <c r="O20" s="14"/>
    </row>
    <row r="21" customFormat="false" ht="12.75" hidden="false" customHeight="false" outlineLevel="0" collapsed="false">
      <c r="B21" s="0" t="s">
        <v>484</v>
      </c>
      <c r="C21" s="0" t="s">
        <v>485</v>
      </c>
      <c r="D21" s="0" t="s">
        <v>486</v>
      </c>
      <c r="E21" s="0" t="s">
        <v>1405</v>
      </c>
      <c r="G21" s="11" t="n">
        <v>61591087</v>
      </c>
      <c r="H21" s="11" t="n">
        <v>1220</v>
      </c>
      <c r="I21" s="11" t="n">
        <v>751411261.4</v>
      </c>
      <c r="J21" s="15" t="n">
        <v>0.75</v>
      </c>
      <c r="K21" s="11" t="n">
        <v>563558446.05</v>
      </c>
      <c r="L21" s="12" t="s">
        <v>89</v>
      </c>
      <c r="M21" s="13" t="n">
        <v>0.00448559317737818</v>
      </c>
      <c r="N21" s="14"/>
      <c r="O21" s="14"/>
    </row>
    <row r="22" customFormat="false" ht="12.75" hidden="false" customHeight="false" outlineLevel="0" collapsed="false">
      <c r="A22" s="0" t="n">
        <v>15</v>
      </c>
      <c r="B22" s="0" t="s">
        <v>511</v>
      </c>
      <c r="C22" s="0" t="s">
        <v>512</v>
      </c>
      <c r="D22" s="0" t="s">
        <v>513</v>
      </c>
      <c r="E22" s="0" t="s">
        <v>1405</v>
      </c>
      <c r="G22" s="11" t="n">
        <v>130106442</v>
      </c>
      <c r="H22" s="11" t="n">
        <v>1155</v>
      </c>
      <c r="I22" s="11" t="n">
        <v>1502729405.1</v>
      </c>
      <c r="J22" s="15" t="n">
        <v>0.75</v>
      </c>
      <c r="K22" s="11" t="n">
        <v>1127047053.825</v>
      </c>
      <c r="L22" s="12"/>
      <c r="M22" s="13" t="n">
        <v>0.00897063035517931</v>
      </c>
      <c r="N22" s="14"/>
      <c r="O22" s="14"/>
    </row>
    <row r="23" customFormat="false" ht="12.75" hidden="false" customHeight="false" outlineLevel="0" collapsed="false">
      <c r="A23" s="0" t="n">
        <v>16</v>
      </c>
      <c r="B23" s="0" t="s">
        <v>538</v>
      </c>
      <c r="C23" s="0" t="s">
        <v>539</v>
      </c>
      <c r="D23" s="0" t="s">
        <v>540</v>
      </c>
      <c r="E23" s="0" t="s">
        <v>1405</v>
      </c>
      <c r="G23" s="11" t="n">
        <v>89297472</v>
      </c>
      <c r="H23" s="11" t="n">
        <v>1290</v>
      </c>
      <c r="I23" s="11" t="n">
        <v>1151937388.8</v>
      </c>
      <c r="J23" s="15" t="n">
        <v>0.75</v>
      </c>
      <c r="K23" s="11" t="n">
        <v>863953041.6</v>
      </c>
      <c r="L23" s="12"/>
      <c r="M23" s="13" t="n">
        <v>0.00687655713409185</v>
      </c>
      <c r="N23" s="14"/>
      <c r="O23" s="14"/>
    </row>
    <row r="24" customFormat="false" ht="12.75" hidden="false" customHeight="false" outlineLevel="0" collapsed="false">
      <c r="B24" s="0" t="s">
        <v>749</v>
      </c>
      <c r="C24" s="0" t="s">
        <v>750</v>
      </c>
      <c r="D24" s="0" t="s">
        <v>751</v>
      </c>
      <c r="E24" s="0" t="s">
        <v>1405</v>
      </c>
      <c r="F24" s="0" t="s">
        <v>1406</v>
      </c>
      <c r="G24" s="11" t="n">
        <v>660000000</v>
      </c>
      <c r="H24" s="11" t="n">
        <v>41</v>
      </c>
      <c r="I24" s="11" t="n">
        <v>270600000</v>
      </c>
      <c r="J24" s="15" t="n">
        <v>0.3</v>
      </c>
      <c r="K24" s="11" t="n">
        <v>81180000</v>
      </c>
      <c r="L24" s="12" t="s">
        <v>1407</v>
      </c>
      <c r="M24" s="13" t="n">
        <v>0</v>
      </c>
      <c r="N24" s="14"/>
      <c r="O24" s="14"/>
    </row>
    <row r="25" customFormat="false" ht="12.75" hidden="false" customHeight="false" outlineLevel="0" collapsed="false">
      <c r="B25" s="0" t="s">
        <v>801</v>
      </c>
      <c r="C25" s="0" t="s">
        <v>802</v>
      </c>
      <c r="D25" s="0" t="s">
        <v>803</v>
      </c>
      <c r="E25" s="0" t="s">
        <v>1405</v>
      </c>
      <c r="F25" s="0" t="s">
        <v>1406</v>
      </c>
      <c r="G25" s="11" t="n">
        <v>9967400</v>
      </c>
      <c r="H25" s="11" t="n">
        <v>1800</v>
      </c>
      <c r="I25" s="11" t="n">
        <v>179413200</v>
      </c>
      <c r="J25" s="15" t="n">
        <v>0.3</v>
      </c>
      <c r="K25" s="11" t="n">
        <v>53823960</v>
      </c>
      <c r="L25" s="12" t="s">
        <v>1407</v>
      </c>
      <c r="M25" s="13" t="n">
        <v>0</v>
      </c>
      <c r="N25" s="14"/>
      <c r="O25" s="14"/>
    </row>
    <row r="26" customFormat="false" ht="12.75" hidden="false" customHeight="false" outlineLevel="0" collapsed="false">
      <c r="A26" s="5"/>
      <c r="B26" s="5" t="s">
        <v>843</v>
      </c>
      <c r="C26" s="5" t="s">
        <v>844</v>
      </c>
      <c r="D26" s="5" t="s">
        <v>845</v>
      </c>
      <c r="E26" s="5"/>
      <c r="F26" s="5"/>
      <c r="G26" s="6" t="n">
        <v>28792961</v>
      </c>
      <c r="H26" s="6" t="n">
        <v>430</v>
      </c>
      <c r="I26" s="6" t="n">
        <v>123809732.3</v>
      </c>
      <c r="J26" s="23" t="n">
        <v>0.5</v>
      </c>
      <c r="K26" s="6" t="n">
        <v>61904866.15</v>
      </c>
      <c r="L26" s="8" t="s">
        <v>1407</v>
      </c>
      <c r="M26" s="9" t="n">
        <v>0</v>
      </c>
      <c r="N26" s="10"/>
      <c r="O26" s="10"/>
    </row>
    <row r="27" customFormat="false" ht="12.75" hidden="false" customHeight="false" outlineLevel="0" collapsed="false">
      <c r="A27" s="5"/>
      <c r="B27" s="5" t="s">
        <v>881</v>
      </c>
      <c r="C27" s="5" t="s">
        <v>882</v>
      </c>
      <c r="D27" s="5" t="s">
        <v>883</v>
      </c>
      <c r="E27" s="5"/>
      <c r="F27" s="5"/>
      <c r="G27" s="6" t="n">
        <v>85795988</v>
      </c>
      <c r="H27" s="6" t="n">
        <v>90</v>
      </c>
      <c r="I27" s="6" t="n">
        <v>77216389.2</v>
      </c>
      <c r="J27" s="23" t="n">
        <v>0.75</v>
      </c>
      <c r="K27" s="6" t="n">
        <v>57912291.9</v>
      </c>
      <c r="L27" s="8" t="s">
        <v>1407</v>
      </c>
      <c r="M27" s="9" t="n">
        <v>0</v>
      </c>
      <c r="N27" s="10"/>
      <c r="O27" s="10"/>
    </row>
    <row r="28" customFormat="false" ht="12.75" hidden="false" customHeight="false" outlineLevel="0" collapsed="false">
      <c r="A28" s="5"/>
      <c r="B28" s="5" t="s">
        <v>887</v>
      </c>
      <c r="C28" s="5" t="s">
        <v>888</v>
      </c>
      <c r="D28" s="5" t="s">
        <v>889</v>
      </c>
      <c r="E28" s="5"/>
      <c r="F28" s="5"/>
      <c r="G28" s="6" t="n">
        <v>235960756</v>
      </c>
      <c r="H28" s="6" t="n">
        <v>30</v>
      </c>
      <c r="I28" s="6" t="n">
        <v>70788226.8</v>
      </c>
      <c r="J28" s="23" t="n">
        <v>0.2</v>
      </c>
      <c r="K28" s="6" t="n">
        <v>14157645.36</v>
      </c>
      <c r="L28" s="8" t="s">
        <v>1407</v>
      </c>
      <c r="M28" s="9" t="n">
        <v>0</v>
      </c>
      <c r="N28" s="10"/>
      <c r="O28" s="10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10.28"/>
    <col collapsed="false" customWidth="true" hidden="false" outlineLevel="0" max="11" min="11" style="0" width="13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40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5"/>
      <c r="B7" s="5" t="s">
        <v>93</v>
      </c>
      <c r="C7" s="5" t="s">
        <v>94</v>
      </c>
      <c r="D7" s="5" t="s">
        <v>95</v>
      </c>
      <c r="E7" s="5"/>
      <c r="F7" s="5"/>
      <c r="G7" s="6" t="n">
        <v>566778501</v>
      </c>
      <c r="H7" s="6" t="n">
        <v>6650</v>
      </c>
      <c r="I7" s="6" t="n">
        <v>37690770316.5</v>
      </c>
      <c r="J7" s="7" t="n">
        <v>1</v>
      </c>
      <c r="K7" s="6" t="n">
        <v>37690770316.5</v>
      </c>
      <c r="L7" s="8" t="s">
        <v>1409</v>
      </c>
      <c r="M7" s="9" t="n">
        <v>0</v>
      </c>
      <c r="N7" s="10"/>
      <c r="O7" s="10"/>
    </row>
    <row r="8" customFormat="false" ht="12.75" hidden="false" customHeight="false" outlineLevel="0" collapsed="false">
      <c r="A8" s="0" t="n">
        <v>1</v>
      </c>
      <c r="B8" s="0" t="s">
        <v>137</v>
      </c>
      <c r="C8" s="0" t="s">
        <v>138</v>
      </c>
      <c r="D8" s="0" t="s">
        <v>139</v>
      </c>
      <c r="E8" s="0" t="s">
        <v>1410</v>
      </c>
      <c r="G8" s="11" t="n">
        <v>2681628802</v>
      </c>
      <c r="H8" s="11" t="n">
        <v>729</v>
      </c>
      <c r="I8" s="11" t="n">
        <v>19549073966.58</v>
      </c>
      <c r="J8" s="7" t="n">
        <v>1</v>
      </c>
      <c r="K8" s="11" t="n">
        <v>19549073966.58</v>
      </c>
      <c r="L8" s="12"/>
      <c r="M8" s="13" t="n">
        <v>0.222283288836479</v>
      </c>
      <c r="N8" s="14"/>
      <c r="O8" s="14"/>
    </row>
    <row r="9" customFormat="false" ht="12.75" hidden="false" customHeight="false" outlineLevel="0" collapsed="false">
      <c r="A9" s="0" t="n">
        <v>2</v>
      </c>
      <c r="B9" s="0" t="s">
        <v>140</v>
      </c>
      <c r="C9" s="0" t="s">
        <v>141</v>
      </c>
      <c r="D9" s="0" t="s">
        <v>142</v>
      </c>
      <c r="E9" s="0" t="s">
        <v>1410</v>
      </c>
      <c r="G9" s="11" t="n">
        <v>1409018815</v>
      </c>
      <c r="H9" s="11" t="n">
        <v>1380</v>
      </c>
      <c r="I9" s="11" t="n">
        <v>19444459647</v>
      </c>
      <c r="J9" s="7" t="n">
        <v>1</v>
      </c>
      <c r="K9" s="11" t="n">
        <v>19444459647</v>
      </c>
      <c r="L9" s="12"/>
      <c r="M9" s="13" t="n">
        <v>0.221093758940697</v>
      </c>
      <c r="N9" s="14"/>
      <c r="O9" s="14"/>
    </row>
    <row r="10" customFormat="false" ht="12.75" hidden="false" customHeight="false" outlineLevel="0" collapsed="false">
      <c r="A10" s="0" t="n">
        <v>3</v>
      </c>
      <c r="B10" s="0" t="s">
        <v>270</v>
      </c>
      <c r="C10" s="0" t="s">
        <v>271</v>
      </c>
      <c r="D10" s="0" t="s">
        <v>272</v>
      </c>
      <c r="E10" s="0" t="s">
        <v>1410</v>
      </c>
      <c r="G10" s="11" t="n">
        <v>166113169</v>
      </c>
      <c r="H10" s="11" t="n">
        <v>4400</v>
      </c>
      <c r="I10" s="11" t="n">
        <v>7308979436</v>
      </c>
      <c r="J10" s="15" t="n">
        <v>0.75</v>
      </c>
      <c r="K10" s="11" t="n">
        <v>5481734577</v>
      </c>
      <c r="L10" s="12"/>
      <c r="M10" s="13" t="n">
        <v>0.062330212444067</v>
      </c>
      <c r="N10" s="14"/>
      <c r="O10" s="14"/>
    </row>
    <row r="11" customFormat="false" ht="12.75" hidden="false" customHeight="false" outlineLevel="0" collapsed="false">
      <c r="A11" s="0" t="n">
        <v>4</v>
      </c>
      <c r="B11" s="0" t="s">
        <v>285</v>
      </c>
      <c r="C11" s="0" t="s">
        <v>286</v>
      </c>
      <c r="D11" s="0" t="s">
        <v>287</v>
      </c>
      <c r="E11" s="0" t="s">
        <v>1410</v>
      </c>
      <c r="G11" s="11" t="n">
        <v>439565837</v>
      </c>
      <c r="H11" s="11" t="n">
        <v>1535</v>
      </c>
      <c r="I11" s="11" t="n">
        <v>6747335597.95</v>
      </c>
      <c r="J11" s="7" t="n">
        <v>1</v>
      </c>
      <c r="K11" s="11" t="n">
        <v>6747335597.95</v>
      </c>
      <c r="L11" s="12"/>
      <c r="M11" s="13" t="n">
        <v>0.076720766723156</v>
      </c>
      <c r="N11" s="14"/>
      <c r="O11" s="14"/>
    </row>
    <row r="12" customFormat="false" ht="12.75" hidden="false" customHeight="false" outlineLevel="0" collapsed="false">
      <c r="A12" s="0" t="n">
        <v>5</v>
      </c>
      <c r="B12" s="0" t="s">
        <v>303</v>
      </c>
      <c r="C12" s="0" t="s">
        <v>304</v>
      </c>
      <c r="D12" s="0" t="s">
        <v>305</v>
      </c>
      <c r="E12" s="0" t="s">
        <v>1410</v>
      </c>
      <c r="G12" s="11" t="n">
        <v>996043081</v>
      </c>
      <c r="H12" s="11" t="n">
        <v>615</v>
      </c>
      <c r="I12" s="11" t="n">
        <v>6125664948.15</v>
      </c>
      <c r="J12" s="7" t="n">
        <v>1</v>
      </c>
      <c r="K12" s="11" t="n">
        <v>6125664948.15</v>
      </c>
      <c r="L12" s="12"/>
      <c r="M12" s="13" t="n">
        <v>0.0696520432829857</v>
      </c>
      <c r="N12" s="14"/>
      <c r="O12" s="14"/>
    </row>
    <row r="13" customFormat="false" ht="12.75" hidden="false" customHeight="false" outlineLevel="0" collapsed="false">
      <c r="A13" s="0" t="n">
        <v>6</v>
      </c>
      <c r="B13" s="0" t="s">
        <v>306</v>
      </c>
      <c r="C13" s="0" t="s">
        <v>307</v>
      </c>
      <c r="D13" s="0" t="s">
        <v>308</v>
      </c>
      <c r="E13" s="0" t="s">
        <v>1410</v>
      </c>
      <c r="G13" s="11" t="n">
        <v>252267812</v>
      </c>
      <c r="H13" s="11" t="n">
        <v>2390</v>
      </c>
      <c r="I13" s="11" t="n">
        <v>6029200706.8</v>
      </c>
      <c r="J13" s="7" t="n">
        <v>1</v>
      </c>
      <c r="K13" s="11" t="n">
        <v>6029200706.8</v>
      </c>
      <c r="L13" s="12"/>
      <c r="M13" s="13" t="n">
        <v>0.0685551911592484</v>
      </c>
      <c r="N13" s="14"/>
      <c r="O13" s="14"/>
    </row>
    <row r="14" customFormat="false" ht="12.75" hidden="false" customHeight="false" outlineLevel="0" collapsed="false">
      <c r="A14" s="0" t="n">
        <v>7</v>
      </c>
      <c r="B14" s="0" t="s">
        <v>315</v>
      </c>
      <c r="C14" s="0" t="s">
        <v>316</v>
      </c>
      <c r="D14" s="0" t="s">
        <v>317</v>
      </c>
      <c r="E14" s="0" t="s">
        <v>1410</v>
      </c>
      <c r="G14" s="11" t="n">
        <v>488514461</v>
      </c>
      <c r="H14" s="11" t="n">
        <v>1138</v>
      </c>
      <c r="I14" s="11" t="n">
        <v>5559294566.18</v>
      </c>
      <c r="J14" s="15" t="n">
        <v>0.75</v>
      </c>
      <c r="K14" s="11" t="n">
        <v>4169470924.635</v>
      </c>
      <c r="L14" s="12"/>
      <c r="M14" s="13" t="n">
        <v>0.0474090836942196</v>
      </c>
      <c r="N14" s="14"/>
      <c r="O14" s="14"/>
    </row>
    <row r="15" customFormat="false" ht="12.75" hidden="false" customHeight="false" outlineLevel="0" collapsed="false">
      <c r="A15" s="0" t="n">
        <v>8</v>
      </c>
      <c r="B15" s="0" t="s">
        <v>318</v>
      </c>
      <c r="C15" s="0" t="s">
        <v>319</v>
      </c>
      <c r="D15" s="0" t="s">
        <v>320</v>
      </c>
      <c r="E15" s="0" t="s">
        <v>1410</v>
      </c>
      <c r="G15" s="11" t="n">
        <v>2102240970</v>
      </c>
      <c r="H15" s="11" t="n">
        <v>258</v>
      </c>
      <c r="I15" s="11" t="n">
        <v>5423781702.6</v>
      </c>
      <c r="J15" s="7" t="n">
        <v>1</v>
      </c>
      <c r="K15" s="11" t="n">
        <v>5423781702.6</v>
      </c>
      <c r="L15" s="12"/>
      <c r="M15" s="13" t="n">
        <v>0.061671257019043</v>
      </c>
      <c r="N15" s="14"/>
      <c r="O15" s="14"/>
    </row>
    <row r="16" customFormat="false" ht="12.75" hidden="false" customHeight="false" outlineLevel="0" collapsed="false">
      <c r="A16" s="0" t="n">
        <v>9</v>
      </c>
      <c r="B16" s="0" t="s">
        <v>354</v>
      </c>
      <c r="C16" s="0" t="s">
        <v>355</v>
      </c>
      <c r="D16" s="0" t="s">
        <v>356</v>
      </c>
      <c r="E16" s="0" t="s">
        <v>1410</v>
      </c>
      <c r="G16" s="11" t="n">
        <v>145470099</v>
      </c>
      <c r="H16" s="11" t="n">
        <v>3000</v>
      </c>
      <c r="I16" s="11" t="n">
        <v>4364102970</v>
      </c>
      <c r="J16" s="15" t="n">
        <v>0.75</v>
      </c>
      <c r="K16" s="11" t="n">
        <v>3273077227.5</v>
      </c>
      <c r="L16" s="12"/>
      <c r="M16" s="13" t="n">
        <v>0.0372166149318218</v>
      </c>
      <c r="N16" s="14"/>
      <c r="O16" s="14"/>
    </row>
    <row r="17" customFormat="false" ht="12.75" hidden="false" customHeight="false" outlineLevel="0" collapsed="false">
      <c r="A17" s="0" t="n">
        <v>10</v>
      </c>
      <c r="B17" s="0" t="s">
        <v>374</v>
      </c>
      <c r="C17" s="0" t="s">
        <v>375</v>
      </c>
      <c r="D17" s="0" t="s">
        <v>376</v>
      </c>
      <c r="E17" s="0" t="s">
        <v>1410</v>
      </c>
      <c r="G17" s="11" t="n">
        <v>618949027</v>
      </c>
      <c r="H17" s="11" t="n">
        <v>635</v>
      </c>
      <c r="I17" s="11" t="n">
        <v>3930326321.45</v>
      </c>
      <c r="J17" s="7" t="n">
        <v>1</v>
      </c>
      <c r="K17" s="11" t="n">
        <v>3930326321.45</v>
      </c>
      <c r="L17" s="12"/>
      <c r="M17" s="13" t="n">
        <v>0.0446898825466633</v>
      </c>
      <c r="N17" s="14"/>
      <c r="O17" s="14"/>
    </row>
    <row r="18" customFormat="false" ht="12.75" hidden="false" customHeight="false" outlineLevel="0" collapsed="false">
      <c r="A18" s="0" t="n">
        <v>11</v>
      </c>
      <c r="B18" s="0" t="s">
        <v>383</v>
      </c>
      <c r="C18" s="0" t="s">
        <v>384</v>
      </c>
      <c r="D18" s="0" t="s">
        <v>385</v>
      </c>
      <c r="E18" s="0" t="s">
        <v>1410</v>
      </c>
      <c r="G18" s="11" t="n">
        <v>205107471</v>
      </c>
      <c r="H18" s="11" t="n">
        <v>1800</v>
      </c>
      <c r="I18" s="11" t="n">
        <v>3691934478</v>
      </c>
      <c r="J18" s="15" t="n">
        <v>0.75</v>
      </c>
      <c r="K18" s="11" t="n">
        <v>2768950858.5</v>
      </c>
      <c r="L18" s="12"/>
      <c r="M18" s="13" t="n">
        <v>0.0314844325184822</v>
      </c>
      <c r="N18" s="14"/>
      <c r="O18" s="14"/>
    </row>
    <row r="19" customFormat="false" ht="12.75" hidden="false" customHeight="false" outlineLevel="0" collapsed="false">
      <c r="A19" s="0" t="n">
        <v>12</v>
      </c>
      <c r="B19" s="0" t="s">
        <v>396</v>
      </c>
      <c r="C19" s="0" t="s">
        <v>397</v>
      </c>
      <c r="D19" s="0" t="s">
        <v>398</v>
      </c>
      <c r="E19" s="0" t="s">
        <v>1410</v>
      </c>
      <c r="G19" s="11" t="n">
        <v>295550878</v>
      </c>
      <c r="H19" s="11" t="n">
        <v>1030</v>
      </c>
      <c r="I19" s="11" t="n">
        <v>3044174043.4</v>
      </c>
      <c r="J19" s="15" t="n">
        <v>0.5</v>
      </c>
      <c r="K19" s="11" t="n">
        <v>1522087021.7</v>
      </c>
      <c r="L19" s="12"/>
      <c r="M19" s="13" t="n">
        <v>0.0173069313168526</v>
      </c>
      <c r="N19" s="14"/>
      <c r="O19" s="14"/>
    </row>
    <row r="20" customFormat="false" ht="12.75" hidden="false" customHeight="false" outlineLevel="0" collapsed="false">
      <c r="A20" s="0" t="n">
        <v>13</v>
      </c>
      <c r="B20" s="0" t="s">
        <v>481</v>
      </c>
      <c r="C20" s="0" t="s">
        <v>482</v>
      </c>
      <c r="D20" s="0" t="s">
        <v>483</v>
      </c>
      <c r="E20" s="0" t="s">
        <v>1410</v>
      </c>
      <c r="G20" s="11" t="n">
        <v>61591087</v>
      </c>
      <c r="H20" s="11" t="n">
        <v>1505</v>
      </c>
      <c r="I20" s="11" t="n">
        <v>926945859.35</v>
      </c>
      <c r="J20" s="7" t="n">
        <v>1</v>
      </c>
      <c r="K20" s="11" t="n">
        <v>926945859.35</v>
      </c>
      <c r="L20" s="12"/>
      <c r="M20" s="13" t="n">
        <v>0.0105398632586002</v>
      </c>
      <c r="N20" s="14"/>
      <c r="O20" s="14"/>
    </row>
    <row r="21" customFormat="false" ht="12.75" hidden="false" customHeight="false" outlineLevel="0" collapsed="false">
      <c r="B21" s="0" t="s">
        <v>484</v>
      </c>
      <c r="C21" s="0" t="s">
        <v>485</v>
      </c>
      <c r="D21" s="0" t="s">
        <v>486</v>
      </c>
      <c r="E21" s="0" t="s">
        <v>1410</v>
      </c>
      <c r="G21" s="11" t="n">
        <v>61591087</v>
      </c>
      <c r="H21" s="11" t="n">
        <v>1220</v>
      </c>
      <c r="I21" s="11" t="n">
        <v>751411261.4</v>
      </c>
      <c r="J21" s="15" t="n">
        <v>0.75</v>
      </c>
      <c r="K21" s="11" t="n">
        <v>563558446.05</v>
      </c>
      <c r="L21" s="12" t="s">
        <v>89</v>
      </c>
      <c r="M21" s="13" t="n">
        <v>0.00640795659273863</v>
      </c>
      <c r="N21" s="14"/>
      <c r="O21" s="14"/>
    </row>
    <row r="22" customFormat="false" ht="12.75" hidden="false" customHeight="false" outlineLevel="0" collapsed="false">
      <c r="A22" s="0" t="n">
        <v>14</v>
      </c>
      <c r="B22" s="0" t="s">
        <v>511</v>
      </c>
      <c r="C22" s="0" t="s">
        <v>512</v>
      </c>
      <c r="D22" s="0" t="s">
        <v>513</v>
      </c>
      <c r="E22" s="0" t="s">
        <v>1410</v>
      </c>
      <c r="G22" s="11" t="n">
        <v>130106442</v>
      </c>
      <c r="H22" s="11" t="n">
        <v>1155</v>
      </c>
      <c r="I22" s="11" t="n">
        <v>1502729405.1</v>
      </c>
      <c r="J22" s="15" t="n">
        <v>0.75</v>
      </c>
      <c r="K22" s="11" t="n">
        <v>1127047053.825</v>
      </c>
      <c r="L22" s="12"/>
      <c r="M22" s="13" t="n">
        <v>0.0128151196986437</v>
      </c>
      <c r="N22" s="14"/>
      <c r="O22" s="14"/>
    </row>
    <row r="23" customFormat="false" ht="12.75" hidden="false" customHeight="false" outlineLevel="0" collapsed="false">
      <c r="A23" s="0" t="n">
        <v>15</v>
      </c>
      <c r="B23" s="0" t="s">
        <v>538</v>
      </c>
      <c r="C23" s="0" t="s">
        <v>539</v>
      </c>
      <c r="D23" s="0" t="s">
        <v>540</v>
      </c>
      <c r="E23" s="0" t="s">
        <v>1410</v>
      </c>
      <c r="G23" s="11" t="n">
        <v>89297472</v>
      </c>
      <c r="H23" s="11" t="n">
        <v>1290</v>
      </c>
      <c r="I23" s="11" t="n">
        <v>1151937388.8</v>
      </c>
      <c r="J23" s="15" t="n">
        <v>0.75</v>
      </c>
      <c r="K23" s="11" t="n">
        <v>863953041.6</v>
      </c>
      <c r="L23" s="12"/>
      <c r="M23" s="13" t="n">
        <v>0.00982360169291496</v>
      </c>
      <c r="N23" s="14"/>
      <c r="O23" s="14"/>
    </row>
    <row r="24" customFormat="false" ht="12.75" hidden="false" customHeight="false" outlineLevel="0" collapsed="false">
      <c r="B24" s="0" t="s">
        <v>749</v>
      </c>
      <c r="C24" s="0" t="s">
        <v>750</v>
      </c>
      <c r="D24" s="0" t="s">
        <v>751</v>
      </c>
      <c r="E24" s="0" t="s">
        <v>1410</v>
      </c>
      <c r="F24" s="0" t="s">
        <v>1411</v>
      </c>
      <c r="G24" s="11" t="n">
        <v>660000000</v>
      </c>
      <c r="H24" s="11" t="n">
        <v>41</v>
      </c>
      <c r="I24" s="11" t="n">
        <v>270600000</v>
      </c>
      <c r="J24" s="15" t="n">
        <v>0.3</v>
      </c>
      <c r="K24" s="11" t="n">
        <v>81180000</v>
      </c>
      <c r="L24" s="12" t="s">
        <v>1407</v>
      </c>
      <c r="M24" s="13" t="n">
        <v>0</v>
      </c>
      <c r="N24" s="14"/>
      <c r="O24" s="14"/>
    </row>
    <row r="25" customFormat="false" ht="12.75" hidden="false" customHeight="false" outlineLevel="0" collapsed="false">
      <c r="B25" s="0" t="s">
        <v>801</v>
      </c>
      <c r="C25" s="0" t="s">
        <v>802</v>
      </c>
      <c r="D25" s="0" t="s">
        <v>803</v>
      </c>
      <c r="E25" s="0" t="s">
        <v>1410</v>
      </c>
      <c r="F25" s="0" t="s">
        <v>1411</v>
      </c>
      <c r="G25" s="11" t="n">
        <v>9967400</v>
      </c>
      <c r="H25" s="11" t="n">
        <v>1800</v>
      </c>
      <c r="I25" s="11" t="n">
        <v>179413200</v>
      </c>
      <c r="J25" s="15" t="n">
        <v>0.3</v>
      </c>
      <c r="K25" s="11" t="n">
        <v>53823960</v>
      </c>
      <c r="L25" s="12" t="s">
        <v>1407</v>
      </c>
      <c r="M25" s="13" t="n">
        <v>0</v>
      </c>
      <c r="N25" s="14"/>
      <c r="O25" s="14"/>
    </row>
    <row r="26" customFormat="false" ht="12.75" hidden="false" customHeight="false" outlineLevel="0" collapsed="false">
      <c r="B26" s="0" t="s">
        <v>843</v>
      </c>
      <c r="C26" s="0" t="s">
        <v>844</v>
      </c>
      <c r="D26" s="0" t="s">
        <v>845</v>
      </c>
      <c r="E26" s="0" t="s">
        <v>1410</v>
      </c>
      <c r="F26" s="0" t="s">
        <v>1411</v>
      </c>
      <c r="G26" s="11" t="n">
        <v>28792961</v>
      </c>
      <c r="H26" s="11" t="n">
        <v>430</v>
      </c>
      <c r="I26" s="11" t="n">
        <v>123809732.3</v>
      </c>
      <c r="J26" s="15" t="n">
        <v>0.5</v>
      </c>
      <c r="K26" s="11" t="n">
        <v>61904866.15</v>
      </c>
      <c r="L26" s="12" t="s">
        <v>1407</v>
      </c>
      <c r="M26" s="13" t="n">
        <v>0</v>
      </c>
      <c r="N26" s="14"/>
      <c r="O26" s="14"/>
    </row>
    <row r="27" customFormat="false" ht="12.75" hidden="false" customHeight="false" outlineLevel="0" collapsed="false">
      <c r="A27" s="5"/>
      <c r="B27" s="5" t="s">
        <v>881</v>
      </c>
      <c r="C27" s="5" t="s">
        <v>882</v>
      </c>
      <c r="D27" s="5" t="s">
        <v>883</v>
      </c>
      <c r="E27" s="5"/>
      <c r="F27" s="5"/>
      <c r="G27" s="6" t="n">
        <v>85795988</v>
      </c>
      <c r="H27" s="6" t="n">
        <v>90</v>
      </c>
      <c r="I27" s="6" t="n">
        <v>77216389.2</v>
      </c>
      <c r="J27" s="23" t="n">
        <v>0.75</v>
      </c>
      <c r="K27" s="6" t="n">
        <v>57912291.9</v>
      </c>
      <c r="L27" s="8" t="s">
        <v>1407</v>
      </c>
      <c r="M27" s="9" t="n">
        <v>0</v>
      </c>
      <c r="N27" s="10"/>
      <c r="O27" s="10"/>
    </row>
    <row r="28" customFormat="false" ht="12.75" hidden="false" customHeight="false" outlineLevel="0" collapsed="false">
      <c r="A28" s="5"/>
      <c r="B28" s="5" t="s">
        <v>887</v>
      </c>
      <c r="C28" s="5" t="s">
        <v>888</v>
      </c>
      <c r="D28" s="5" t="s">
        <v>889</v>
      </c>
      <c r="E28" s="5"/>
      <c r="F28" s="5"/>
      <c r="G28" s="6" t="n">
        <v>235960756</v>
      </c>
      <c r="H28" s="6" t="n">
        <v>30</v>
      </c>
      <c r="I28" s="6" t="n">
        <v>70788226.8</v>
      </c>
      <c r="J28" s="23" t="n">
        <v>0.2</v>
      </c>
      <c r="K28" s="6" t="n">
        <v>14157645.36</v>
      </c>
      <c r="L28" s="8" t="s">
        <v>1407</v>
      </c>
      <c r="M28" s="9" t="n">
        <v>0</v>
      </c>
      <c r="N28" s="10"/>
      <c r="O28" s="10"/>
    </row>
    <row r="29" customFormat="false" ht="12.75" hidden="false" customHeight="false" outlineLevel="0" collapsed="false">
      <c r="A29" s="5"/>
      <c r="B29" s="5" t="s">
        <v>902</v>
      </c>
      <c r="C29" s="5" t="s">
        <v>903</v>
      </c>
      <c r="D29" s="5" t="s">
        <v>904</v>
      </c>
      <c r="E29" s="5"/>
      <c r="F29" s="5"/>
      <c r="G29" s="6" t="n">
        <v>17372299</v>
      </c>
      <c r="H29" s="6" t="n">
        <v>360</v>
      </c>
      <c r="I29" s="6" t="n">
        <v>62540276.4</v>
      </c>
      <c r="J29" s="23" t="n">
        <v>0.5</v>
      </c>
      <c r="K29" s="6" t="n">
        <v>31270138.2</v>
      </c>
      <c r="L29" s="8" t="s">
        <v>1407</v>
      </c>
      <c r="M29" s="9" t="n">
        <v>0</v>
      </c>
      <c r="N29" s="10"/>
      <c r="O29" s="10"/>
    </row>
    <row r="30" customFormat="false" ht="12.75" hidden="false" customHeight="false" outlineLevel="0" collapsed="false">
      <c r="A30" s="5"/>
      <c r="B30" s="5" t="s">
        <v>920</v>
      </c>
      <c r="C30" s="5" t="s">
        <v>921</v>
      </c>
      <c r="D30" s="5" t="s">
        <v>922</v>
      </c>
      <c r="E30" s="5"/>
      <c r="F30" s="5"/>
      <c r="G30" s="6" t="n">
        <v>458101978</v>
      </c>
      <c r="H30" s="6" t="n">
        <v>10</v>
      </c>
      <c r="I30" s="6" t="n">
        <v>45810197.8</v>
      </c>
      <c r="J30" s="23" t="n">
        <v>0.75</v>
      </c>
      <c r="K30" s="6" t="n">
        <v>34357648.35</v>
      </c>
      <c r="L30" s="8" t="s">
        <v>1407</v>
      </c>
      <c r="M30" s="9" t="n">
        <v>0</v>
      </c>
      <c r="N30" s="10"/>
      <c r="O30" s="10"/>
    </row>
    <row r="31" customFormat="false" ht="12.75" hidden="false" customHeight="false" outlineLevel="0" collapsed="false">
      <c r="A31" s="5"/>
      <c r="B31" s="5" t="s">
        <v>936</v>
      </c>
      <c r="C31" s="5" t="s">
        <v>937</v>
      </c>
      <c r="D31" s="5" t="s">
        <v>938</v>
      </c>
      <c r="E31" s="5"/>
      <c r="F31" s="5"/>
      <c r="G31" s="6" t="n">
        <v>55914802</v>
      </c>
      <c r="H31" s="6" t="n">
        <v>63</v>
      </c>
      <c r="I31" s="6" t="n">
        <v>35226325.26</v>
      </c>
      <c r="J31" s="23" t="n">
        <v>0.5</v>
      </c>
      <c r="K31" s="6" t="n">
        <v>17613162.63</v>
      </c>
      <c r="L31" s="8" t="s">
        <v>1407</v>
      </c>
      <c r="M31" s="9" t="n">
        <v>0</v>
      </c>
      <c r="N31" s="10"/>
      <c r="O31" s="10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13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4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2</v>
      </c>
      <c r="C7" s="0" t="s">
        <v>23</v>
      </c>
      <c r="D7" s="0" t="s">
        <v>24</v>
      </c>
      <c r="E7" s="0" t="s">
        <v>1413</v>
      </c>
      <c r="G7" s="11" t="n">
        <v>2231121202</v>
      </c>
      <c r="H7" s="11" t="n">
        <v>19840</v>
      </c>
      <c r="I7" s="11" t="n">
        <v>442654446476.8</v>
      </c>
      <c r="J7" s="7" t="n">
        <v>1</v>
      </c>
      <c r="K7" s="11" t="n">
        <v>442654446476.8</v>
      </c>
      <c r="L7" s="12"/>
      <c r="M7" s="13" t="n">
        <v>0.151870012283325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26</v>
      </c>
      <c r="C8" s="0" t="s">
        <v>27</v>
      </c>
      <c r="D8" s="0" t="s">
        <v>28</v>
      </c>
      <c r="E8" s="0" t="s">
        <v>1413</v>
      </c>
      <c r="G8" s="11" t="n">
        <v>1342910258</v>
      </c>
      <c r="H8" s="11" t="n">
        <v>25000</v>
      </c>
      <c r="I8" s="11" t="n">
        <v>335727564500</v>
      </c>
      <c r="J8" s="7" t="n">
        <v>1</v>
      </c>
      <c r="K8" s="11" t="n">
        <v>335727564500</v>
      </c>
      <c r="L8" s="12"/>
      <c r="M8" s="13" t="n">
        <v>0.115184545516968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29</v>
      </c>
      <c r="C9" s="0" t="s">
        <v>30</v>
      </c>
      <c r="D9" s="0" t="s">
        <v>31</v>
      </c>
      <c r="E9" s="0" t="s">
        <v>1413</v>
      </c>
      <c r="G9" s="11" t="n">
        <v>1645366969</v>
      </c>
      <c r="H9" s="11" t="n">
        <v>17750</v>
      </c>
      <c r="I9" s="11" t="n">
        <v>292052636997.5</v>
      </c>
      <c r="J9" s="15" t="n">
        <v>0.75</v>
      </c>
      <c r="K9" s="11" t="n">
        <v>219039477748.125</v>
      </c>
      <c r="L9" s="12"/>
      <c r="M9" s="13" t="n">
        <v>0.0751501098275185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32</v>
      </c>
      <c r="C10" s="0" t="s">
        <v>33</v>
      </c>
      <c r="D10" s="0" t="s">
        <v>34</v>
      </c>
      <c r="E10" s="0" t="s">
        <v>1413</v>
      </c>
      <c r="G10" s="11" t="n">
        <v>1850154903</v>
      </c>
      <c r="H10" s="11" t="n">
        <v>12750</v>
      </c>
      <c r="I10" s="11" t="n">
        <v>235894750132.5</v>
      </c>
      <c r="J10" s="7" t="n">
        <v>1</v>
      </c>
      <c r="K10" s="11" t="n">
        <v>235894750132.5</v>
      </c>
      <c r="L10" s="12"/>
      <c r="M10" s="13" t="n">
        <v>0.0809329748153687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35</v>
      </c>
      <c r="C11" s="0" t="s">
        <v>36</v>
      </c>
      <c r="D11" s="0" t="s">
        <v>37</v>
      </c>
      <c r="E11" s="0" t="s">
        <v>1413</v>
      </c>
      <c r="G11" s="11" t="n">
        <v>636786716</v>
      </c>
      <c r="H11" s="11" t="n">
        <v>29301</v>
      </c>
      <c r="I11" s="11" t="n">
        <v>186584875655.16</v>
      </c>
      <c r="J11" s="7" t="n">
        <v>1</v>
      </c>
      <c r="K11" s="11" t="n">
        <v>186584875655.16</v>
      </c>
      <c r="L11" s="12"/>
      <c r="M11" s="13" t="n">
        <v>0.0640152767300606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38</v>
      </c>
      <c r="C12" s="0" t="s">
        <v>39</v>
      </c>
      <c r="D12" s="0" t="s">
        <v>40</v>
      </c>
      <c r="E12" s="0" t="s">
        <v>1413</v>
      </c>
      <c r="G12" s="11" t="n">
        <v>238020233</v>
      </c>
      <c r="H12" s="11" t="n">
        <v>69000</v>
      </c>
      <c r="I12" s="11" t="n">
        <v>164233960770</v>
      </c>
      <c r="J12" s="15" t="n">
        <v>0.4</v>
      </c>
      <c r="K12" s="11" t="n">
        <v>65693584308</v>
      </c>
      <c r="L12" s="12"/>
      <c r="M12" s="13" t="n">
        <v>0.0225387681275606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41</v>
      </c>
      <c r="C13" s="0" t="s">
        <v>42</v>
      </c>
      <c r="D13" s="0" t="s">
        <v>43</v>
      </c>
      <c r="E13" s="0" t="s">
        <v>1413</v>
      </c>
      <c r="G13" s="11" t="n">
        <v>1554629405</v>
      </c>
      <c r="H13" s="11" t="n">
        <v>10050</v>
      </c>
      <c r="I13" s="11" t="n">
        <v>156240255202.5</v>
      </c>
      <c r="J13" s="7" t="n">
        <v>1</v>
      </c>
      <c r="K13" s="11" t="n">
        <v>156240255202.5</v>
      </c>
      <c r="L13" s="12"/>
      <c r="M13" s="13" t="n">
        <v>0.0536043643951416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44</v>
      </c>
      <c r="C14" s="0" t="s">
        <v>45</v>
      </c>
      <c r="D14" s="0" t="s">
        <v>46</v>
      </c>
      <c r="E14" s="0" t="s">
        <v>1413</v>
      </c>
      <c r="G14" s="11" t="n">
        <v>630899224</v>
      </c>
      <c r="H14" s="11" t="n">
        <v>18180</v>
      </c>
      <c r="I14" s="11" t="n">
        <v>114697478923.2</v>
      </c>
      <c r="J14" s="7" t="n">
        <v>1</v>
      </c>
      <c r="K14" s="11" t="n">
        <v>114697478923.2</v>
      </c>
      <c r="L14" s="12"/>
      <c r="M14" s="13" t="n">
        <v>0.0393514819443226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47</v>
      </c>
      <c r="C15" s="0" t="s">
        <v>48</v>
      </c>
      <c r="D15" s="0" t="s">
        <v>49</v>
      </c>
      <c r="E15" s="0" t="s">
        <v>1413</v>
      </c>
      <c r="G15" s="11" t="n">
        <v>5220000000</v>
      </c>
      <c r="H15" s="11" t="n">
        <v>2124</v>
      </c>
      <c r="I15" s="11" t="n">
        <v>110872800000</v>
      </c>
      <c r="J15" s="7" t="n">
        <v>1</v>
      </c>
      <c r="K15" s="11" t="n">
        <v>110872800000</v>
      </c>
      <c r="L15" s="12"/>
      <c r="M15" s="13" t="n">
        <v>0.0380392745137215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50</v>
      </c>
      <c r="C16" s="0" t="s">
        <v>51</v>
      </c>
      <c r="D16" s="0" t="s">
        <v>52</v>
      </c>
      <c r="E16" s="0" t="s">
        <v>1413</v>
      </c>
      <c r="G16" s="11" t="n">
        <v>354193774</v>
      </c>
      <c r="H16" s="11" t="n">
        <v>29805</v>
      </c>
      <c r="I16" s="11" t="n">
        <v>105567454340.7</v>
      </c>
      <c r="J16" s="7" t="n">
        <v>1</v>
      </c>
      <c r="K16" s="11" t="n">
        <v>105567454340.7</v>
      </c>
      <c r="L16" s="12"/>
      <c r="M16" s="13" t="n">
        <v>0.0362190678715706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53</v>
      </c>
      <c r="C17" s="0" t="s">
        <v>54</v>
      </c>
      <c r="D17" s="0" t="s">
        <v>55</v>
      </c>
      <c r="E17" s="0" t="s">
        <v>1413</v>
      </c>
      <c r="G17" s="11" t="n">
        <v>403309411</v>
      </c>
      <c r="H17" s="11" t="n">
        <v>25450</v>
      </c>
      <c r="I17" s="11" t="n">
        <v>102642245099.5</v>
      </c>
      <c r="J17" s="7" t="n">
        <v>1</v>
      </c>
      <c r="K17" s="11" t="n">
        <v>102642245099.5</v>
      </c>
      <c r="L17" s="12"/>
      <c r="M17" s="13" t="n">
        <v>0.0352154597640038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56</v>
      </c>
      <c r="C18" s="0" t="s">
        <v>57</v>
      </c>
      <c r="D18" s="0" t="s">
        <v>58</v>
      </c>
      <c r="E18" s="0" t="s">
        <v>1413</v>
      </c>
      <c r="G18" s="11" t="n">
        <v>5613566954</v>
      </c>
      <c r="H18" s="11" t="n">
        <v>1588</v>
      </c>
      <c r="I18" s="11" t="n">
        <v>89143443229.52</v>
      </c>
      <c r="J18" s="15" t="n">
        <v>0.75</v>
      </c>
      <c r="K18" s="11" t="n">
        <v>66857582422.14</v>
      </c>
      <c r="L18" s="12"/>
      <c r="M18" s="13" t="n">
        <v>0.022938122972846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59</v>
      </c>
      <c r="C19" s="0" t="s">
        <v>60</v>
      </c>
      <c r="D19" s="0" t="s">
        <v>61</v>
      </c>
      <c r="E19" s="0" t="s">
        <v>1413</v>
      </c>
      <c r="G19" s="11" t="n">
        <v>1487954000</v>
      </c>
      <c r="H19" s="11" t="n">
        <v>5760</v>
      </c>
      <c r="I19" s="11" t="n">
        <v>85706150400</v>
      </c>
      <c r="J19" s="15" t="n">
        <v>0.3</v>
      </c>
      <c r="K19" s="11" t="n">
        <v>25711845120</v>
      </c>
      <c r="L19" s="12"/>
      <c r="M19" s="13" t="n">
        <v>0.00882145948708057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62</v>
      </c>
      <c r="C20" s="0" t="s">
        <v>63</v>
      </c>
      <c r="D20" s="0" t="s">
        <v>64</v>
      </c>
      <c r="E20" s="0" t="s">
        <v>1413</v>
      </c>
      <c r="G20" s="11" t="n">
        <v>674955074</v>
      </c>
      <c r="H20" s="11" t="n">
        <v>12675</v>
      </c>
      <c r="I20" s="11" t="n">
        <v>85550555629.5</v>
      </c>
      <c r="J20" s="15" t="n">
        <v>0.5</v>
      </c>
      <c r="K20" s="11" t="n">
        <v>42775277814.75</v>
      </c>
      <c r="L20" s="12"/>
      <c r="M20" s="13" t="n">
        <v>0.01467574108392</v>
      </c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65</v>
      </c>
      <c r="C21" s="0" t="s">
        <v>66</v>
      </c>
      <c r="D21" s="0" t="s">
        <v>67</v>
      </c>
      <c r="E21" s="0" t="s">
        <v>1413</v>
      </c>
      <c r="G21" s="11" t="n">
        <v>317103501</v>
      </c>
      <c r="H21" s="11" t="n">
        <v>25149</v>
      </c>
      <c r="I21" s="11" t="n">
        <v>79748359466.49</v>
      </c>
      <c r="J21" s="15" t="n">
        <v>0.3</v>
      </c>
      <c r="K21" s="11" t="n">
        <v>23924507839.947</v>
      </c>
      <c r="L21" s="12"/>
      <c r="M21" s="13" t="n">
        <v>0.00820824317634106</v>
      </c>
      <c r="N21" s="14"/>
      <c r="O21" s="14"/>
    </row>
    <row r="22" customFormat="false" ht="12.75" hidden="false" customHeight="false" outlineLevel="0" collapsed="false">
      <c r="A22" s="0" t="n">
        <v>16</v>
      </c>
      <c r="B22" s="0" t="s">
        <v>68</v>
      </c>
      <c r="C22" s="0" t="s">
        <v>69</v>
      </c>
      <c r="D22" s="0" t="s">
        <v>70</v>
      </c>
      <c r="E22" s="0" t="s">
        <v>1413</v>
      </c>
      <c r="G22" s="11" t="n">
        <v>704237969</v>
      </c>
      <c r="H22" s="11" t="n">
        <v>9473</v>
      </c>
      <c r="I22" s="11" t="n">
        <v>66712462803.37</v>
      </c>
      <c r="J22" s="7" t="n">
        <v>1</v>
      </c>
      <c r="K22" s="11" t="n">
        <v>66712462803.37</v>
      </c>
      <c r="L22" s="12"/>
      <c r="M22" s="13" t="n">
        <v>0.0228883344680071</v>
      </c>
      <c r="N22" s="14"/>
      <c r="O22" s="14"/>
    </row>
    <row r="23" customFormat="false" ht="12.75" hidden="false" customHeight="false" outlineLevel="0" collapsed="false">
      <c r="A23" s="0" t="n">
        <v>17</v>
      </c>
      <c r="B23" s="0" t="s">
        <v>71</v>
      </c>
      <c r="C23" s="0" t="s">
        <v>72</v>
      </c>
      <c r="D23" s="0" t="s">
        <v>73</v>
      </c>
      <c r="E23" s="0" t="s">
        <v>1413</v>
      </c>
      <c r="G23" s="11" t="n">
        <v>5479348898</v>
      </c>
      <c r="H23" s="11" t="n">
        <v>1198</v>
      </c>
      <c r="I23" s="11" t="n">
        <v>65642599798.04</v>
      </c>
      <c r="J23" s="7" t="n">
        <v>1</v>
      </c>
      <c r="K23" s="11" t="n">
        <v>65642599798.04</v>
      </c>
      <c r="L23" s="12"/>
      <c r="M23" s="13" t="n">
        <v>0.0225212760269642</v>
      </c>
      <c r="N23" s="14"/>
      <c r="O23" s="14"/>
    </row>
    <row r="24" customFormat="false" ht="12.75" hidden="false" customHeight="false" outlineLevel="0" collapsed="false">
      <c r="A24" s="0" t="n">
        <v>18</v>
      </c>
      <c r="B24" s="0" t="s">
        <v>74</v>
      </c>
      <c r="C24" s="0" t="s">
        <v>75</v>
      </c>
      <c r="D24" s="0" t="s">
        <v>76</v>
      </c>
      <c r="E24" s="0" t="s">
        <v>1413</v>
      </c>
      <c r="G24" s="11" t="n">
        <v>479833144</v>
      </c>
      <c r="H24" s="11" t="n">
        <v>11527</v>
      </c>
      <c r="I24" s="11" t="n">
        <v>55310366508.88</v>
      </c>
      <c r="J24" s="15" t="n">
        <v>0.5</v>
      </c>
      <c r="K24" s="11" t="n">
        <v>27655183254.44</v>
      </c>
      <c r="L24" s="12"/>
      <c r="M24" s="13" t="n">
        <v>0.00948819797486067</v>
      </c>
      <c r="N24" s="14"/>
      <c r="O24" s="14"/>
    </row>
    <row r="25" customFormat="false" ht="12.75" hidden="false" customHeight="false" outlineLevel="0" collapsed="false">
      <c r="A25" s="0" t="n">
        <v>19</v>
      </c>
      <c r="B25" s="0" t="s">
        <v>77</v>
      </c>
      <c r="C25" s="0" t="s">
        <v>78</v>
      </c>
      <c r="D25" s="0" t="s">
        <v>79</v>
      </c>
      <c r="E25" s="0" t="s">
        <v>1413</v>
      </c>
      <c r="G25" s="11" t="n">
        <v>445752132</v>
      </c>
      <c r="H25" s="11" t="n">
        <v>11680</v>
      </c>
      <c r="I25" s="11" t="n">
        <v>52063849017.6</v>
      </c>
      <c r="J25" s="15" t="n">
        <v>0.5</v>
      </c>
      <c r="K25" s="11" t="n">
        <v>26031924508.8</v>
      </c>
      <c r="L25" s="12"/>
      <c r="M25" s="13" t="n">
        <v>0.00893127545714378</v>
      </c>
      <c r="N25" s="14"/>
      <c r="O25" s="14"/>
    </row>
    <row r="26" customFormat="false" ht="12.75" hidden="false" customHeight="false" outlineLevel="0" collapsed="false">
      <c r="A26" s="0" t="n">
        <v>20</v>
      </c>
      <c r="B26" s="0" t="s">
        <v>80</v>
      </c>
      <c r="C26" s="0" t="s">
        <v>81</v>
      </c>
      <c r="D26" s="0" t="s">
        <v>82</v>
      </c>
      <c r="E26" s="0" t="s">
        <v>1413</v>
      </c>
      <c r="G26" s="11" t="n">
        <v>2160000000</v>
      </c>
      <c r="H26" s="11" t="n">
        <v>2050</v>
      </c>
      <c r="I26" s="11" t="n">
        <v>44280000000</v>
      </c>
      <c r="J26" s="7" t="n">
        <v>1</v>
      </c>
      <c r="K26" s="11" t="n">
        <v>44280000000</v>
      </c>
      <c r="L26" s="12"/>
      <c r="M26" s="13" t="n">
        <v>0.0151919955387712</v>
      </c>
      <c r="N26" s="14"/>
      <c r="O26" s="14"/>
    </row>
    <row r="27" customFormat="false" ht="12.75" hidden="false" customHeight="false" outlineLevel="0" collapsed="false">
      <c r="A27" s="0" t="n">
        <v>21</v>
      </c>
      <c r="B27" s="0" t="s">
        <v>83</v>
      </c>
      <c r="C27" s="0" t="s">
        <v>84</v>
      </c>
      <c r="D27" s="0" t="s">
        <v>85</v>
      </c>
      <c r="E27" s="0" t="s">
        <v>1413</v>
      </c>
      <c r="G27" s="11" t="n">
        <v>444937238</v>
      </c>
      <c r="H27" s="11" t="n">
        <v>5545</v>
      </c>
      <c r="I27" s="11" t="n">
        <v>24671769847.1</v>
      </c>
      <c r="J27" s="7" t="n">
        <v>1</v>
      </c>
      <c r="K27" s="11" t="n">
        <v>24671769847.1</v>
      </c>
      <c r="L27" s="12"/>
      <c r="M27" s="13" t="n">
        <v>0.0084646213799715</v>
      </c>
      <c r="N27" s="14"/>
      <c r="O27" s="14"/>
    </row>
    <row r="28" customFormat="false" ht="12.75" hidden="false" customHeight="false" outlineLevel="0" collapsed="false">
      <c r="B28" s="0" t="s">
        <v>86</v>
      </c>
      <c r="C28" s="0" t="s">
        <v>87</v>
      </c>
      <c r="D28" s="0" t="s">
        <v>88</v>
      </c>
      <c r="E28" s="0" t="s">
        <v>1413</v>
      </c>
      <c r="G28" s="11" t="n">
        <v>268399773</v>
      </c>
      <c r="H28" s="11" t="n">
        <v>5833</v>
      </c>
      <c r="I28" s="11" t="n">
        <v>15655758759.09</v>
      </c>
      <c r="J28" s="7" t="n">
        <v>1</v>
      </c>
      <c r="K28" s="11" t="n">
        <v>15655758759.09</v>
      </c>
      <c r="L28" s="12" t="s">
        <v>89</v>
      </c>
      <c r="M28" s="13" t="n">
        <v>0.00537132378667593</v>
      </c>
      <c r="N28" s="14"/>
      <c r="O28" s="14"/>
    </row>
    <row r="29" customFormat="false" ht="12.75" hidden="false" customHeight="false" outlineLevel="0" collapsed="false">
      <c r="A29" s="0" t="n">
        <v>22</v>
      </c>
      <c r="B29" s="0" t="s">
        <v>90</v>
      </c>
      <c r="C29" s="0" t="s">
        <v>91</v>
      </c>
      <c r="D29" s="0" t="s">
        <v>92</v>
      </c>
      <c r="E29" s="0" t="s">
        <v>1413</v>
      </c>
      <c r="G29" s="11" t="n">
        <v>439479751</v>
      </c>
      <c r="H29" s="11" t="n">
        <v>8600</v>
      </c>
      <c r="I29" s="11" t="n">
        <v>37795258586</v>
      </c>
      <c r="J29" s="7" t="n">
        <v>1</v>
      </c>
      <c r="K29" s="11" t="n">
        <v>37795258586</v>
      </c>
      <c r="L29" s="12"/>
      <c r="M29" s="13" t="n">
        <v>0.0129671497270465</v>
      </c>
      <c r="N29" s="14"/>
      <c r="O29" s="14"/>
    </row>
    <row r="30" customFormat="false" ht="12.75" hidden="false" customHeight="false" outlineLevel="0" collapsed="false">
      <c r="A30" s="0" t="n">
        <v>23</v>
      </c>
      <c r="B30" s="0" t="s">
        <v>93</v>
      </c>
      <c r="C30" s="0" t="s">
        <v>94</v>
      </c>
      <c r="D30" s="0" t="s">
        <v>95</v>
      </c>
      <c r="E30" s="0" t="s">
        <v>1413</v>
      </c>
      <c r="G30" s="11" t="n">
        <v>566778501</v>
      </c>
      <c r="H30" s="11" t="n">
        <v>6650</v>
      </c>
      <c r="I30" s="11" t="n">
        <v>37690770316.5</v>
      </c>
      <c r="J30" s="7" t="n">
        <v>1</v>
      </c>
      <c r="K30" s="11" t="n">
        <v>37690770316.5</v>
      </c>
      <c r="L30" s="12"/>
      <c r="M30" s="13" t="n">
        <v>0.0129313012585044</v>
      </c>
      <c r="N30" s="14"/>
      <c r="O30" s="14"/>
    </row>
    <row r="31" customFormat="false" ht="12.75" hidden="false" customHeight="false" outlineLevel="0" collapsed="false">
      <c r="A31" s="0" t="n">
        <v>24</v>
      </c>
      <c r="B31" s="0" t="s">
        <v>96</v>
      </c>
      <c r="C31" s="0" t="s">
        <v>97</v>
      </c>
      <c r="D31" s="0" t="s">
        <v>98</v>
      </c>
      <c r="E31" s="0" t="s">
        <v>1413</v>
      </c>
      <c r="G31" s="11" t="n">
        <v>333046708</v>
      </c>
      <c r="H31" s="11" t="n">
        <v>11300</v>
      </c>
      <c r="I31" s="11" t="n">
        <v>37634278004</v>
      </c>
      <c r="J31" s="7" t="n">
        <v>1</v>
      </c>
      <c r="K31" s="11" t="n">
        <v>37634278004</v>
      </c>
      <c r="L31" s="12"/>
      <c r="M31" s="13" t="n">
        <v>0.0129119195044041</v>
      </c>
      <c r="N31" s="14"/>
      <c r="O31" s="14"/>
    </row>
    <row r="32" customFormat="false" ht="12.75" hidden="false" customHeight="false" outlineLevel="0" collapsed="false">
      <c r="A32" s="0" t="n">
        <v>25</v>
      </c>
      <c r="B32" s="0" t="s">
        <v>99</v>
      </c>
      <c r="C32" s="0" t="s">
        <v>100</v>
      </c>
      <c r="D32" s="0" t="s">
        <v>101</v>
      </c>
      <c r="E32" s="0" t="s">
        <v>1413</v>
      </c>
      <c r="G32" s="11" t="n">
        <v>192893176</v>
      </c>
      <c r="H32" s="11" t="n">
        <v>18150</v>
      </c>
      <c r="I32" s="11" t="n">
        <v>35010111444</v>
      </c>
      <c r="J32" s="15" t="n">
        <v>0.15</v>
      </c>
      <c r="K32" s="11" t="n">
        <v>5251516716.6</v>
      </c>
      <c r="L32" s="12"/>
      <c r="M32" s="13" t="n">
        <v>0.00180173933040351</v>
      </c>
      <c r="N32" s="14"/>
      <c r="O32" s="14"/>
    </row>
    <row r="33" customFormat="false" ht="12.75" hidden="false" customHeight="false" outlineLevel="0" collapsed="false">
      <c r="A33" s="0" t="n">
        <v>26</v>
      </c>
      <c r="B33" s="0" t="s">
        <v>102</v>
      </c>
      <c r="C33" s="0" t="s">
        <v>103</v>
      </c>
      <c r="D33" s="0" t="s">
        <v>104</v>
      </c>
      <c r="E33" s="0" t="s">
        <v>1413</v>
      </c>
      <c r="G33" s="11" t="n">
        <v>211015760</v>
      </c>
      <c r="H33" s="11" t="n">
        <v>16100</v>
      </c>
      <c r="I33" s="11" t="n">
        <v>33973537360</v>
      </c>
      <c r="J33" s="15" t="n">
        <v>0.4</v>
      </c>
      <c r="K33" s="11" t="n">
        <v>13589414944</v>
      </c>
      <c r="L33" s="12"/>
      <c r="M33" s="13" t="n">
        <v>0.00466238334774971</v>
      </c>
      <c r="N33" s="14"/>
      <c r="O33" s="14"/>
    </row>
    <row r="34" customFormat="false" ht="12.75" hidden="false" customHeight="false" outlineLevel="0" collapsed="false">
      <c r="A34" s="0" t="n">
        <v>27</v>
      </c>
      <c r="B34" s="0" t="s">
        <v>105</v>
      </c>
      <c r="C34" s="0" t="s">
        <v>106</v>
      </c>
      <c r="D34" s="0" t="s">
        <v>107</v>
      </c>
      <c r="E34" s="0" t="s">
        <v>1413</v>
      </c>
      <c r="G34" s="11" t="n">
        <v>354828060</v>
      </c>
      <c r="H34" s="11" t="n">
        <v>9240</v>
      </c>
      <c r="I34" s="11" t="n">
        <v>32786112744</v>
      </c>
      <c r="J34" s="15" t="n">
        <v>0.2</v>
      </c>
      <c r="K34" s="11" t="n">
        <v>6557222548.8</v>
      </c>
      <c r="L34" s="12"/>
      <c r="M34" s="13" t="n">
        <v>0.00224971305578947</v>
      </c>
      <c r="N34" s="14"/>
      <c r="O34" s="14"/>
    </row>
    <row r="35" customFormat="false" ht="12.75" hidden="false" customHeight="false" outlineLevel="0" collapsed="false">
      <c r="A35" s="0" t="n">
        <v>28</v>
      </c>
      <c r="B35" s="0" t="s">
        <v>108</v>
      </c>
      <c r="C35" s="0" t="s">
        <v>109</v>
      </c>
      <c r="D35" s="0" t="s">
        <v>110</v>
      </c>
      <c r="E35" s="0" t="s">
        <v>1413</v>
      </c>
      <c r="G35" s="11" t="n">
        <v>1209111456</v>
      </c>
      <c r="H35" s="11" t="n">
        <v>2645</v>
      </c>
      <c r="I35" s="11" t="n">
        <v>31980998011.2</v>
      </c>
      <c r="J35" s="15" t="n">
        <v>0.75</v>
      </c>
      <c r="K35" s="11" t="n">
        <v>23985748508.4</v>
      </c>
      <c r="L35" s="12"/>
      <c r="M35" s="13" t="n">
        <v>0.00822925474494696</v>
      </c>
      <c r="N35" s="14"/>
      <c r="O35" s="14"/>
    </row>
    <row r="36" customFormat="false" ht="12.75" hidden="false" customHeight="false" outlineLevel="0" collapsed="false">
      <c r="A36" s="0" t="n">
        <v>29</v>
      </c>
      <c r="B36" s="0" t="s">
        <v>111</v>
      </c>
      <c r="C36" s="0" t="s">
        <v>112</v>
      </c>
      <c r="D36" s="0" t="s">
        <v>113</v>
      </c>
      <c r="E36" s="0" t="s">
        <v>1413</v>
      </c>
      <c r="G36" s="11" t="n">
        <v>543479460</v>
      </c>
      <c r="H36" s="11" t="n">
        <v>5799</v>
      </c>
      <c r="I36" s="11" t="n">
        <v>31516373885.4</v>
      </c>
      <c r="J36" s="7" t="n">
        <v>1</v>
      </c>
      <c r="K36" s="11" t="n">
        <v>31516373885.4</v>
      </c>
      <c r="L36" s="12"/>
      <c r="M36" s="13" t="n">
        <v>0.0108129316940904</v>
      </c>
      <c r="N36" s="14"/>
      <c r="O36" s="14"/>
    </row>
    <row r="37" customFormat="false" ht="12.75" hidden="false" customHeight="false" outlineLevel="0" collapsed="false">
      <c r="A37" s="0" t="n">
        <v>30</v>
      </c>
      <c r="B37" s="0" t="s">
        <v>114</v>
      </c>
      <c r="C37" s="0" t="s">
        <v>115</v>
      </c>
      <c r="D37" s="0" t="s">
        <v>116</v>
      </c>
      <c r="E37" s="0" t="s">
        <v>1413</v>
      </c>
      <c r="G37" s="11" t="n">
        <v>425099053</v>
      </c>
      <c r="H37" s="11" t="n">
        <v>7299</v>
      </c>
      <c r="I37" s="11" t="n">
        <v>31027979878.47</v>
      </c>
      <c r="J37" s="7" t="n">
        <v>1</v>
      </c>
      <c r="K37" s="11" t="n">
        <v>31027979878.47</v>
      </c>
      <c r="L37" s="12"/>
      <c r="M37" s="13" t="n">
        <v>0.0106453690677881</v>
      </c>
      <c r="N37" s="14"/>
      <c r="O37" s="14"/>
    </row>
    <row r="38" customFormat="false" ht="12.75" hidden="false" customHeight="false" outlineLevel="0" collapsed="false">
      <c r="A38" s="0" t="n">
        <v>31</v>
      </c>
      <c r="B38" s="0" t="s">
        <v>117</v>
      </c>
      <c r="C38" s="0" t="s">
        <v>118</v>
      </c>
      <c r="D38" s="0" t="s">
        <v>119</v>
      </c>
      <c r="E38" s="0" t="s">
        <v>1413</v>
      </c>
      <c r="G38" s="11" t="n">
        <v>172406296</v>
      </c>
      <c r="H38" s="11" t="n">
        <v>15546</v>
      </c>
      <c r="I38" s="11" t="n">
        <v>26802282776.16</v>
      </c>
      <c r="J38" s="7" t="n">
        <v>1</v>
      </c>
      <c r="K38" s="11" t="n">
        <v>26802282776.16</v>
      </c>
      <c r="L38" s="12"/>
      <c r="M38" s="13" t="n">
        <v>0.00919557735323906</v>
      </c>
      <c r="N38" s="14"/>
      <c r="O38" s="14"/>
    </row>
    <row r="39" customFormat="false" ht="12.75" hidden="false" customHeight="false" outlineLevel="0" collapsed="false">
      <c r="A39" s="0" t="n">
        <v>32</v>
      </c>
      <c r="B39" s="0" t="s">
        <v>120</v>
      </c>
      <c r="C39" s="0" t="s">
        <v>121</v>
      </c>
      <c r="D39" s="0" t="s">
        <v>122</v>
      </c>
      <c r="F39" s="0" t="s">
        <v>1413</v>
      </c>
      <c r="G39" s="11" t="n">
        <v>1369418127</v>
      </c>
      <c r="H39" s="11" t="n">
        <v>1742</v>
      </c>
      <c r="I39" s="11" t="n">
        <v>23855263772.34</v>
      </c>
      <c r="J39" s="7" t="n">
        <v>1</v>
      </c>
      <c r="K39" s="11" t="n">
        <v>23855263772.34</v>
      </c>
      <c r="L39" s="12"/>
      <c r="M39" s="13" t="n">
        <v>0.00818448606878519</v>
      </c>
      <c r="N39" s="14"/>
      <c r="O39" s="14"/>
    </row>
    <row r="40" customFormat="false" ht="12.75" hidden="false" customHeight="false" outlineLevel="0" collapsed="false">
      <c r="A40" s="0" t="n">
        <v>33</v>
      </c>
      <c r="B40" s="0" t="s">
        <v>125</v>
      </c>
      <c r="C40" s="0" t="s">
        <v>126</v>
      </c>
      <c r="D40" s="0" t="s">
        <v>127</v>
      </c>
      <c r="E40" s="0" t="s">
        <v>1413</v>
      </c>
      <c r="G40" s="11" t="n">
        <v>804175200</v>
      </c>
      <c r="H40" s="11" t="n">
        <v>2885</v>
      </c>
      <c r="I40" s="11" t="n">
        <v>23200454520</v>
      </c>
      <c r="J40" s="7" t="n">
        <v>1</v>
      </c>
      <c r="K40" s="11" t="n">
        <v>23200454520</v>
      </c>
      <c r="L40" s="12"/>
      <c r="M40" s="13" t="n">
        <v>0.00795982871204615</v>
      </c>
      <c r="N40" s="14"/>
      <c r="O40" s="14"/>
    </row>
    <row r="41" customFormat="false" ht="12.75" hidden="false" customHeight="false" outlineLevel="0" collapsed="false">
      <c r="A41" s="0" t="n">
        <v>34</v>
      </c>
      <c r="B41" s="0" t="s">
        <v>128</v>
      </c>
      <c r="C41" s="0" t="s">
        <v>129</v>
      </c>
      <c r="D41" s="0" t="s">
        <v>130</v>
      </c>
      <c r="E41" s="0" t="s">
        <v>1413</v>
      </c>
      <c r="G41" s="11" t="n">
        <v>525228322</v>
      </c>
      <c r="H41" s="11" t="n">
        <v>4341</v>
      </c>
      <c r="I41" s="11" t="n">
        <v>22800161458.02</v>
      </c>
      <c r="J41" s="15" t="n">
        <v>0.5</v>
      </c>
      <c r="K41" s="11" t="n">
        <v>11400080729.01</v>
      </c>
      <c r="L41" s="12"/>
      <c r="M41" s="13" t="n">
        <v>0.00391124607995153</v>
      </c>
      <c r="N41" s="14"/>
      <c r="O41" s="14"/>
    </row>
    <row r="42" customFormat="false" ht="12.75" hidden="false" customHeight="false" outlineLevel="0" collapsed="false">
      <c r="A42" s="0" t="n">
        <v>35</v>
      </c>
      <c r="B42" s="0" t="s">
        <v>131</v>
      </c>
      <c r="C42" s="0" t="s">
        <v>132</v>
      </c>
      <c r="D42" s="0" t="s">
        <v>133</v>
      </c>
      <c r="E42" s="0" t="s">
        <v>1413</v>
      </c>
      <c r="G42" s="11" t="n">
        <v>360339764</v>
      </c>
      <c r="H42" s="11" t="n">
        <v>5850</v>
      </c>
      <c r="I42" s="11" t="n">
        <v>21079876194</v>
      </c>
      <c r="J42" s="7" t="n">
        <v>1</v>
      </c>
      <c r="K42" s="11" t="n">
        <v>21079876194</v>
      </c>
      <c r="L42" s="12"/>
      <c r="M42" s="13" t="n">
        <v>0.00723228044807911</v>
      </c>
      <c r="N42" s="14"/>
      <c r="O42" s="14"/>
    </row>
    <row r="43" customFormat="false" ht="12.75" hidden="false" customHeight="false" outlineLevel="0" collapsed="false">
      <c r="A43" s="0" t="n">
        <v>36</v>
      </c>
      <c r="B43" s="0" t="s">
        <v>134</v>
      </c>
      <c r="C43" s="0" t="s">
        <v>135</v>
      </c>
      <c r="D43" s="0" t="s">
        <v>136</v>
      </c>
      <c r="E43" s="0" t="s">
        <v>1413</v>
      </c>
      <c r="G43" s="11" t="n">
        <v>1959412860</v>
      </c>
      <c r="H43" s="11" t="n">
        <v>1058</v>
      </c>
      <c r="I43" s="11" t="n">
        <v>20730588058.8</v>
      </c>
      <c r="J43" s="7" t="n">
        <v>1</v>
      </c>
      <c r="K43" s="11" t="n">
        <v>20730588058.8</v>
      </c>
      <c r="L43" s="12"/>
      <c r="M43" s="13" t="n">
        <v>0.00711244344711304</v>
      </c>
      <c r="N43" s="14"/>
      <c r="O43" s="14"/>
    </row>
    <row r="44" customFormat="false" ht="12.75" hidden="false" customHeight="false" outlineLevel="0" collapsed="false">
      <c r="A44" s="0" t="n">
        <v>37</v>
      </c>
      <c r="B44" s="0" t="s">
        <v>140</v>
      </c>
      <c r="C44" s="0" t="s">
        <v>141</v>
      </c>
      <c r="D44" s="0" t="s">
        <v>142</v>
      </c>
      <c r="E44" s="0" t="s">
        <v>1413</v>
      </c>
      <c r="G44" s="11" t="n">
        <v>1409018815</v>
      </c>
      <c r="H44" s="11" t="n">
        <v>1380</v>
      </c>
      <c r="I44" s="11" t="n">
        <v>19444459647</v>
      </c>
      <c r="J44" s="7" t="n">
        <v>1</v>
      </c>
      <c r="K44" s="11" t="n">
        <v>19444459647</v>
      </c>
      <c r="L44" s="12"/>
      <c r="M44" s="13" t="n">
        <v>0.00667118653655052</v>
      </c>
      <c r="N44" s="14"/>
      <c r="O44" s="14"/>
    </row>
    <row r="45" customFormat="false" ht="12.75" hidden="false" customHeight="false" outlineLevel="0" collapsed="false">
      <c r="A45" s="0" t="n">
        <v>38</v>
      </c>
      <c r="B45" s="0" t="s">
        <v>150</v>
      </c>
      <c r="C45" s="0" t="s">
        <v>151</v>
      </c>
      <c r="D45" s="0" t="s">
        <v>152</v>
      </c>
      <c r="E45" s="0" t="s">
        <v>1413</v>
      </c>
      <c r="G45" s="11" t="n">
        <v>506133882</v>
      </c>
      <c r="H45" s="11" t="n">
        <v>3770</v>
      </c>
      <c r="I45" s="11" t="n">
        <v>19081247351.4</v>
      </c>
      <c r="J45" s="15" t="n">
        <v>0.5</v>
      </c>
      <c r="K45" s="11" t="n">
        <v>9540623675.7</v>
      </c>
      <c r="L45" s="12"/>
      <c r="M45" s="13" t="n">
        <v>0.00327328615821898</v>
      </c>
      <c r="N45" s="14"/>
      <c r="O45" s="14"/>
    </row>
    <row r="46" customFormat="false" ht="12.75" hidden="false" customHeight="false" outlineLevel="0" collapsed="false">
      <c r="A46" s="0" t="n">
        <v>39</v>
      </c>
      <c r="B46" s="0" t="s">
        <v>153</v>
      </c>
      <c r="C46" s="0" t="s">
        <v>154</v>
      </c>
      <c r="D46" s="0" t="s">
        <v>155</v>
      </c>
      <c r="E46" s="0" t="s">
        <v>1413</v>
      </c>
      <c r="G46" s="11" t="n">
        <v>586170372</v>
      </c>
      <c r="H46" s="11" t="n">
        <v>3213</v>
      </c>
      <c r="I46" s="11" t="n">
        <v>18833654052.36</v>
      </c>
      <c r="J46" s="7" t="n">
        <v>1</v>
      </c>
      <c r="K46" s="11" t="n">
        <v>18833654052.36</v>
      </c>
      <c r="L46" s="12"/>
      <c r="M46" s="13" t="n">
        <v>0.006461625918746</v>
      </c>
      <c r="N46" s="14"/>
      <c r="O46" s="14"/>
    </row>
    <row r="47" customFormat="false" ht="12.75" hidden="false" customHeight="false" outlineLevel="0" collapsed="false">
      <c r="A47" s="0" t="n">
        <v>40</v>
      </c>
      <c r="B47" s="0" t="s">
        <v>156</v>
      </c>
      <c r="C47" s="0" t="s">
        <v>157</v>
      </c>
      <c r="D47" s="0" t="s">
        <v>158</v>
      </c>
      <c r="E47" s="0" t="s">
        <v>1413</v>
      </c>
      <c r="G47" s="11" t="n">
        <v>285987276</v>
      </c>
      <c r="H47" s="11" t="n">
        <v>6450</v>
      </c>
      <c r="I47" s="11" t="n">
        <v>18446179302</v>
      </c>
      <c r="J47" s="15" t="n">
        <v>0.5</v>
      </c>
      <c r="K47" s="11" t="n">
        <v>9223089651</v>
      </c>
      <c r="L47" s="12"/>
      <c r="M47" s="13" t="n">
        <v>0.00316434376873076</v>
      </c>
      <c r="N47" s="14"/>
      <c r="O47" s="14"/>
    </row>
    <row r="48" customFormat="false" ht="12.75" hidden="false" customHeight="false" outlineLevel="0" collapsed="false">
      <c r="B48" s="0" t="s">
        <v>165</v>
      </c>
      <c r="C48" s="0" t="s">
        <v>166</v>
      </c>
      <c r="D48" s="0" t="s">
        <v>167</v>
      </c>
      <c r="E48" s="0" t="s">
        <v>1413</v>
      </c>
      <c r="F48" s="0" t="s">
        <v>1414</v>
      </c>
      <c r="G48" s="11" t="n">
        <v>587682650</v>
      </c>
      <c r="H48" s="11" t="n">
        <v>2790</v>
      </c>
      <c r="I48" s="11" t="n">
        <v>16396345935</v>
      </c>
      <c r="J48" s="15" t="n">
        <v>0.5</v>
      </c>
      <c r="K48" s="11" t="n">
        <v>8198172967.5</v>
      </c>
      <c r="L48" s="12"/>
      <c r="M48" s="13" t="n">
        <v>0</v>
      </c>
      <c r="N48" s="14"/>
      <c r="O48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13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4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2</v>
      </c>
      <c r="C7" s="0" t="s">
        <v>23</v>
      </c>
      <c r="D7" s="0" t="s">
        <v>24</v>
      </c>
      <c r="E7" s="0" t="s">
        <v>1416</v>
      </c>
      <c r="G7" s="11" t="n">
        <v>2231121202</v>
      </c>
      <c r="H7" s="11" t="n">
        <v>19840</v>
      </c>
      <c r="I7" s="11" t="n">
        <v>442654446476.8</v>
      </c>
      <c r="J7" s="7" t="n">
        <v>1</v>
      </c>
      <c r="K7" s="11" t="n">
        <v>442654446476.8</v>
      </c>
      <c r="L7" s="12"/>
      <c r="M7" s="13" t="n">
        <v>0.151870012283325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26</v>
      </c>
      <c r="C8" s="0" t="s">
        <v>27</v>
      </c>
      <c r="D8" s="0" t="s">
        <v>28</v>
      </c>
      <c r="E8" s="0" t="s">
        <v>1416</v>
      </c>
      <c r="G8" s="11" t="n">
        <v>1342910258</v>
      </c>
      <c r="H8" s="11" t="n">
        <v>25000</v>
      </c>
      <c r="I8" s="11" t="n">
        <v>335727564500</v>
      </c>
      <c r="J8" s="7" t="n">
        <v>1</v>
      </c>
      <c r="K8" s="11" t="n">
        <v>335727564500</v>
      </c>
      <c r="L8" s="12"/>
      <c r="M8" s="13" t="n">
        <v>0.115184545516968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29</v>
      </c>
      <c r="C9" s="0" t="s">
        <v>30</v>
      </c>
      <c r="D9" s="0" t="s">
        <v>31</v>
      </c>
      <c r="E9" s="0" t="s">
        <v>1416</v>
      </c>
      <c r="G9" s="11" t="n">
        <v>1645366969</v>
      </c>
      <c r="H9" s="11" t="n">
        <v>17750</v>
      </c>
      <c r="I9" s="11" t="n">
        <v>292052636997.5</v>
      </c>
      <c r="J9" s="15" t="n">
        <v>0.75</v>
      </c>
      <c r="K9" s="11" t="n">
        <v>219039477748.125</v>
      </c>
      <c r="L9" s="12"/>
      <c r="M9" s="13" t="n">
        <v>0.0751501098275185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32</v>
      </c>
      <c r="C10" s="0" t="s">
        <v>33</v>
      </c>
      <c r="D10" s="0" t="s">
        <v>34</v>
      </c>
      <c r="E10" s="0" t="s">
        <v>1416</v>
      </c>
      <c r="G10" s="11" t="n">
        <v>1850154903</v>
      </c>
      <c r="H10" s="11" t="n">
        <v>12750</v>
      </c>
      <c r="I10" s="11" t="n">
        <v>235894750132.5</v>
      </c>
      <c r="J10" s="7" t="n">
        <v>1</v>
      </c>
      <c r="K10" s="11" t="n">
        <v>235894750132.5</v>
      </c>
      <c r="L10" s="12"/>
      <c r="M10" s="13" t="n">
        <v>0.0809329748153687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35</v>
      </c>
      <c r="C11" s="0" t="s">
        <v>36</v>
      </c>
      <c r="D11" s="0" t="s">
        <v>37</v>
      </c>
      <c r="E11" s="0" t="s">
        <v>1416</v>
      </c>
      <c r="G11" s="11" t="n">
        <v>636786716</v>
      </c>
      <c r="H11" s="11" t="n">
        <v>29301</v>
      </c>
      <c r="I11" s="11" t="n">
        <v>186584875655.16</v>
      </c>
      <c r="J11" s="7" t="n">
        <v>1</v>
      </c>
      <c r="K11" s="11" t="n">
        <v>186584875655.16</v>
      </c>
      <c r="L11" s="12"/>
      <c r="M11" s="13" t="n">
        <v>0.0640152767300606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38</v>
      </c>
      <c r="C12" s="0" t="s">
        <v>39</v>
      </c>
      <c r="D12" s="0" t="s">
        <v>40</v>
      </c>
      <c r="E12" s="0" t="s">
        <v>1416</v>
      </c>
      <c r="G12" s="11" t="n">
        <v>238020233</v>
      </c>
      <c r="H12" s="11" t="n">
        <v>69000</v>
      </c>
      <c r="I12" s="11" t="n">
        <v>164233960770</v>
      </c>
      <c r="J12" s="15" t="n">
        <v>0.4</v>
      </c>
      <c r="K12" s="11" t="n">
        <v>65693584308</v>
      </c>
      <c r="L12" s="12"/>
      <c r="M12" s="13" t="n">
        <v>0.0225387681275606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41</v>
      </c>
      <c r="C13" s="0" t="s">
        <v>42</v>
      </c>
      <c r="D13" s="0" t="s">
        <v>43</v>
      </c>
      <c r="E13" s="0" t="s">
        <v>1416</v>
      </c>
      <c r="G13" s="11" t="n">
        <v>1554629405</v>
      </c>
      <c r="H13" s="11" t="n">
        <v>10050</v>
      </c>
      <c r="I13" s="11" t="n">
        <v>156240255202.5</v>
      </c>
      <c r="J13" s="7" t="n">
        <v>1</v>
      </c>
      <c r="K13" s="11" t="n">
        <v>156240255202.5</v>
      </c>
      <c r="L13" s="12"/>
      <c r="M13" s="13" t="n">
        <v>0.0536043643951416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44</v>
      </c>
      <c r="C14" s="0" t="s">
        <v>45</v>
      </c>
      <c r="D14" s="0" t="s">
        <v>46</v>
      </c>
      <c r="E14" s="0" t="s">
        <v>1416</v>
      </c>
      <c r="G14" s="11" t="n">
        <v>630899224</v>
      </c>
      <c r="H14" s="11" t="n">
        <v>18180</v>
      </c>
      <c r="I14" s="11" t="n">
        <v>114697478923.2</v>
      </c>
      <c r="J14" s="7" t="n">
        <v>1</v>
      </c>
      <c r="K14" s="11" t="n">
        <v>114697478923.2</v>
      </c>
      <c r="L14" s="12"/>
      <c r="M14" s="13" t="n">
        <v>0.0393514819443226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47</v>
      </c>
      <c r="C15" s="0" t="s">
        <v>48</v>
      </c>
      <c r="D15" s="0" t="s">
        <v>49</v>
      </c>
      <c r="E15" s="0" t="s">
        <v>1416</v>
      </c>
      <c r="G15" s="11" t="n">
        <v>5220000000</v>
      </c>
      <c r="H15" s="11" t="n">
        <v>2124</v>
      </c>
      <c r="I15" s="11" t="n">
        <v>110872800000</v>
      </c>
      <c r="J15" s="7" t="n">
        <v>1</v>
      </c>
      <c r="K15" s="11" t="n">
        <v>110872800000</v>
      </c>
      <c r="L15" s="12"/>
      <c r="M15" s="13" t="n">
        <v>0.0380392745137215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50</v>
      </c>
      <c r="C16" s="0" t="s">
        <v>51</v>
      </c>
      <c r="D16" s="0" t="s">
        <v>52</v>
      </c>
      <c r="E16" s="0" t="s">
        <v>1416</v>
      </c>
      <c r="G16" s="11" t="n">
        <v>354193774</v>
      </c>
      <c r="H16" s="11" t="n">
        <v>29805</v>
      </c>
      <c r="I16" s="11" t="n">
        <v>105567454340.7</v>
      </c>
      <c r="J16" s="7" t="n">
        <v>1</v>
      </c>
      <c r="K16" s="11" t="n">
        <v>105567454340.7</v>
      </c>
      <c r="L16" s="12"/>
      <c r="M16" s="13" t="n">
        <v>0.0362190678715706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53</v>
      </c>
      <c r="C17" s="0" t="s">
        <v>54</v>
      </c>
      <c r="D17" s="0" t="s">
        <v>55</v>
      </c>
      <c r="E17" s="0" t="s">
        <v>1416</v>
      </c>
      <c r="G17" s="11" t="n">
        <v>403309411</v>
      </c>
      <c r="H17" s="11" t="n">
        <v>25450</v>
      </c>
      <c r="I17" s="11" t="n">
        <v>102642245099.5</v>
      </c>
      <c r="J17" s="7" t="n">
        <v>1</v>
      </c>
      <c r="K17" s="11" t="n">
        <v>102642245099.5</v>
      </c>
      <c r="L17" s="12"/>
      <c r="M17" s="13" t="n">
        <v>0.0352154597640038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56</v>
      </c>
      <c r="C18" s="0" t="s">
        <v>57</v>
      </c>
      <c r="D18" s="0" t="s">
        <v>58</v>
      </c>
      <c r="E18" s="0" t="s">
        <v>1416</v>
      </c>
      <c r="G18" s="11" t="n">
        <v>5613566954</v>
      </c>
      <c r="H18" s="11" t="n">
        <v>1588</v>
      </c>
      <c r="I18" s="11" t="n">
        <v>89143443229.52</v>
      </c>
      <c r="J18" s="15" t="n">
        <v>0.75</v>
      </c>
      <c r="K18" s="11" t="n">
        <v>66857582422.14</v>
      </c>
      <c r="L18" s="12"/>
      <c r="M18" s="13" t="n">
        <v>0.022938122972846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59</v>
      </c>
      <c r="C19" s="0" t="s">
        <v>60</v>
      </c>
      <c r="D19" s="0" t="s">
        <v>61</v>
      </c>
      <c r="E19" s="0" t="s">
        <v>1416</v>
      </c>
      <c r="G19" s="11" t="n">
        <v>1487954000</v>
      </c>
      <c r="H19" s="11" t="n">
        <v>5760</v>
      </c>
      <c r="I19" s="11" t="n">
        <v>85706150400</v>
      </c>
      <c r="J19" s="15" t="n">
        <v>0.3</v>
      </c>
      <c r="K19" s="11" t="n">
        <v>25711845120</v>
      </c>
      <c r="L19" s="12"/>
      <c r="M19" s="13" t="n">
        <v>0.00882145948708057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62</v>
      </c>
      <c r="C20" s="0" t="s">
        <v>63</v>
      </c>
      <c r="D20" s="0" t="s">
        <v>64</v>
      </c>
      <c r="E20" s="0" t="s">
        <v>1416</v>
      </c>
      <c r="G20" s="11" t="n">
        <v>674955074</v>
      </c>
      <c r="H20" s="11" t="n">
        <v>12675</v>
      </c>
      <c r="I20" s="11" t="n">
        <v>85550555629.5</v>
      </c>
      <c r="J20" s="15" t="n">
        <v>0.5</v>
      </c>
      <c r="K20" s="11" t="n">
        <v>42775277814.75</v>
      </c>
      <c r="L20" s="12"/>
      <c r="M20" s="13" t="n">
        <v>0.01467574108392</v>
      </c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65</v>
      </c>
      <c r="C21" s="0" t="s">
        <v>66</v>
      </c>
      <c r="D21" s="0" t="s">
        <v>67</v>
      </c>
      <c r="E21" s="0" t="s">
        <v>1416</v>
      </c>
      <c r="G21" s="11" t="n">
        <v>317103501</v>
      </c>
      <c r="H21" s="11" t="n">
        <v>25149</v>
      </c>
      <c r="I21" s="11" t="n">
        <v>79748359466.49</v>
      </c>
      <c r="J21" s="15" t="n">
        <v>0.3</v>
      </c>
      <c r="K21" s="11" t="n">
        <v>23924507839.947</v>
      </c>
      <c r="L21" s="12"/>
      <c r="M21" s="13" t="n">
        <v>0.00820824317634106</v>
      </c>
      <c r="N21" s="14"/>
      <c r="O21" s="14"/>
    </row>
    <row r="22" customFormat="false" ht="12.75" hidden="false" customHeight="false" outlineLevel="0" collapsed="false">
      <c r="A22" s="0" t="n">
        <v>16</v>
      </c>
      <c r="B22" s="0" t="s">
        <v>68</v>
      </c>
      <c r="C22" s="0" t="s">
        <v>69</v>
      </c>
      <c r="D22" s="0" t="s">
        <v>70</v>
      </c>
      <c r="E22" s="0" t="s">
        <v>1416</v>
      </c>
      <c r="G22" s="11" t="n">
        <v>704237969</v>
      </c>
      <c r="H22" s="11" t="n">
        <v>9473</v>
      </c>
      <c r="I22" s="11" t="n">
        <v>66712462803.37</v>
      </c>
      <c r="J22" s="7" t="n">
        <v>1</v>
      </c>
      <c r="K22" s="11" t="n">
        <v>66712462803.37</v>
      </c>
      <c r="L22" s="12"/>
      <c r="M22" s="13" t="n">
        <v>0.0228883344680071</v>
      </c>
      <c r="N22" s="14"/>
      <c r="O22" s="14"/>
    </row>
    <row r="23" customFormat="false" ht="12.75" hidden="false" customHeight="false" outlineLevel="0" collapsed="false">
      <c r="A23" s="0" t="n">
        <v>17</v>
      </c>
      <c r="B23" s="0" t="s">
        <v>71</v>
      </c>
      <c r="C23" s="0" t="s">
        <v>72</v>
      </c>
      <c r="D23" s="0" t="s">
        <v>73</v>
      </c>
      <c r="E23" s="0" t="s">
        <v>1416</v>
      </c>
      <c r="G23" s="11" t="n">
        <v>5479348898</v>
      </c>
      <c r="H23" s="11" t="n">
        <v>1198</v>
      </c>
      <c r="I23" s="11" t="n">
        <v>65642599798.04</v>
      </c>
      <c r="J23" s="7" t="n">
        <v>1</v>
      </c>
      <c r="K23" s="11" t="n">
        <v>65642599798.04</v>
      </c>
      <c r="L23" s="12"/>
      <c r="M23" s="13" t="n">
        <v>0.0225212760269642</v>
      </c>
      <c r="N23" s="14"/>
      <c r="O23" s="14"/>
    </row>
    <row r="24" customFormat="false" ht="12.75" hidden="false" customHeight="false" outlineLevel="0" collapsed="false">
      <c r="A24" s="0" t="n">
        <v>18</v>
      </c>
      <c r="B24" s="0" t="s">
        <v>74</v>
      </c>
      <c r="C24" s="0" t="s">
        <v>75</v>
      </c>
      <c r="D24" s="0" t="s">
        <v>76</v>
      </c>
      <c r="E24" s="0" t="s">
        <v>1416</v>
      </c>
      <c r="G24" s="11" t="n">
        <v>479833144</v>
      </c>
      <c r="H24" s="11" t="n">
        <v>11527</v>
      </c>
      <c r="I24" s="11" t="n">
        <v>55310366508.88</v>
      </c>
      <c r="J24" s="15" t="n">
        <v>0.5</v>
      </c>
      <c r="K24" s="11" t="n">
        <v>27655183254.44</v>
      </c>
      <c r="L24" s="12"/>
      <c r="M24" s="13" t="n">
        <v>0.00948819797486067</v>
      </c>
      <c r="N24" s="14"/>
      <c r="O24" s="14"/>
    </row>
    <row r="25" customFormat="false" ht="12.75" hidden="false" customHeight="false" outlineLevel="0" collapsed="false">
      <c r="A25" s="0" t="n">
        <v>19</v>
      </c>
      <c r="B25" s="0" t="s">
        <v>77</v>
      </c>
      <c r="C25" s="0" t="s">
        <v>78</v>
      </c>
      <c r="D25" s="0" t="s">
        <v>79</v>
      </c>
      <c r="E25" s="0" t="s">
        <v>1416</v>
      </c>
      <c r="G25" s="11" t="n">
        <v>445752132</v>
      </c>
      <c r="H25" s="11" t="n">
        <v>11680</v>
      </c>
      <c r="I25" s="11" t="n">
        <v>52063849017.6</v>
      </c>
      <c r="J25" s="15" t="n">
        <v>0.5</v>
      </c>
      <c r="K25" s="11" t="n">
        <v>26031924508.8</v>
      </c>
      <c r="L25" s="12"/>
      <c r="M25" s="13" t="n">
        <v>0.00893127545714378</v>
      </c>
      <c r="N25" s="14"/>
      <c r="O25" s="14"/>
    </row>
    <row r="26" customFormat="false" ht="12.75" hidden="false" customHeight="false" outlineLevel="0" collapsed="false">
      <c r="A26" s="0" t="n">
        <v>20</v>
      </c>
      <c r="B26" s="0" t="s">
        <v>80</v>
      </c>
      <c r="C26" s="0" t="s">
        <v>81</v>
      </c>
      <c r="D26" s="0" t="s">
        <v>82</v>
      </c>
      <c r="E26" s="0" t="s">
        <v>1416</v>
      </c>
      <c r="G26" s="11" t="n">
        <v>2160000000</v>
      </c>
      <c r="H26" s="11" t="n">
        <v>2050</v>
      </c>
      <c r="I26" s="11" t="n">
        <v>44280000000</v>
      </c>
      <c r="J26" s="7" t="n">
        <v>1</v>
      </c>
      <c r="K26" s="11" t="n">
        <v>44280000000</v>
      </c>
      <c r="L26" s="12"/>
      <c r="M26" s="13" t="n">
        <v>0.0151919955387712</v>
      </c>
      <c r="N26" s="14"/>
      <c r="O26" s="14"/>
    </row>
    <row r="27" customFormat="false" ht="12.75" hidden="false" customHeight="false" outlineLevel="0" collapsed="false">
      <c r="A27" s="0" t="n">
        <v>21</v>
      </c>
      <c r="B27" s="0" t="s">
        <v>83</v>
      </c>
      <c r="C27" s="0" t="s">
        <v>84</v>
      </c>
      <c r="D27" s="0" t="s">
        <v>85</v>
      </c>
      <c r="E27" s="0" t="s">
        <v>1416</v>
      </c>
      <c r="G27" s="11" t="n">
        <v>444937238</v>
      </c>
      <c r="H27" s="11" t="n">
        <v>5545</v>
      </c>
      <c r="I27" s="11" t="n">
        <v>24671769847.1</v>
      </c>
      <c r="J27" s="7" t="n">
        <v>1</v>
      </c>
      <c r="K27" s="11" t="n">
        <v>24671769847.1</v>
      </c>
      <c r="L27" s="12"/>
      <c r="M27" s="13" t="n">
        <v>0.0084646213799715</v>
      </c>
      <c r="N27" s="14"/>
      <c r="O27" s="14"/>
    </row>
    <row r="28" customFormat="false" ht="12.75" hidden="false" customHeight="false" outlineLevel="0" collapsed="false">
      <c r="B28" s="0" t="s">
        <v>86</v>
      </c>
      <c r="C28" s="0" t="s">
        <v>87</v>
      </c>
      <c r="D28" s="0" t="s">
        <v>88</v>
      </c>
      <c r="E28" s="0" t="s">
        <v>1416</v>
      </c>
      <c r="G28" s="11" t="n">
        <v>268399773</v>
      </c>
      <c r="H28" s="11" t="n">
        <v>5833</v>
      </c>
      <c r="I28" s="11" t="n">
        <v>15655758759.09</v>
      </c>
      <c r="J28" s="7" t="n">
        <v>1</v>
      </c>
      <c r="K28" s="11" t="n">
        <v>15655758759.09</v>
      </c>
      <c r="L28" s="12" t="s">
        <v>89</v>
      </c>
      <c r="M28" s="13" t="n">
        <v>0.00537132378667593</v>
      </c>
      <c r="N28" s="14"/>
      <c r="O28" s="14"/>
    </row>
    <row r="29" customFormat="false" ht="12.75" hidden="false" customHeight="false" outlineLevel="0" collapsed="false">
      <c r="A29" s="0" t="n">
        <v>22</v>
      </c>
      <c r="B29" s="0" t="s">
        <v>90</v>
      </c>
      <c r="C29" s="0" t="s">
        <v>91</v>
      </c>
      <c r="D29" s="0" t="s">
        <v>92</v>
      </c>
      <c r="E29" s="0" t="s">
        <v>1416</v>
      </c>
      <c r="G29" s="11" t="n">
        <v>439479751</v>
      </c>
      <c r="H29" s="11" t="n">
        <v>8600</v>
      </c>
      <c r="I29" s="11" t="n">
        <v>37795258586</v>
      </c>
      <c r="J29" s="7" t="n">
        <v>1</v>
      </c>
      <c r="K29" s="11" t="n">
        <v>37795258586</v>
      </c>
      <c r="L29" s="12"/>
      <c r="M29" s="13" t="n">
        <v>0.0129671497270465</v>
      </c>
      <c r="N29" s="14"/>
      <c r="O29" s="14"/>
    </row>
    <row r="30" customFormat="false" ht="12.75" hidden="false" customHeight="false" outlineLevel="0" collapsed="false">
      <c r="A30" s="0" t="n">
        <v>23</v>
      </c>
      <c r="B30" s="0" t="s">
        <v>93</v>
      </c>
      <c r="C30" s="0" t="s">
        <v>94</v>
      </c>
      <c r="D30" s="0" t="s">
        <v>95</v>
      </c>
      <c r="E30" s="0" t="s">
        <v>1416</v>
      </c>
      <c r="G30" s="11" t="n">
        <v>566778501</v>
      </c>
      <c r="H30" s="11" t="n">
        <v>6650</v>
      </c>
      <c r="I30" s="11" t="n">
        <v>37690770316.5</v>
      </c>
      <c r="J30" s="7" t="n">
        <v>1</v>
      </c>
      <c r="K30" s="11" t="n">
        <v>37690770316.5</v>
      </c>
      <c r="L30" s="12"/>
      <c r="M30" s="13" t="n">
        <v>0.0129313012585044</v>
      </c>
      <c r="N30" s="14"/>
      <c r="O30" s="14"/>
    </row>
    <row r="31" customFormat="false" ht="12.75" hidden="false" customHeight="false" outlineLevel="0" collapsed="false">
      <c r="A31" s="0" t="n">
        <v>24</v>
      </c>
      <c r="B31" s="0" t="s">
        <v>96</v>
      </c>
      <c r="C31" s="0" t="s">
        <v>97</v>
      </c>
      <c r="D31" s="0" t="s">
        <v>98</v>
      </c>
      <c r="E31" s="0" t="s">
        <v>1416</v>
      </c>
      <c r="G31" s="11" t="n">
        <v>333046708</v>
      </c>
      <c r="H31" s="11" t="n">
        <v>11300</v>
      </c>
      <c r="I31" s="11" t="n">
        <v>37634278004</v>
      </c>
      <c r="J31" s="7" t="n">
        <v>1</v>
      </c>
      <c r="K31" s="11" t="n">
        <v>37634278004</v>
      </c>
      <c r="L31" s="12"/>
      <c r="M31" s="13" t="n">
        <v>0.0129119195044041</v>
      </c>
      <c r="N31" s="14"/>
      <c r="O31" s="14"/>
    </row>
    <row r="32" customFormat="false" ht="12.75" hidden="false" customHeight="false" outlineLevel="0" collapsed="false">
      <c r="A32" s="0" t="n">
        <v>25</v>
      </c>
      <c r="B32" s="0" t="s">
        <v>99</v>
      </c>
      <c r="C32" s="0" t="s">
        <v>100</v>
      </c>
      <c r="D32" s="0" t="s">
        <v>101</v>
      </c>
      <c r="E32" s="0" t="s">
        <v>1416</v>
      </c>
      <c r="G32" s="11" t="n">
        <v>192893176</v>
      </c>
      <c r="H32" s="11" t="n">
        <v>18150</v>
      </c>
      <c r="I32" s="11" t="n">
        <v>35010111444</v>
      </c>
      <c r="J32" s="15" t="n">
        <v>0.15</v>
      </c>
      <c r="K32" s="11" t="n">
        <v>5251516716.6</v>
      </c>
      <c r="L32" s="12"/>
      <c r="M32" s="13" t="n">
        <v>0.00180173933040351</v>
      </c>
      <c r="N32" s="14"/>
      <c r="O32" s="14"/>
    </row>
    <row r="33" customFormat="false" ht="12.75" hidden="false" customHeight="false" outlineLevel="0" collapsed="false">
      <c r="A33" s="0" t="n">
        <v>26</v>
      </c>
      <c r="B33" s="0" t="s">
        <v>102</v>
      </c>
      <c r="C33" s="0" t="s">
        <v>103</v>
      </c>
      <c r="D33" s="0" t="s">
        <v>104</v>
      </c>
      <c r="E33" s="0" t="s">
        <v>1416</v>
      </c>
      <c r="G33" s="11" t="n">
        <v>211015760</v>
      </c>
      <c r="H33" s="11" t="n">
        <v>16100</v>
      </c>
      <c r="I33" s="11" t="n">
        <v>33973537360</v>
      </c>
      <c r="J33" s="15" t="n">
        <v>0.4</v>
      </c>
      <c r="K33" s="11" t="n">
        <v>13589414944</v>
      </c>
      <c r="L33" s="12"/>
      <c r="M33" s="13" t="n">
        <v>0.00466238334774971</v>
      </c>
      <c r="N33" s="14"/>
      <c r="O33" s="14"/>
    </row>
    <row r="34" customFormat="false" ht="12.75" hidden="false" customHeight="false" outlineLevel="0" collapsed="false">
      <c r="A34" s="0" t="n">
        <v>27</v>
      </c>
      <c r="B34" s="0" t="s">
        <v>105</v>
      </c>
      <c r="C34" s="0" t="s">
        <v>106</v>
      </c>
      <c r="D34" s="0" t="s">
        <v>107</v>
      </c>
      <c r="E34" s="0" t="s">
        <v>1416</v>
      </c>
      <c r="G34" s="11" t="n">
        <v>354828060</v>
      </c>
      <c r="H34" s="11" t="n">
        <v>9240</v>
      </c>
      <c r="I34" s="11" t="n">
        <v>32786112744</v>
      </c>
      <c r="J34" s="15" t="n">
        <v>0.2</v>
      </c>
      <c r="K34" s="11" t="n">
        <v>6557222548.8</v>
      </c>
      <c r="L34" s="12"/>
      <c r="M34" s="13" t="n">
        <v>0.00224971305578947</v>
      </c>
      <c r="N34" s="14"/>
      <c r="O34" s="14"/>
    </row>
    <row r="35" customFormat="false" ht="12.75" hidden="false" customHeight="false" outlineLevel="0" collapsed="false">
      <c r="A35" s="0" t="n">
        <v>28</v>
      </c>
      <c r="B35" s="0" t="s">
        <v>108</v>
      </c>
      <c r="C35" s="0" t="s">
        <v>109</v>
      </c>
      <c r="D35" s="0" t="s">
        <v>110</v>
      </c>
      <c r="E35" s="0" t="s">
        <v>1416</v>
      </c>
      <c r="G35" s="11" t="n">
        <v>1209111456</v>
      </c>
      <c r="H35" s="11" t="n">
        <v>2645</v>
      </c>
      <c r="I35" s="11" t="n">
        <v>31980998011.2</v>
      </c>
      <c r="J35" s="15" t="n">
        <v>0.75</v>
      </c>
      <c r="K35" s="11" t="n">
        <v>23985748508.4</v>
      </c>
      <c r="L35" s="12"/>
      <c r="M35" s="13" t="n">
        <v>0.00822925474494696</v>
      </c>
      <c r="N35" s="14"/>
      <c r="O35" s="14"/>
    </row>
    <row r="36" customFormat="false" ht="12.75" hidden="false" customHeight="false" outlineLevel="0" collapsed="false">
      <c r="A36" s="0" t="n">
        <v>29</v>
      </c>
      <c r="B36" s="0" t="s">
        <v>111</v>
      </c>
      <c r="C36" s="0" t="s">
        <v>112</v>
      </c>
      <c r="D36" s="0" t="s">
        <v>113</v>
      </c>
      <c r="E36" s="0" t="s">
        <v>1416</v>
      </c>
      <c r="G36" s="11" t="n">
        <v>543479460</v>
      </c>
      <c r="H36" s="11" t="n">
        <v>5799</v>
      </c>
      <c r="I36" s="11" t="n">
        <v>31516373885.4</v>
      </c>
      <c r="J36" s="7" t="n">
        <v>1</v>
      </c>
      <c r="K36" s="11" t="n">
        <v>31516373885.4</v>
      </c>
      <c r="L36" s="12"/>
      <c r="M36" s="13" t="n">
        <v>0.0108129316940904</v>
      </c>
      <c r="N36" s="14"/>
      <c r="O36" s="14"/>
    </row>
    <row r="37" customFormat="false" ht="12.75" hidden="false" customHeight="false" outlineLevel="0" collapsed="false">
      <c r="A37" s="0" t="n">
        <v>30</v>
      </c>
      <c r="B37" s="0" t="s">
        <v>114</v>
      </c>
      <c r="C37" s="0" t="s">
        <v>115</v>
      </c>
      <c r="D37" s="0" t="s">
        <v>116</v>
      </c>
      <c r="E37" s="0" t="s">
        <v>1416</v>
      </c>
      <c r="G37" s="11" t="n">
        <v>425099053</v>
      </c>
      <c r="H37" s="11" t="n">
        <v>7299</v>
      </c>
      <c r="I37" s="11" t="n">
        <v>31027979878.47</v>
      </c>
      <c r="J37" s="7" t="n">
        <v>1</v>
      </c>
      <c r="K37" s="11" t="n">
        <v>31027979878.47</v>
      </c>
      <c r="L37" s="12"/>
      <c r="M37" s="13" t="n">
        <v>0.0106453690677881</v>
      </c>
      <c r="N37" s="14"/>
      <c r="O37" s="14"/>
    </row>
    <row r="38" customFormat="false" ht="12.75" hidden="false" customHeight="false" outlineLevel="0" collapsed="false">
      <c r="A38" s="0" t="n">
        <v>31</v>
      </c>
      <c r="B38" s="0" t="s">
        <v>117</v>
      </c>
      <c r="C38" s="0" t="s">
        <v>118</v>
      </c>
      <c r="D38" s="0" t="s">
        <v>119</v>
      </c>
      <c r="E38" s="0" t="s">
        <v>1416</v>
      </c>
      <c r="G38" s="11" t="n">
        <v>172406296</v>
      </c>
      <c r="H38" s="11" t="n">
        <v>15546</v>
      </c>
      <c r="I38" s="11" t="n">
        <v>26802282776.16</v>
      </c>
      <c r="J38" s="7" t="n">
        <v>1</v>
      </c>
      <c r="K38" s="11" t="n">
        <v>26802282776.16</v>
      </c>
      <c r="L38" s="12"/>
      <c r="M38" s="13" t="n">
        <v>0.00919557735323906</v>
      </c>
      <c r="N38" s="14"/>
      <c r="O38" s="14"/>
    </row>
    <row r="39" customFormat="false" ht="12.75" hidden="false" customHeight="false" outlineLevel="0" collapsed="false">
      <c r="A39" s="0" t="n">
        <v>32</v>
      </c>
      <c r="B39" s="0" t="s">
        <v>120</v>
      </c>
      <c r="C39" s="0" t="s">
        <v>121</v>
      </c>
      <c r="D39" s="0" t="s">
        <v>122</v>
      </c>
      <c r="F39" s="0" t="s">
        <v>1416</v>
      </c>
      <c r="G39" s="11" t="n">
        <v>1369418127</v>
      </c>
      <c r="H39" s="11" t="n">
        <v>1742</v>
      </c>
      <c r="I39" s="11" t="n">
        <v>23855263772.34</v>
      </c>
      <c r="J39" s="7" t="n">
        <v>1</v>
      </c>
      <c r="K39" s="11" t="n">
        <v>23855263772.34</v>
      </c>
      <c r="L39" s="12"/>
      <c r="M39" s="13" t="n">
        <v>0.00818448606878519</v>
      </c>
      <c r="N39" s="14"/>
      <c r="O39" s="14"/>
    </row>
    <row r="40" customFormat="false" ht="12.75" hidden="false" customHeight="false" outlineLevel="0" collapsed="false">
      <c r="A40" s="0" t="n">
        <v>33</v>
      </c>
      <c r="B40" s="0" t="s">
        <v>125</v>
      </c>
      <c r="C40" s="0" t="s">
        <v>126</v>
      </c>
      <c r="D40" s="0" t="s">
        <v>127</v>
      </c>
      <c r="E40" s="0" t="s">
        <v>1416</v>
      </c>
      <c r="G40" s="11" t="n">
        <v>804175200</v>
      </c>
      <c r="H40" s="11" t="n">
        <v>2885</v>
      </c>
      <c r="I40" s="11" t="n">
        <v>23200454520</v>
      </c>
      <c r="J40" s="7" t="n">
        <v>1</v>
      </c>
      <c r="K40" s="11" t="n">
        <v>23200454520</v>
      </c>
      <c r="L40" s="12"/>
      <c r="M40" s="13" t="n">
        <v>0.00795982871204615</v>
      </c>
      <c r="N40" s="14"/>
      <c r="O40" s="14"/>
    </row>
    <row r="41" customFormat="false" ht="12.75" hidden="false" customHeight="false" outlineLevel="0" collapsed="false">
      <c r="A41" s="0" t="n">
        <v>34</v>
      </c>
      <c r="B41" s="0" t="s">
        <v>128</v>
      </c>
      <c r="C41" s="0" t="s">
        <v>129</v>
      </c>
      <c r="D41" s="0" t="s">
        <v>130</v>
      </c>
      <c r="E41" s="0" t="s">
        <v>1416</v>
      </c>
      <c r="G41" s="11" t="n">
        <v>525228322</v>
      </c>
      <c r="H41" s="11" t="n">
        <v>4341</v>
      </c>
      <c r="I41" s="11" t="n">
        <v>22800161458.02</v>
      </c>
      <c r="J41" s="15" t="n">
        <v>0.5</v>
      </c>
      <c r="K41" s="11" t="n">
        <v>11400080729.01</v>
      </c>
      <c r="L41" s="12"/>
      <c r="M41" s="13" t="n">
        <v>0.00391124607995153</v>
      </c>
      <c r="N41" s="14"/>
      <c r="O41" s="14"/>
    </row>
    <row r="42" customFormat="false" ht="12.75" hidden="false" customHeight="false" outlineLevel="0" collapsed="false">
      <c r="A42" s="0" t="n">
        <v>35</v>
      </c>
      <c r="B42" s="0" t="s">
        <v>131</v>
      </c>
      <c r="C42" s="0" t="s">
        <v>132</v>
      </c>
      <c r="D42" s="0" t="s">
        <v>133</v>
      </c>
      <c r="E42" s="0" t="s">
        <v>1416</v>
      </c>
      <c r="G42" s="11" t="n">
        <v>360339764</v>
      </c>
      <c r="H42" s="11" t="n">
        <v>5850</v>
      </c>
      <c r="I42" s="11" t="n">
        <v>21079876194</v>
      </c>
      <c r="J42" s="7" t="n">
        <v>1</v>
      </c>
      <c r="K42" s="11" t="n">
        <v>21079876194</v>
      </c>
      <c r="L42" s="12"/>
      <c r="M42" s="13" t="n">
        <v>0.00723228044807911</v>
      </c>
      <c r="N42" s="14"/>
      <c r="O42" s="14"/>
    </row>
    <row r="43" customFormat="false" ht="12.75" hidden="false" customHeight="false" outlineLevel="0" collapsed="false">
      <c r="A43" s="0" t="n">
        <v>36</v>
      </c>
      <c r="B43" s="0" t="s">
        <v>134</v>
      </c>
      <c r="C43" s="0" t="s">
        <v>135</v>
      </c>
      <c r="D43" s="0" t="s">
        <v>136</v>
      </c>
      <c r="E43" s="0" t="s">
        <v>1416</v>
      </c>
      <c r="G43" s="11" t="n">
        <v>1959412860</v>
      </c>
      <c r="H43" s="11" t="n">
        <v>1058</v>
      </c>
      <c r="I43" s="11" t="n">
        <v>20730588058.8</v>
      </c>
      <c r="J43" s="7" t="n">
        <v>1</v>
      </c>
      <c r="K43" s="11" t="n">
        <v>20730588058.8</v>
      </c>
      <c r="L43" s="12"/>
      <c r="M43" s="13" t="n">
        <v>0.00711244344711304</v>
      </c>
      <c r="N43" s="14"/>
      <c r="O43" s="14"/>
    </row>
    <row r="44" customFormat="false" ht="12.75" hidden="false" customHeight="false" outlineLevel="0" collapsed="false">
      <c r="A44" s="0" t="n">
        <v>37</v>
      </c>
      <c r="B44" s="0" t="s">
        <v>140</v>
      </c>
      <c r="C44" s="0" t="s">
        <v>141</v>
      </c>
      <c r="D44" s="0" t="s">
        <v>142</v>
      </c>
      <c r="E44" s="0" t="s">
        <v>1416</v>
      </c>
      <c r="G44" s="11" t="n">
        <v>1409018815</v>
      </c>
      <c r="H44" s="11" t="n">
        <v>1380</v>
      </c>
      <c r="I44" s="11" t="n">
        <v>19444459647</v>
      </c>
      <c r="J44" s="7" t="n">
        <v>1</v>
      </c>
      <c r="K44" s="11" t="n">
        <v>19444459647</v>
      </c>
      <c r="L44" s="12"/>
      <c r="M44" s="13" t="n">
        <v>0.00667118653655052</v>
      </c>
      <c r="N44" s="14"/>
      <c r="O44" s="14"/>
    </row>
    <row r="45" customFormat="false" ht="12.75" hidden="false" customHeight="false" outlineLevel="0" collapsed="false">
      <c r="A45" s="0" t="n">
        <v>38</v>
      </c>
      <c r="B45" s="0" t="s">
        <v>150</v>
      </c>
      <c r="C45" s="0" t="s">
        <v>151</v>
      </c>
      <c r="D45" s="0" t="s">
        <v>152</v>
      </c>
      <c r="E45" s="0" t="s">
        <v>1416</v>
      </c>
      <c r="G45" s="11" t="n">
        <v>506133882</v>
      </c>
      <c r="H45" s="11" t="n">
        <v>3770</v>
      </c>
      <c r="I45" s="11" t="n">
        <v>19081247351.4</v>
      </c>
      <c r="J45" s="15" t="n">
        <v>0.5</v>
      </c>
      <c r="K45" s="11" t="n">
        <v>9540623675.7</v>
      </c>
      <c r="L45" s="12"/>
      <c r="M45" s="13" t="n">
        <v>0.00327328615821898</v>
      </c>
      <c r="N45" s="14"/>
      <c r="O45" s="14"/>
    </row>
    <row r="46" customFormat="false" ht="12.75" hidden="false" customHeight="false" outlineLevel="0" collapsed="false">
      <c r="A46" s="0" t="n">
        <v>39</v>
      </c>
      <c r="B46" s="0" t="s">
        <v>153</v>
      </c>
      <c r="C46" s="0" t="s">
        <v>154</v>
      </c>
      <c r="D46" s="0" t="s">
        <v>155</v>
      </c>
      <c r="E46" s="0" t="s">
        <v>1416</v>
      </c>
      <c r="G46" s="11" t="n">
        <v>586170372</v>
      </c>
      <c r="H46" s="11" t="n">
        <v>3213</v>
      </c>
      <c r="I46" s="11" t="n">
        <v>18833654052.36</v>
      </c>
      <c r="J46" s="7" t="n">
        <v>1</v>
      </c>
      <c r="K46" s="11" t="n">
        <v>18833654052.36</v>
      </c>
      <c r="L46" s="12"/>
      <c r="M46" s="13" t="n">
        <v>0.006461625918746</v>
      </c>
      <c r="N46" s="14"/>
      <c r="O46" s="14"/>
    </row>
    <row r="47" customFormat="false" ht="12.75" hidden="false" customHeight="false" outlineLevel="0" collapsed="false">
      <c r="A47" s="0" t="n">
        <v>40</v>
      </c>
      <c r="B47" s="0" t="s">
        <v>156</v>
      </c>
      <c r="C47" s="0" t="s">
        <v>157</v>
      </c>
      <c r="D47" s="0" t="s">
        <v>158</v>
      </c>
      <c r="E47" s="0" t="s">
        <v>1416</v>
      </c>
      <c r="G47" s="11" t="n">
        <v>285987276</v>
      </c>
      <c r="H47" s="11" t="n">
        <v>6450</v>
      </c>
      <c r="I47" s="11" t="n">
        <v>18446179302</v>
      </c>
      <c r="J47" s="15" t="n">
        <v>0.5</v>
      </c>
      <c r="K47" s="11" t="n">
        <v>9223089651</v>
      </c>
      <c r="L47" s="12"/>
      <c r="M47" s="13" t="n">
        <v>0.00316434376873076</v>
      </c>
      <c r="N47" s="14"/>
      <c r="O47" s="14"/>
    </row>
    <row r="48" customFormat="false" ht="12.75" hidden="false" customHeight="false" outlineLevel="0" collapsed="false">
      <c r="B48" s="0" t="s">
        <v>165</v>
      </c>
      <c r="C48" s="0" t="s">
        <v>166</v>
      </c>
      <c r="D48" s="0" t="s">
        <v>167</v>
      </c>
      <c r="E48" s="0" t="s">
        <v>1416</v>
      </c>
      <c r="F48" s="0" t="s">
        <v>1417</v>
      </c>
      <c r="G48" s="11" t="n">
        <v>587682650</v>
      </c>
      <c r="H48" s="11" t="n">
        <v>2790</v>
      </c>
      <c r="I48" s="11" t="n">
        <v>16396345935</v>
      </c>
      <c r="J48" s="15" t="n">
        <v>0.5</v>
      </c>
      <c r="K48" s="11" t="n">
        <v>8198172967.5</v>
      </c>
      <c r="L48" s="12"/>
      <c r="M48" s="13" t="n">
        <v>0</v>
      </c>
      <c r="N48" s="14"/>
      <c r="O48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99"/>
    <col collapsed="false" customWidth="true" hidden="false" outlineLevel="0" max="3" min="3" style="0" width="6.56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20.56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true" hidden="false" outlineLevel="0" max="10" min="10" style="25" width="10.41"/>
    <col collapsed="false" customWidth="true" hidden="false" outlineLevel="0" max="11" min="11" style="0" width="15.41"/>
    <col collapsed="false" customWidth="true" hidden="false" outlineLevel="0" max="12" min="12" style="0" width="30.7"/>
    <col collapsed="false" customWidth="true" hidden="false" outlineLevel="0" max="13" min="13" style="0" width="7.56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26" t="s">
        <v>14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25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28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1419</v>
      </c>
      <c r="C7" s="0" t="s">
        <v>23</v>
      </c>
      <c r="D7" s="0" t="s">
        <v>24</v>
      </c>
      <c r="E7" s="0" t="s">
        <v>1420</v>
      </c>
      <c r="G7" s="29" t="n">
        <f aca="false">VLOOKUP($C7,Index!$C$7:$Z$336,5,FALSE())</f>
        <v>2231121202</v>
      </c>
      <c r="H7" s="29" t="n">
        <f aca="false">VLOOKUP($C7,Index!$C$7:$Z$336,6,FALSE())</f>
        <v>19840</v>
      </c>
      <c r="I7" s="29" t="n">
        <f aca="false">VLOOKUP($C7,Index!$C$7:$Z$336,7,FALSE())</f>
        <v>442654446476.8</v>
      </c>
      <c r="J7" s="7" t="n">
        <f aca="false">VLOOKUP($C7,Index!$C$7:$Z$336,8,FALSE())</f>
        <v>1</v>
      </c>
      <c r="K7" s="29" t="n">
        <f aca="false">VLOOKUP($C7,Index!$C$7:$Z$336,9,FALSE())</f>
        <v>442654446476.8</v>
      </c>
      <c r="L7" s="12"/>
      <c r="M7" s="13"/>
      <c r="N7" s="14"/>
      <c r="O7" s="14"/>
    </row>
    <row r="8" customFormat="false" ht="12.75" hidden="false" customHeight="false" outlineLevel="0" collapsed="false">
      <c r="A8" s="0" t="n">
        <v>2</v>
      </c>
      <c r="B8" s="0" t="s">
        <v>1421</v>
      </c>
      <c r="C8" s="0" t="s">
        <v>27</v>
      </c>
      <c r="D8" s="0" t="s">
        <v>28</v>
      </c>
      <c r="E8" s="0" t="s">
        <v>1420</v>
      </c>
      <c r="G8" s="29" t="n">
        <v>1342910258</v>
      </c>
      <c r="H8" s="29" t="n">
        <v>25000</v>
      </c>
      <c r="I8" s="29" t="n">
        <v>335727564500</v>
      </c>
      <c r="J8" s="7" t="n">
        <v>1</v>
      </c>
      <c r="K8" s="29" t="n">
        <v>335727564500</v>
      </c>
      <c r="L8" s="12"/>
      <c r="M8" s="13"/>
      <c r="N8" s="14"/>
      <c r="O8" s="14"/>
    </row>
    <row r="9" customFormat="false" ht="12.75" hidden="false" customHeight="false" outlineLevel="0" collapsed="false">
      <c r="A9" s="0" t="n">
        <v>3</v>
      </c>
      <c r="B9" s="0" t="s">
        <v>1422</v>
      </c>
      <c r="C9" s="0" t="s">
        <v>33</v>
      </c>
      <c r="D9" s="0" t="s">
        <v>34</v>
      </c>
      <c r="E9" s="0" t="s">
        <v>1420</v>
      </c>
      <c r="G9" s="29" t="n">
        <v>1850154903</v>
      </c>
      <c r="H9" s="29" t="n">
        <v>12750</v>
      </c>
      <c r="I9" s="29" t="n">
        <v>235894750132.5</v>
      </c>
      <c r="J9" s="7" t="n">
        <v>1</v>
      </c>
      <c r="K9" s="29" t="n">
        <v>235894750132.5</v>
      </c>
      <c r="L9" s="12"/>
      <c r="M9" s="13"/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1423</v>
      </c>
      <c r="C10" s="0" t="s">
        <v>36</v>
      </c>
      <c r="D10" s="0" t="s">
        <v>37</v>
      </c>
      <c r="E10" s="0" t="s">
        <v>1420</v>
      </c>
      <c r="G10" s="29" t="n">
        <v>636786716</v>
      </c>
      <c r="H10" s="29" t="n">
        <v>29301</v>
      </c>
      <c r="I10" s="29" t="n">
        <v>186584875655.16</v>
      </c>
      <c r="J10" s="7" t="n">
        <v>1</v>
      </c>
      <c r="K10" s="29" t="n">
        <v>186584875655.16</v>
      </c>
      <c r="L10" s="12"/>
      <c r="M10" s="13"/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1424</v>
      </c>
      <c r="C11" s="0" t="s">
        <v>39</v>
      </c>
      <c r="D11" s="0" t="s">
        <v>40</v>
      </c>
      <c r="E11" s="0" t="s">
        <v>1420</v>
      </c>
      <c r="G11" s="29" t="n">
        <v>238020233</v>
      </c>
      <c r="H11" s="29" t="n">
        <v>69000</v>
      </c>
      <c r="I11" s="29" t="n">
        <v>164233960770</v>
      </c>
      <c r="J11" s="25" t="n">
        <v>0.4</v>
      </c>
      <c r="K11" s="29" t="n">
        <v>65693584308</v>
      </c>
      <c r="L11" s="12"/>
      <c r="M11" s="13"/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1425</v>
      </c>
      <c r="C12" s="0" t="s">
        <v>48</v>
      </c>
      <c r="D12" s="0" t="s">
        <v>49</v>
      </c>
      <c r="E12" s="0" t="s">
        <v>1420</v>
      </c>
      <c r="F12" s="30" t="s">
        <v>1426</v>
      </c>
      <c r="G12" s="29" t="n">
        <v>5220000000</v>
      </c>
      <c r="H12" s="29" t="n">
        <v>2124</v>
      </c>
      <c r="I12" s="29" t="n">
        <v>110872800000</v>
      </c>
      <c r="J12" s="7" t="n">
        <v>1</v>
      </c>
      <c r="K12" s="29" t="n">
        <v>110872800000</v>
      </c>
      <c r="L12" s="12"/>
      <c r="M12" s="13"/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1427</v>
      </c>
      <c r="C13" s="0" t="s">
        <v>51</v>
      </c>
      <c r="D13" s="0" t="s">
        <v>52</v>
      </c>
      <c r="E13" s="0" t="s">
        <v>1420</v>
      </c>
      <c r="G13" s="29" t="n">
        <v>354193774</v>
      </c>
      <c r="H13" s="29" t="n">
        <v>29805</v>
      </c>
      <c r="I13" s="29" t="n">
        <v>105567454340.7</v>
      </c>
      <c r="J13" s="7" t="n">
        <v>1</v>
      </c>
      <c r="K13" s="29" t="n">
        <v>105567454340.7</v>
      </c>
      <c r="L13" s="12"/>
      <c r="M13" s="13"/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1428</v>
      </c>
      <c r="C14" s="0" t="s">
        <v>60</v>
      </c>
      <c r="D14" s="0" t="s">
        <v>61</v>
      </c>
      <c r="E14" s="0" t="s">
        <v>1420</v>
      </c>
      <c r="G14" s="29" t="n">
        <v>1487954000</v>
      </c>
      <c r="H14" s="29" t="n">
        <v>5760</v>
      </c>
      <c r="I14" s="29" t="n">
        <v>85706150400</v>
      </c>
      <c r="J14" s="25" t="n">
        <v>0.3</v>
      </c>
      <c r="K14" s="29" t="n">
        <v>25711845120</v>
      </c>
      <c r="L14" s="12"/>
      <c r="M14" s="13"/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1429</v>
      </c>
      <c r="C15" s="0" t="s">
        <v>66</v>
      </c>
      <c r="D15" s="0" t="s">
        <v>67</v>
      </c>
      <c r="E15" s="0" t="s">
        <v>1420</v>
      </c>
      <c r="G15" s="29" t="n">
        <v>317103501</v>
      </c>
      <c r="H15" s="29" t="n">
        <v>25149</v>
      </c>
      <c r="I15" s="29" t="n">
        <v>79748359466.49</v>
      </c>
      <c r="J15" s="25" t="n">
        <v>0.3</v>
      </c>
      <c r="K15" s="29" t="n">
        <v>23924507839.947</v>
      </c>
      <c r="L15" s="12"/>
      <c r="M15" s="13"/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1430</v>
      </c>
      <c r="C16" s="0" t="s">
        <v>69</v>
      </c>
      <c r="D16" s="0" t="s">
        <v>70</v>
      </c>
      <c r="E16" s="0" t="s">
        <v>1420</v>
      </c>
      <c r="G16" s="29" t="n">
        <v>704237969</v>
      </c>
      <c r="H16" s="29" t="n">
        <v>9473</v>
      </c>
      <c r="I16" s="29" t="n">
        <v>66712462803.37</v>
      </c>
      <c r="J16" s="25" t="n">
        <v>1</v>
      </c>
      <c r="K16" s="29" t="n">
        <v>66712462803.37</v>
      </c>
      <c r="L16" s="12"/>
      <c r="M16" s="13"/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1431</v>
      </c>
      <c r="C17" s="0" t="s">
        <v>78</v>
      </c>
      <c r="D17" s="0" t="s">
        <v>79</v>
      </c>
      <c r="E17" s="0" t="s">
        <v>1420</v>
      </c>
      <c r="G17" s="29" t="n">
        <v>445752132</v>
      </c>
      <c r="H17" s="29" t="n">
        <v>11680</v>
      </c>
      <c r="I17" s="29" t="n">
        <v>52063849017.6</v>
      </c>
      <c r="J17" s="25" t="n">
        <v>0.5</v>
      </c>
      <c r="K17" s="29" t="n">
        <v>26031924508.8</v>
      </c>
      <c r="L17" s="12"/>
      <c r="M17" s="13"/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1432</v>
      </c>
      <c r="C18" s="0" t="s">
        <v>100</v>
      </c>
      <c r="D18" s="0" t="s">
        <v>101</v>
      </c>
      <c r="E18" s="0" t="s">
        <v>1420</v>
      </c>
      <c r="G18" s="29" t="n">
        <v>192893176</v>
      </c>
      <c r="H18" s="29" t="n">
        <v>18150</v>
      </c>
      <c r="I18" s="29" t="n">
        <v>35010111444</v>
      </c>
      <c r="J18" s="25" t="n">
        <v>0.15</v>
      </c>
      <c r="K18" s="29" t="n">
        <v>5251516716.6</v>
      </c>
      <c r="L18" s="12"/>
      <c r="M18" s="13"/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1433</v>
      </c>
      <c r="C19" s="0" t="s">
        <v>106</v>
      </c>
      <c r="D19" s="0" t="s">
        <v>107</v>
      </c>
      <c r="E19" s="0" t="s">
        <v>1420</v>
      </c>
      <c r="G19" s="29" t="n">
        <v>354828060</v>
      </c>
      <c r="H19" s="29" t="n">
        <v>9240</v>
      </c>
      <c r="I19" s="29" t="n">
        <v>32786112744</v>
      </c>
      <c r="J19" s="25" t="n">
        <v>0.2</v>
      </c>
      <c r="K19" s="29" t="n">
        <v>6557222548.8</v>
      </c>
      <c r="L19" s="12"/>
      <c r="M19" s="13"/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1434</v>
      </c>
      <c r="C20" s="0" t="s">
        <v>103</v>
      </c>
      <c r="D20" s="0" t="s">
        <v>104</v>
      </c>
      <c r="E20" s="0" t="s">
        <v>1435</v>
      </c>
      <c r="G20" s="29" t="n">
        <v>211015760</v>
      </c>
      <c r="H20" s="29" t="n">
        <v>16100</v>
      </c>
      <c r="I20" s="29" t="n">
        <v>33973537360</v>
      </c>
      <c r="J20" s="25" t="n">
        <v>0.4</v>
      </c>
      <c r="K20" s="29" t="n">
        <v>13589414944</v>
      </c>
      <c r="L20" s="12"/>
      <c r="M20" s="13"/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1436</v>
      </c>
      <c r="C21" s="0" t="s">
        <v>115</v>
      </c>
      <c r="D21" s="0" t="s">
        <v>116</v>
      </c>
      <c r="E21" s="0" t="s">
        <v>1420</v>
      </c>
      <c r="G21" s="29" t="n">
        <v>425099053</v>
      </c>
      <c r="H21" s="29" t="n">
        <v>7299</v>
      </c>
      <c r="I21" s="29" t="n">
        <v>31027979878.47</v>
      </c>
      <c r="J21" s="25" t="n">
        <v>1</v>
      </c>
      <c r="K21" s="29" t="n">
        <v>31027979878.47</v>
      </c>
      <c r="L21" s="12"/>
      <c r="M21" s="13"/>
      <c r="N21" s="14"/>
      <c r="O21" s="14"/>
    </row>
    <row r="22" customFormat="false" ht="12.75" hidden="false" customHeight="false" outlineLevel="0" collapsed="false">
      <c r="A22" s="0" t="n">
        <v>16</v>
      </c>
      <c r="B22" s="0" t="s">
        <v>1437</v>
      </c>
      <c r="C22" s="0" t="s">
        <v>121</v>
      </c>
      <c r="D22" s="0" t="s">
        <v>122</v>
      </c>
      <c r="E22" s="0" t="s">
        <v>1438</v>
      </c>
      <c r="F22" s="30" t="s">
        <v>1439</v>
      </c>
      <c r="G22" s="29" t="n">
        <v>1369418127</v>
      </c>
      <c r="H22" s="29" t="n">
        <v>1742</v>
      </c>
      <c r="I22" s="29" t="n">
        <v>23855263772.34</v>
      </c>
      <c r="J22" s="25" t="n">
        <v>1</v>
      </c>
      <c r="K22" s="29" t="n">
        <v>23855263772.34</v>
      </c>
      <c r="L22" s="12"/>
      <c r="M22" s="13"/>
      <c r="N22" s="14"/>
      <c r="O22" s="14"/>
    </row>
    <row r="23" customFormat="false" ht="12.75" hidden="false" customHeight="false" outlineLevel="0" collapsed="false">
      <c r="A23" s="0" t="n">
        <v>17</v>
      </c>
      <c r="B23" s="0" t="s">
        <v>1440</v>
      </c>
      <c r="C23" s="0" t="s">
        <v>129</v>
      </c>
      <c r="D23" s="0" t="s">
        <v>130</v>
      </c>
      <c r="E23" s="0" t="s">
        <v>1420</v>
      </c>
      <c r="G23" s="29" t="n">
        <v>525228322</v>
      </c>
      <c r="H23" s="29" t="n">
        <v>4341</v>
      </c>
      <c r="I23" s="29" t="n">
        <v>22800161458.02</v>
      </c>
      <c r="J23" s="25" t="n">
        <v>0.5</v>
      </c>
      <c r="K23" s="29" t="n">
        <v>11400080729.01</v>
      </c>
      <c r="L23" s="12"/>
      <c r="M23" s="13"/>
      <c r="N23" s="14"/>
      <c r="O23" s="14"/>
    </row>
    <row r="24" customFormat="false" ht="12.75" hidden="false" customHeight="false" outlineLevel="0" collapsed="false">
      <c r="A24" s="0" t="n">
        <v>18</v>
      </c>
      <c r="B24" s="0" t="s">
        <v>1441</v>
      </c>
      <c r="C24" s="0" t="s">
        <v>141</v>
      </c>
      <c r="D24" s="0" t="s">
        <v>142</v>
      </c>
      <c r="E24" s="0" t="s">
        <v>1420</v>
      </c>
      <c r="G24" s="29" t="n">
        <v>1409018815</v>
      </c>
      <c r="H24" s="29" t="n">
        <v>1380</v>
      </c>
      <c r="I24" s="29" t="n">
        <v>19444459647</v>
      </c>
      <c r="J24" s="25" t="n">
        <v>1</v>
      </c>
      <c r="K24" s="29" t="n">
        <v>19444459647</v>
      </c>
      <c r="L24" s="31"/>
      <c r="M24" s="32"/>
      <c r="N24" s="33"/>
      <c r="O24" s="33"/>
    </row>
    <row r="25" customFormat="false" ht="12.75" hidden="false" customHeight="false" outlineLevel="0" collapsed="false">
      <c r="A25" s="0" t="n">
        <v>19</v>
      </c>
      <c r="B25" s="0" t="s">
        <v>1442</v>
      </c>
      <c r="C25" s="0" t="s">
        <v>154</v>
      </c>
      <c r="D25" s="0" t="s">
        <v>155</v>
      </c>
      <c r="E25" s="0" t="s">
        <v>1420</v>
      </c>
      <c r="G25" s="29" t="n">
        <v>586170372</v>
      </c>
      <c r="H25" s="29" t="n">
        <v>3213</v>
      </c>
      <c r="I25" s="29" t="n">
        <v>18833654052.36</v>
      </c>
      <c r="J25" s="25" t="n">
        <v>1</v>
      </c>
      <c r="K25" s="29" t="n">
        <v>18833654052.36</v>
      </c>
      <c r="L25" s="12"/>
      <c r="M25" s="13"/>
      <c r="N25" s="14"/>
      <c r="O25" s="14"/>
    </row>
    <row r="26" customFormat="false" ht="12.75" hidden="false" customHeight="false" outlineLevel="0" collapsed="false">
      <c r="A26" s="0" t="n">
        <v>20</v>
      </c>
      <c r="B26" s="0" t="s">
        <v>1443</v>
      </c>
      <c r="C26" s="0" t="s">
        <v>180</v>
      </c>
      <c r="D26" s="0" t="s">
        <v>181</v>
      </c>
      <c r="E26" s="0" t="s">
        <v>1438</v>
      </c>
      <c r="G26" s="29" t="n">
        <v>212129870</v>
      </c>
      <c r="H26" s="29" t="n">
        <v>7410</v>
      </c>
      <c r="I26" s="29" t="n">
        <v>15718823367</v>
      </c>
      <c r="J26" s="25" t="n">
        <v>1</v>
      </c>
      <c r="K26" s="29" t="n">
        <v>15718823367</v>
      </c>
      <c r="L26" s="12"/>
      <c r="M26" s="13"/>
      <c r="N26" s="14"/>
      <c r="O26" s="14"/>
    </row>
    <row r="27" customFormat="false" ht="12.75" hidden="false" customHeight="false" outlineLevel="0" collapsed="false">
      <c r="A27" s="0" t="n">
        <v>21</v>
      </c>
      <c r="B27" s="0" t="s">
        <v>1444</v>
      </c>
      <c r="C27" s="0" t="s">
        <v>218</v>
      </c>
      <c r="D27" s="0" t="s">
        <v>219</v>
      </c>
      <c r="E27" s="0" t="s">
        <v>1438</v>
      </c>
      <c r="G27" s="29" t="n">
        <v>226820612</v>
      </c>
      <c r="H27" s="29" t="n">
        <v>4760</v>
      </c>
      <c r="I27" s="29" t="n">
        <v>10796661131.2</v>
      </c>
      <c r="J27" s="25" t="n">
        <v>1</v>
      </c>
      <c r="K27" s="29" t="n">
        <v>10796661131.2</v>
      </c>
      <c r="L27" s="12"/>
      <c r="M27" s="13"/>
      <c r="N27" s="14"/>
      <c r="O27" s="14"/>
    </row>
    <row r="28" customFormat="false" ht="12.75" hidden="false" customHeight="false" outlineLevel="0" collapsed="false">
      <c r="A28" s="0" t="n">
        <v>22</v>
      </c>
      <c r="B28" s="0" t="s">
        <v>1445</v>
      </c>
      <c r="C28" s="0" t="s">
        <v>215</v>
      </c>
      <c r="D28" s="0" t="s">
        <v>216</v>
      </c>
      <c r="E28" s="0" t="s">
        <v>1438</v>
      </c>
      <c r="G28" s="29" t="n">
        <v>657652961</v>
      </c>
      <c r="H28" s="29" t="n">
        <v>1715</v>
      </c>
      <c r="I28" s="29" t="n">
        <v>11278748281.15</v>
      </c>
      <c r="J28" s="25" t="n">
        <v>1</v>
      </c>
      <c r="K28" s="29" t="n">
        <v>11278748281.15</v>
      </c>
      <c r="L28" s="12"/>
      <c r="M28" s="13"/>
      <c r="N28" s="14"/>
      <c r="O28" s="14"/>
    </row>
    <row r="29" customFormat="false" ht="12.75" hidden="false" customHeight="false" outlineLevel="0" collapsed="false">
      <c r="A29" s="0" t="n">
        <v>23</v>
      </c>
      <c r="B29" s="0" t="s">
        <v>1446</v>
      </c>
      <c r="C29" s="0" t="s">
        <v>230</v>
      </c>
      <c r="D29" s="0" t="s">
        <v>231</v>
      </c>
      <c r="E29" s="0" t="s">
        <v>1438</v>
      </c>
      <c r="G29" s="29" t="n">
        <v>102938659</v>
      </c>
      <c r="H29" s="29" t="n">
        <v>9201</v>
      </c>
      <c r="I29" s="29" t="n">
        <v>9471386014.59</v>
      </c>
      <c r="J29" s="25" t="n">
        <v>1</v>
      </c>
      <c r="K29" s="29" t="n">
        <v>9471386014.59</v>
      </c>
      <c r="L29" s="12"/>
      <c r="M29" s="13"/>
      <c r="N29" s="14"/>
      <c r="O29" s="14"/>
    </row>
    <row r="30" customFormat="false" ht="12.75" hidden="false" customHeight="false" outlineLevel="0" collapsed="false">
      <c r="A30" s="0" t="n">
        <v>24</v>
      </c>
      <c r="B30" s="0" t="s">
        <v>1447</v>
      </c>
      <c r="C30" s="0" t="s">
        <v>233</v>
      </c>
      <c r="D30" s="0" t="s">
        <v>234</v>
      </c>
      <c r="E30" s="0" t="s">
        <v>1438</v>
      </c>
      <c r="G30" s="29" t="n">
        <v>237538277</v>
      </c>
      <c r="H30" s="29" t="n">
        <v>2701</v>
      </c>
      <c r="I30" s="29" t="n">
        <v>6415908861.77</v>
      </c>
      <c r="J30" s="25" t="n">
        <v>0.75</v>
      </c>
      <c r="K30" s="29" t="n">
        <v>4811931646.3275</v>
      </c>
      <c r="L30" s="12"/>
      <c r="M30" s="13"/>
      <c r="N30" s="14"/>
      <c r="O30" s="14"/>
    </row>
    <row r="31" customFormat="false" ht="12.75" hidden="false" customHeight="false" outlineLevel="0" collapsed="false">
      <c r="B31" s="0" t="s">
        <v>1448</v>
      </c>
      <c r="C31" s="0" t="s">
        <v>236</v>
      </c>
      <c r="D31" s="0" t="s">
        <v>237</v>
      </c>
      <c r="E31" s="0" t="s">
        <v>1438</v>
      </c>
      <c r="G31" s="29" t="n">
        <v>105669131</v>
      </c>
      <c r="H31" s="29" t="n">
        <v>2710</v>
      </c>
      <c r="I31" s="29" t="n">
        <v>2863633450.1</v>
      </c>
      <c r="J31" s="25" t="n">
        <v>0.4</v>
      </c>
      <c r="K31" s="29" t="n">
        <v>1145453380.04</v>
      </c>
      <c r="L31" s="12"/>
      <c r="M31" s="13"/>
      <c r="N31" s="14"/>
      <c r="O31" s="14"/>
    </row>
    <row r="32" customFormat="false" ht="12.75" hidden="false" customHeight="false" outlineLevel="0" collapsed="false">
      <c r="A32" s="0" t="n">
        <v>25</v>
      </c>
      <c r="B32" s="0" t="s">
        <v>1449</v>
      </c>
      <c r="C32" s="0" t="s">
        <v>246</v>
      </c>
      <c r="D32" s="0" t="s">
        <v>247</v>
      </c>
      <c r="E32" s="0" t="s">
        <v>1438</v>
      </c>
      <c r="G32" s="29" t="n">
        <v>214961101</v>
      </c>
      <c r="H32" s="29" t="n">
        <v>4000</v>
      </c>
      <c r="I32" s="29" t="n">
        <v>8598444040</v>
      </c>
      <c r="J32" s="25" t="n">
        <v>0.75</v>
      </c>
      <c r="K32" s="29" t="n">
        <v>6448833030</v>
      </c>
      <c r="L32" s="12"/>
      <c r="M32" s="13"/>
      <c r="N32" s="14"/>
      <c r="O32" s="14"/>
    </row>
    <row r="33" customFormat="false" ht="12.75" hidden="false" customHeight="false" outlineLevel="0" collapsed="false">
      <c r="A33" s="0" t="n">
        <v>26</v>
      </c>
      <c r="B33" s="0" t="s">
        <v>1450</v>
      </c>
      <c r="C33" s="0" t="s">
        <v>252</v>
      </c>
      <c r="D33" s="0" t="s">
        <v>253</v>
      </c>
      <c r="E33" s="0" t="s">
        <v>1438</v>
      </c>
      <c r="G33" s="29" t="n">
        <v>477656210</v>
      </c>
      <c r="H33" s="29" t="n">
        <v>1710</v>
      </c>
      <c r="I33" s="29" t="n">
        <v>8167921191</v>
      </c>
      <c r="J33" s="25" t="n">
        <v>0.75</v>
      </c>
      <c r="K33" s="29" t="n">
        <v>6125940893.25</v>
      </c>
      <c r="L33" s="12"/>
      <c r="M33" s="13"/>
      <c r="N33" s="14"/>
      <c r="O33" s="14"/>
    </row>
    <row r="34" customFormat="false" ht="12.75" hidden="false" customHeight="false" outlineLevel="0" collapsed="false">
      <c r="A34" s="0" t="n">
        <v>27</v>
      </c>
      <c r="B34" s="0" t="s">
        <v>1451</v>
      </c>
      <c r="C34" s="0" t="s">
        <v>255</v>
      </c>
      <c r="D34" s="0" t="s">
        <v>256</v>
      </c>
      <c r="E34" s="0" t="s">
        <v>1438</v>
      </c>
      <c r="G34" s="29" t="n">
        <v>172406296</v>
      </c>
      <c r="H34" s="29" t="n">
        <v>4639</v>
      </c>
      <c r="I34" s="29" t="n">
        <v>7997928071.44</v>
      </c>
      <c r="J34" s="25" t="n">
        <v>1</v>
      </c>
      <c r="K34" s="29" t="n">
        <v>7997928071.44</v>
      </c>
      <c r="L34" s="12"/>
      <c r="M34" s="13"/>
      <c r="N34" s="14"/>
      <c r="O34" s="14"/>
    </row>
    <row r="35" customFormat="false" ht="12.75" hidden="false" customHeight="false" outlineLevel="0" collapsed="false">
      <c r="A35" s="0" t="n">
        <v>28</v>
      </c>
      <c r="B35" s="0" t="s">
        <v>1452</v>
      </c>
      <c r="C35" s="0" t="s">
        <v>271</v>
      </c>
      <c r="D35" s="0" t="s">
        <v>272</v>
      </c>
      <c r="E35" s="0" t="s">
        <v>1438</v>
      </c>
      <c r="G35" s="29" t="n">
        <v>166113169</v>
      </c>
      <c r="H35" s="29" t="n">
        <v>4400</v>
      </c>
      <c r="I35" s="29" t="n">
        <v>7308979436</v>
      </c>
      <c r="J35" s="25" t="n">
        <v>0.75</v>
      </c>
      <c r="K35" s="29" t="n">
        <v>5481734577</v>
      </c>
      <c r="L35" s="12"/>
      <c r="M35" s="13"/>
      <c r="N35" s="14"/>
      <c r="O35" s="14"/>
    </row>
    <row r="36" customFormat="false" ht="12.75" hidden="false" customHeight="false" outlineLevel="0" collapsed="false">
      <c r="A36" s="0" t="n">
        <v>29</v>
      </c>
      <c r="B36" s="0" t="s">
        <v>1453</v>
      </c>
      <c r="C36" s="0" t="s">
        <v>283</v>
      </c>
      <c r="D36" s="0" t="s">
        <v>284</v>
      </c>
      <c r="E36" s="0" t="s">
        <v>1438</v>
      </c>
      <c r="G36" s="29" t="n">
        <v>342853084</v>
      </c>
      <c r="H36" s="29" t="n">
        <v>2015</v>
      </c>
      <c r="I36" s="29" t="n">
        <v>6908489642.6</v>
      </c>
      <c r="J36" s="25" t="n">
        <v>0.5</v>
      </c>
      <c r="K36" s="29" t="n">
        <v>3454244821.3</v>
      </c>
      <c r="L36" s="12"/>
      <c r="M36" s="13"/>
      <c r="N36" s="14"/>
      <c r="O36" s="14"/>
    </row>
    <row r="37" customFormat="false" ht="12.75" hidden="false" customHeight="false" outlineLevel="0" collapsed="false">
      <c r="A37" s="0" t="n">
        <v>30</v>
      </c>
      <c r="B37" s="0" t="s">
        <v>1454</v>
      </c>
      <c r="C37" s="0" t="s">
        <v>292</v>
      </c>
      <c r="D37" s="0" t="s">
        <v>293</v>
      </c>
      <c r="E37" s="0" t="s">
        <v>1438</v>
      </c>
      <c r="G37" s="29" t="n">
        <v>118846986</v>
      </c>
      <c r="H37" s="29" t="n">
        <v>5600</v>
      </c>
      <c r="I37" s="29" t="n">
        <v>6655431216</v>
      </c>
      <c r="J37" s="25" t="n">
        <v>1</v>
      </c>
      <c r="K37" s="29" t="n">
        <v>6655431216</v>
      </c>
      <c r="L37" s="12"/>
      <c r="M37" s="13"/>
      <c r="N37" s="14"/>
      <c r="O37" s="14"/>
    </row>
    <row r="38" customFormat="false" ht="12.75" hidden="false" customHeight="false" outlineLevel="0" collapsed="false">
      <c r="A38" s="0" t="n">
        <v>31</v>
      </c>
      <c r="B38" s="0" t="s">
        <v>1455</v>
      </c>
      <c r="C38" s="0" t="s">
        <v>307</v>
      </c>
      <c r="D38" s="0" t="s">
        <v>308</v>
      </c>
      <c r="E38" s="0" t="s">
        <v>1438</v>
      </c>
      <c r="G38" s="29" t="n">
        <v>252267812</v>
      </c>
      <c r="H38" s="29" t="n">
        <v>2390</v>
      </c>
      <c r="I38" s="29" t="n">
        <v>6029200706.8</v>
      </c>
      <c r="J38" s="25" t="n">
        <v>1</v>
      </c>
      <c r="K38" s="29" t="n">
        <v>6029200706.8</v>
      </c>
      <c r="L38" s="12"/>
      <c r="M38" s="13"/>
      <c r="N38" s="14"/>
      <c r="O38" s="14"/>
    </row>
    <row r="39" customFormat="false" ht="12.75" hidden="false" customHeight="false" outlineLevel="0" collapsed="false">
      <c r="A39" s="0" t="n">
        <v>32</v>
      </c>
      <c r="B39" s="0" t="s">
        <v>1456</v>
      </c>
      <c r="C39" s="0" t="s">
        <v>301</v>
      </c>
      <c r="D39" s="0" t="s">
        <v>302</v>
      </c>
      <c r="E39" s="0" t="s">
        <v>1438</v>
      </c>
      <c r="G39" s="29" t="n">
        <v>302639225</v>
      </c>
      <c r="H39" s="29" t="n">
        <v>2030</v>
      </c>
      <c r="I39" s="29" t="n">
        <v>6143576267.5</v>
      </c>
      <c r="J39" s="25" t="n">
        <v>1</v>
      </c>
      <c r="K39" s="29" t="n">
        <v>6143576267.5</v>
      </c>
      <c r="L39" s="12"/>
      <c r="M39" s="13"/>
      <c r="N39" s="14"/>
      <c r="O39" s="14"/>
    </row>
    <row r="40" customFormat="false" ht="12.75" hidden="false" customHeight="false" outlineLevel="0" collapsed="false">
      <c r="A40" s="0" t="n">
        <v>33</v>
      </c>
      <c r="B40" s="0" t="s">
        <v>1457</v>
      </c>
      <c r="C40" s="0" t="s">
        <v>310</v>
      </c>
      <c r="D40" s="0" t="s">
        <v>311</v>
      </c>
      <c r="E40" s="0" t="s">
        <v>1438</v>
      </c>
      <c r="G40" s="29" t="n">
        <v>493450243</v>
      </c>
      <c r="H40" s="29" t="n">
        <v>1161</v>
      </c>
      <c r="I40" s="29" t="n">
        <v>5728957321.23</v>
      </c>
      <c r="J40" s="25" t="n">
        <v>0.4</v>
      </c>
      <c r="K40" s="29" t="n">
        <v>2291582928.492</v>
      </c>
      <c r="L40" s="12"/>
      <c r="M40" s="13"/>
      <c r="N40" s="14"/>
      <c r="O40" s="14"/>
    </row>
    <row r="41" customFormat="false" ht="12.75" hidden="false" customHeight="false" outlineLevel="0" collapsed="false">
      <c r="A41" s="0" t="n">
        <v>34</v>
      </c>
      <c r="B41" s="0" t="s">
        <v>1458</v>
      </c>
      <c r="C41" s="0" t="s">
        <v>144</v>
      </c>
      <c r="D41" s="0" t="s">
        <v>145</v>
      </c>
      <c r="F41" s="30" t="s">
        <v>1459</v>
      </c>
      <c r="G41" s="29" t="n">
        <v>367240805</v>
      </c>
      <c r="H41" s="29" t="n">
        <v>3700</v>
      </c>
      <c r="I41" s="29" t="n">
        <v>13587909785</v>
      </c>
      <c r="J41" s="25" t="n">
        <v>1</v>
      </c>
      <c r="K41" s="29" t="n">
        <v>13587909785</v>
      </c>
      <c r="L41" s="12"/>
      <c r="M41" s="13"/>
      <c r="N41" s="14"/>
      <c r="O41" s="14"/>
    </row>
    <row r="42" customFormat="false" ht="12.75" hidden="false" customHeight="false" outlineLevel="0" collapsed="false">
      <c r="B42" s="0" t="s">
        <v>1460</v>
      </c>
      <c r="C42" s="0" t="s">
        <v>147</v>
      </c>
      <c r="D42" s="0" t="s">
        <v>148</v>
      </c>
      <c r="E42" s="0" t="s">
        <v>1438</v>
      </c>
      <c r="G42" s="29" t="n">
        <v>146896322</v>
      </c>
      <c r="H42" s="29" t="n">
        <v>3899</v>
      </c>
      <c r="I42" s="29" t="n">
        <v>5727487594.78</v>
      </c>
      <c r="J42" s="25" t="n">
        <v>1</v>
      </c>
      <c r="K42" s="29" t="n">
        <v>5727487594.78</v>
      </c>
      <c r="L42" s="12"/>
      <c r="M42" s="13"/>
      <c r="N42" s="14"/>
      <c r="O42" s="14"/>
    </row>
    <row r="43" customFormat="false" ht="12.75" hidden="false" customHeight="false" outlineLevel="0" collapsed="false">
      <c r="A43" s="0" t="n">
        <v>35</v>
      </c>
      <c r="B43" s="0" t="s">
        <v>1461</v>
      </c>
      <c r="C43" s="0" t="s">
        <v>322</v>
      </c>
      <c r="D43" s="0" t="s">
        <v>323</v>
      </c>
      <c r="E43" s="0" t="s">
        <v>1438</v>
      </c>
      <c r="G43" s="29" t="n">
        <v>342292706</v>
      </c>
      <c r="H43" s="29" t="n">
        <v>1570</v>
      </c>
      <c r="I43" s="29" t="n">
        <v>5373995484.2</v>
      </c>
      <c r="J43" s="25" t="n">
        <v>0.4</v>
      </c>
      <c r="K43" s="29" t="n">
        <v>2149598193.68</v>
      </c>
      <c r="L43" s="12"/>
      <c r="M43" s="13"/>
      <c r="N43" s="14"/>
      <c r="O43" s="14"/>
    </row>
    <row r="44" customFormat="false" ht="12.75" hidden="false" customHeight="false" outlineLevel="0" collapsed="false">
      <c r="A44" s="0" t="n">
        <v>36</v>
      </c>
      <c r="B44" s="0" t="s">
        <v>1462</v>
      </c>
      <c r="C44" s="0" t="s">
        <v>352</v>
      </c>
      <c r="D44" s="0" t="s">
        <v>353</v>
      </c>
      <c r="E44" s="0" t="s">
        <v>1438</v>
      </c>
      <c r="G44" s="29" t="n">
        <v>42498369</v>
      </c>
      <c r="H44" s="29" t="n">
        <v>10400</v>
      </c>
      <c r="I44" s="29" t="n">
        <v>4419830376</v>
      </c>
      <c r="J44" s="25" t="n">
        <v>1</v>
      </c>
      <c r="K44" s="29" t="n">
        <v>4419830376</v>
      </c>
      <c r="L44" s="12"/>
      <c r="M44" s="13"/>
      <c r="N44" s="14"/>
      <c r="O44" s="14"/>
    </row>
    <row r="45" customFormat="false" ht="12.75" hidden="false" customHeight="false" outlineLevel="0" collapsed="false">
      <c r="A45" s="0" t="n">
        <v>37</v>
      </c>
      <c r="B45" s="0" t="s">
        <v>1463</v>
      </c>
      <c r="C45" s="0" t="s">
        <v>381</v>
      </c>
      <c r="D45" s="0" t="s">
        <v>382</v>
      </c>
      <c r="E45" s="0" t="s">
        <v>1438</v>
      </c>
      <c r="G45" s="29" t="n">
        <v>2449397220</v>
      </c>
      <c r="H45" s="29" t="n">
        <v>160</v>
      </c>
      <c r="I45" s="29" t="n">
        <v>3919035552</v>
      </c>
      <c r="J45" s="25" t="n">
        <v>0.4</v>
      </c>
      <c r="K45" s="29" t="n">
        <v>1567614220.8</v>
      </c>
      <c r="L45" s="12"/>
      <c r="M45" s="13"/>
      <c r="N45" s="14"/>
      <c r="O45" s="14"/>
    </row>
    <row r="46" customFormat="false" ht="12.75" hidden="false" customHeight="false" outlineLevel="0" collapsed="false">
      <c r="A46" s="0" t="n">
        <v>38</v>
      </c>
      <c r="B46" s="0" t="s">
        <v>1464</v>
      </c>
      <c r="C46" s="0" t="s">
        <v>368</v>
      </c>
      <c r="D46" s="0" t="s">
        <v>369</v>
      </c>
      <c r="E46" s="0" t="s">
        <v>1438</v>
      </c>
      <c r="G46" s="29" t="n">
        <v>48337499</v>
      </c>
      <c r="H46" s="29" t="n">
        <v>8500</v>
      </c>
      <c r="I46" s="29" t="n">
        <v>4108687415</v>
      </c>
      <c r="J46" s="25" t="n">
        <v>0.3</v>
      </c>
      <c r="K46" s="29" t="n">
        <v>1232606224.5</v>
      </c>
      <c r="L46" s="12"/>
      <c r="M46" s="13"/>
      <c r="N46" s="14"/>
      <c r="O46" s="14"/>
    </row>
    <row r="47" customFormat="false" ht="12.75" hidden="false" customHeight="false" outlineLevel="0" collapsed="false">
      <c r="A47" s="0" t="n">
        <v>39</v>
      </c>
      <c r="B47" s="0" t="s">
        <v>1465</v>
      </c>
      <c r="C47" s="0" t="s">
        <v>403</v>
      </c>
      <c r="D47" s="0" t="s">
        <v>404</v>
      </c>
      <c r="E47" s="0" t="s">
        <v>1438</v>
      </c>
      <c r="G47" s="29" t="n">
        <v>742538403</v>
      </c>
      <c r="H47" s="29" t="n">
        <v>400</v>
      </c>
      <c r="I47" s="29" t="n">
        <v>2970153612</v>
      </c>
      <c r="J47" s="25" t="n">
        <v>0.75</v>
      </c>
      <c r="K47" s="29" t="n">
        <v>2227615209</v>
      </c>
      <c r="L47" s="12"/>
      <c r="M47" s="13"/>
      <c r="N47" s="14"/>
      <c r="O47" s="14"/>
    </row>
    <row r="48" customFormat="false" ht="12.75" hidden="false" customHeight="false" outlineLevel="0" collapsed="false">
      <c r="A48" s="0" t="n">
        <v>40</v>
      </c>
      <c r="B48" s="0" t="s">
        <v>1466</v>
      </c>
      <c r="C48" s="0" t="s">
        <v>397</v>
      </c>
      <c r="D48" s="0" t="s">
        <v>398</v>
      </c>
      <c r="E48" s="0" t="s">
        <v>1438</v>
      </c>
      <c r="G48" s="29" t="n">
        <v>295550878</v>
      </c>
      <c r="H48" s="29" t="n">
        <v>1030</v>
      </c>
      <c r="I48" s="29" t="n">
        <v>3044174043.4</v>
      </c>
      <c r="J48" s="25" t="n">
        <v>0.5</v>
      </c>
      <c r="K48" s="29" t="n">
        <v>1522087021.7</v>
      </c>
      <c r="L48" s="12"/>
      <c r="M48" s="13"/>
      <c r="N48" s="14"/>
      <c r="O48" s="14"/>
    </row>
    <row r="49" customFormat="false" ht="12.75" hidden="false" customHeight="false" outlineLevel="0" collapsed="false">
      <c r="A49" s="0" t="n">
        <v>41</v>
      </c>
      <c r="B49" s="0" t="s">
        <v>1467</v>
      </c>
      <c r="C49" s="0" t="s">
        <v>406</v>
      </c>
      <c r="D49" s="0" t="s">
        <v>407</v>
      </c>
      <c r="E49" s="0" t="s">
        <v>1438</v>
      </c>
      <c r="G49" s="29" t="n">
        <v>118465157</v>
      </c>
      <c r="H49" s="29" t="n">
        <v>2450</v>
      </c>
      <c r="I49" s="29" t="n">
        <v>2902396346.5</v>
      </c>
      <c r="J49" s="25" t="n">
        <v>0.4</v>
      </c>
      <c r="K49" s="29" t="n">
        <v>1160958538.6</v>
      </c>
      <c r="L49" s="12"/>
      <c r="M49" s="13"/>
      <c r="N49" s="14"/>
      <c r="O49" s="14"/>
    </row>
    <row r="50" customFormat="false" ht="12.75" hidden="false" customHeight="false" outlineLevel="0" collapsed="false">
      <c r="A50" s="0" t="n">
        <v>42</v>
      </c>
      <c r="B50" s="0" t="s">
        <v>1468</v>
      </c>
      <c r="C50" s="0" t="s">
        <v>400</v>
      </c>
      <c r="D50" s="0" t="s">
        <v>401</v>
      </c>
      <c r="E50" s="0" t="s">
        <v>1438</v>
      </c>
      <c r="G50" s="29" t="n">
        <v>214364808</v>
      </c>
      <c r="H50" s="29" t="n">
        <v>1400</v>
      </c>
      <c r="I50" s="29" t="n">
        <v>3001107312</v>
      </c>
      <c r="J50" s="25" t="n">
        <v>0.3</v>
      </c>
      <c r="K50" s="29" t="n">
        <v>900332193.6</v>
      </c>
      <c r="L50" s="12"/>
      <c r="M50" s="13"/>
      <c r="N50" s="14"/>
      <c r="O50" s="14"/>
    </row>
    <row r="51" customFormat="false" ht="12.75" hidden="false" customHeight="false" outlineLevel="0" collapsed="false">
      <c r="A51" s="0" t="n">
        <v>43</v>
      </c>
      <c r="B51" s="0" t="s">
        <v>1469</v>
      </c>
      <c r="C51" s="0" t="s">
        <v>412</v>
      </c>
      <c r="D51" s="0" t="s">
        <v>413</v>
      </c>
      <c r="E51" s="0" t="s">
        <v>1438</v>
      </c>
      <c r="G51" s="29" t="n">
        <v>443000223</v>
      </c>
      <c r="H51" s="29" t="n">
        <v>625</v>
      </c>
      <c r="I51" s="29" t="n">
        <v>2768751393.75</v>
      </c>
      <c r="J51" s="25" t="n">
        <v>0.75</v>
      </c>
      <c r="K51" s="29" t="n">
        <v>2076563545.3125</v>
      </c>
      <c r="L51" s="12"/>
      <c r="M51" s="13"/>
      <c r="N51" s="14"/>
      <c r="O51" s="14"/>
    </row>
    <row r="52" customFormat="false" ht="12.75" hidden="false" customHeight="false" outlineLevel="0" collapsed="false">
      <c r="A52" s="0" t="n">
        <v>44</v>
      </c>
      <c r="B52" s="0" t="s">
        <v>1470</v>
      </c>
      <c r="C52" s="0" t="s">
        <v>418</v>
      </c>
      <c r="D52" s="0" t="s">
        <v>419</v>
      </c>
      <c r="E52" s="0" t="s">
        <v>1438</v>
      </c>
      <c r="G52" s="29" t="n">
        <v>1111367991</v>
      </c>
      <c r="H52" s="29" t="n">
        <v>225</v>
      </c>
      <c r="I52" s="29" t="n">
        <v>2500577979.75</v>
      </c>
      <c r="J52" s="25" t="n">
        <v>0.75</v>
      </c>
      <c r="K52" s="29" t="n">
        <v>1875433484.8125</v>
      </c>
      <c r="L52" s="12"/>
      <c r="M52" s="13"/>
      <c r="N52" s="14"/>
      <c r="O52" s="14"/>
    </row>
    <row r="53" customFormat="false" ht="12.75" hidden="false" customHeight="false" outlineLevel="0" collapsed="false">
      <c r="A53" s="0" t="n">
        <v>45</v>
      </c>
      <c r="B53" s="0" t="s">
        <v>1471</v>
      </c>
      <c r="C53" s="0" t="s">
        <v>466</v>
      </c>
      <c r="D53" s="0" t="s">
        <v>467</v>
      </c>
      <c r="E53" s="0" t="s">
        <v>1438</v>
      </c>
      <c r="G53" s="29" t="n">
        <v>25805347</v>
      </c>
      <c r="H53" s="29" t="n">
        <v>7000</v>
      </c>
      <c r="I53" s="29" t="n">
        <v>1806374290</v>
      </c>
      <c r="J53" s="25" t="n">
        <v>1</v>
      </c>
      <c r="K53" s="29" t="n">
        <v>1806374290</v>
      </c>
      <c r="L53" s="12"/>
      <c r="M53" s="13"/>
      <c r="N53" s="14"/>
      <c r="O53" s="14"/>
    </row>
    <row r="54" customFormat="false" ht="12.75" hidden="false" customHeight="false" outlineLevel="0" collapsed="false">
      <c r="A54" s="0" t="n">
        <v>46</v>
      </c>
      <c r="B54" s="0" t="s">
        <v>1472</v>
      </c>
      <c r="C54" s="0" t="s">
        <v>463</v>
      </c>
      <c r="D54" s="0" t="s">
        <v>464</v>
      </c>
      <c r="E54" s="0" t="s">
        <v>1438</v>
      </c>
      <c r="G54" s="29" t="n">
        <v>392804065</v>
      </c>
      <c r="H54" s="29" t="n">
        <v>464</v>
      </c>
      <c r="I54" s="29" t="n">
        <v>1822610861.6</v>
      </c>
      <c r="J54" s="25" t="n">
        <v>1</v>
      </c>
      <c r="K54" s="29" t="n">
        <v>1822610861.6</v>
      </c>
      <c r="L54" s="12"/>
      <c r="M54" s="13"/>
      <c r="N54" s="14"/>
      <c r="O54" s="14"/>
    </row>
    <row r="55" customFormat="false" ht="12.75" hidden="false" customHeight="false" outlineLevel="0" collapsed="false">
      <c r="A55" s="0" t="n">
        <v>47</v>
      </c>
      <c r="B55" s="0" t="s">
        <v>1473</v>
      </c>
      <c r="C55" s="0" t="s">
        <v>460</v>
      </c>
      <c r="D55" s="0" t="s">
        <v>461</v>
      </c>
      <c r="E55" s="0" t="s">
        <v>1438</v>
      </c>
      <c r="G55" s="29" t="n">
        <v>442265635</v>
      </c>
      <c r="H55" s="29" t="n">
        <v>415</v>
      </c>
      <c r="I55" s="29" t="n">
        <v>1835402385.25</v>
      </c>
      <c r="J55" s="25" t="n">
        <v>0.75</v>
      </c>
      <c r="K55" s="29" t="n">
        <v>1376551788.9375</v>
      </c>
      <c r="L55" s="12"/>
      <c r="M55" s="13"/>
      <c r="N55" s="14"/>
      <c r="O55" s="14"/>
    </row>
    <row r="56" customFormat="false" ht="12.75" hidden="false" customHeight="false" outlineLevel="0" collapsed="false">
      <c r="A56" s="0" t="n">
        <v>48</v>
      </c>
      <c r="B56" s="0" t="s">
        <v>1474</v>
      </c>
      <c r="C56" s="0" t="s">
        <v>451</v>
      </c>
      <c r="D56" s="0" t="s">
        <v>452</v>
      </c>
      <c r="E56" s="0" t="s">
        <v>1438</v>
      </c>
      <c r="G56" s="29" t="n">
        <v>202573008</v>
      </c>
      <c r="H56" s="29" t="n">
        <v>948</v>
      </c>
      <c r="I56" s="29" t="n">
        <v>1920392115.84</v>
      </c>
      <c r="J56" s="25" t="n">
        <v>1</v>
      </c>
      <c r="K56" s="29" t="n">
        <v>1920392115.84</v>
      </c>
      <c r="L56" s="12"/>
      <c r="M56" s="13"/>
      <c r="N56" s="14"/>
      <c r="O56" s="14"/>
    </row>
    <row r="57" customFormat="false" ht="12.75" hidden="false" customHeight="false" outlineLevel="0" collapsed="false">
      <c r="A57" s="0" t="n">
        <v>49</v>
      </c>
      <c r="B57" s="0" t="s">
        <v>1475</v>
      </c>
      <c r="C57" s="0" t="s">
        <v>488</v>
      </c>
      <c r="D57" s="0" t="s">
        <v>489</v>
      </c>
      <c r="E57" s="0" t="s">
        <v>1438</v>
      </c>
      <c r="G57" s="29" t="n">
        <v>20292828</v>
      </c>
      <c r="H57" s="29" t="n">
        <v>8200</v>
      </c>
      <c r="I57" s="29" t="n">
        <v>1664011896</v>
      </c>
      <c r="J57" s="25" t="n">
        <v>0.3</v>
      </c>
      <c r="K57" s="29" t="n">
        <v>499203568.8</v>
      </c>
      <c r="L57" s="12"/>
      <c r="M57" s="13"/>
      <c r="N57" s="14"/>
      <c r="O57" s="14"/>
    </row>
    <row r="58" customFormat="false" ht="12.75" hidden="false" customHeight="false" outlineLevel="0" collapsed="false">
      <c r="A58" s="0" t="n">
        <v>50</v>
      </c>
      <c r="B58" s="0" t="s">
        <v>1476</v>
      </c>
      <c r="C58" s="0" t="s">
        <v>515</v>
      </c>
      <c r="D58" s="0" t="s">
        <v>516</v>
      </c>
      <c r="E58" s="0" t="s">
        <v>1438</v>
      </c>
      <c r="G58" s="29" t="n">
        <v>198576238</v>
      </c>
      <c r="H58" s="29" t="n">
        <v>695</v>
      </c>
      <c r="I58" s="29" t="n">
        <v>1380104854.1</v>
      </c>
      <c r="J58" s="25" t="n">
        <v>0.75</v>
      </c>
      <c r="K58" s="29" t="n">
        <v>1035078640.575</v>
      </c>
      <c r="L58" s="12"/>
      <c r="M58" s="13"/>
      <c r="N58" s="14"/>
      <c r="O58" s="14"/>
    </row>
    <row r="59" customFormat="false" ht="12.75" hidden="false" customHeight="false" outlineLevel="0" collapsed="false">
      <c r="A59" s="0" t="n">
        <v>51</v>
      </c>
      <c r="B59" s="0" t="s">
        <v>1477</v>
      </c>
      <c r="C59" s="0" t="s">
        <v>530</v>
      </c>
      <c r="D59" s="0" t="s">
        <v>531</v>
      </c>
      <c r="E59" s="0" t="s">
        <v>1438</v>
      </c>
      <c r="G59" s="29" t="n">
        <v>585489846</v>
      </c>
      <c r="H59" s="29" t="n">
        <v>215</v>
      </c>
      <c r="I59" s="29" t="n">
        <v>1258803168.9</v>
      </c>
      <c r="J59" s="25" t="n">
        <v>0.75</v>
      </c>
      <c r="K59" s="29" t="n">
        <v>944102376.675</v>
      </c>
      <c r="L59" s="12"/>
      <c r="M59" s="13"/>
      <c r="N59" s="14"/>
      <c r="O59" s="14"/>
    </row>
    <row r="60" customFormat="false" ht="12.75" hidden="false" customHeight="false" outlineLevel="0" collapsed="false">
      <c r="A60" s="0" t="n">
        <v>52</v>
      </c>
      <c r="B60" s="0" t="s">
        <v>1478</v>
      </c>
      <c r="C60" s="0" t="s">
        <v>524</v>
      </c>
      <c r="D60" s="0" t="s">
        <v>525</v>
      </c>
      <c r="E60" s="0" t="s">
        <v>1438</v>
      </c>
      <c r="G60" s="29" t="n">
        <v>135131250</v>
      </c>
      <c r="H60" s="29" t="n">
        <v>990</v>
      </c>
      <c r="I60" s="29" t="n">
        <v>1337799375</v>
      </c>
      <c r="J60" s="25" t="n">
        <v>1</v>
      </c>
      <c r="K60" s="29" t="n">
        <v>1337799375</v>
      </c>
      <c r="L60" s="12"/>
      <c r="M60" s="13"/>
      <c r="N60" s="14"/>
      <c r="O60" s="14"/>
    </row>
    <row r="61" customFormat="false" ht="12.75" hidden="false" customHeight="false" outlineLevel="0" collapsed="false">
      <c r="A61" s="0" t="n">
        <v>53</v>
      </c>
      <c r="B61" s="0" t="s">
        <v>1479</v>
      </c>
      <c r="C61" s="0" t="s">
        <v>545</v>
      </c>
      <c r="D61" s="0" t="s">
        <v>546</v>
      </c>
      <c r="E61" s="0" t="s">
        <v>1438</v>
      </c>
      <c r="G61" s="29" t="n">
        <v>138217794</v>
      </c>
      <c r="H61" s="29" t="n">
        <v>775</v>
      </c>
      <c r="I61" s="29" t="n">
        <v>1071187903.5</v>
      </c>
      <c r="J61" s="25" t="n">
        <v>1</v>
      </c>
      <c r="K61" s="29" t="n">
        <v>1071187903.5</v>
      </c>
      <c r="L61" s="12"/>
      <c r="M61" s="13"/>
      <c r="N61" s="14"/>
      <c r="O61" s="14"/>
    </row>
    <row r="62" customFormat="false" ht="12.75" hidden="false" customHeight="false" outlineLevel="0" collapsed="false">
      <c r="A62" s="0" t="n">
        <v>54</v>
      </c>
      <c r="B62" s="0" t="s">
        <v>1480</v>
      </c>
      <c r="C62" s="0" t="s">
        <v>552</v>
      </c>
      <c r="D62" s="0" t="s">
        <v>553</v>
      </c>
      <c r="E62" s="0" t="s">
        <v>1438</v>
      </c>
      <c r="G62" s="29" t="n">
        <v>544538188</v>
      </c>
      <c r="H62" s="29" t="n">
        <v>195</v>
      </c>
      <c r="I62" s="29" t="n">
        <v>1061849466.6</v>
      </c>
      <c r="J62" s="25" t="n">
        <v>0.4</v>
      </c>
      <c r="K62" s="29" t="n">
        <v>424739786.64</v>
      </c>
      <c r="L62" s="12"/>
      <c r="M62" s="13"/>
      <c r="N62" s="14"/>
      <c r="O62" s="14"/>
    </row>
    <row r="63" customFormat="false" ht="12.75" hidden="false" customHeight="false" outlineLevel="0" collapsed="false">
      <c r="A63" s="0" t="n">
        <v>55</v>
      </c>
      <c r="B63" s="0" t="s">
        <v>1481</v>
      </c>
      <c r="C63" s="0" t="s">
        <v>565</v>
      </c>
      <c r="D63" s="0" t="s">
        <v>566</v>
      </c>
      <c r="E63" s="0" t="s">
        <v>1438</v>
      </c>
      <c r="G63" s="29" t="n">
        <v>94246400</v>
      </c>
      <c r="H63" s="29" t="n">
        <v>1045</v>
      </c>
      <c r="I63" s="29" t="n">
        <v>984874880</v>
      </c>
      <c r="J63" s="25" t="n">
        <v>0.75</v>
      </c>
      <c r="K63" s="29" t="n">
        <v>738656160</v>
      </c>
      <c r="L63" s="12"/>
      <c r="M63" s="13"/>
      <c r="N63" s="14"/>
      <c r="O63" s="14"/>
    </row>
    <row r="64" customFormat="false" ht="12.75" hidden="false" customHeight="false" outlineLevel="0" collapsed="false">
      <c r="A64" s="0" t="n">
        <v>56</v>
      </c>
      <c r="B64" s="0" t="s">
        <v>1482</v>
      </c>
      <c r="C64" s="0" t="s">
        <v>600</v>
      </c>
      <c r="D64" s="0" t="s">
        <v>601</v>
      </c>
      <c r="E64" s="0" t="s">
        <v>1438</v>
      </c>
      <c r="G64" s="29" t="n">
        <v>213865351</v>
      </c>
      <c r="H64" s="29" t="n">
        <v>372</v>
      </c>
      <c r="I64" s="29" t="n">
        <v>795579105.72</v>
      </c>
      <c r="J64" s="25" t="n">
        <v>0.5</v>
      </c>
      <c r="K64" s="29" t="n">
        <v>397789552.86</v>
      </c>
      <c r="L64" s="12"/>
      <c r="M64" s="13"/>
      <c r="N64" s="14"/>
      <c r="O64" s="14"/>
    </row>
    <row r="65" customFormat="false" ht="12.75" hidden="false" customHeight="false" outlineLevel="0" collapsed="false">
      <c r="A65" s="0" t="n">
        <v>57</v>
      </c>
      <c r="B65" s="0" t="s">
        <v>1483</v>
      </c>
      <c r="C65" s="0" t="s">
        <v>597</v>
      </c>
      <c r="D65" s="0" t="s">
        <v>598</v>
      </c>
      <c r="E65" s="0" t="s">
        <v>1438</v>
      </c>
      <c r="G65" s="29" t="n">
        <v>1040699680</v>
      </c>
      <c r="H65" s="29" t="n">
        <v>77</v>
      </c>
      <c r="I65" s="29" t="n">
        <v>801338753.6</v>
      </c>
      <c r="J65" s="25" t="n">
        <v>0.75</v>
      </c>
      <c r="K65" s="29" t="n">
        <v>601004065.2</v>
      </c>
      <c r="L65" s="12"/>
      <c r="M65" s="13"/>
      <c r="N65" s="14"/>
      <c r="O65" s="14"/>
    </row>
    <row r="66" customFormat="false" ht="12.75" hidden="false" customHeight="false" outlineLevel="0" collapsed="false">
      <c r="A66" s="0" t="n">
        <v>58</v>
      </c>
      <c r="B66" s="0" t="s">
        <v>1484</v>
      </c>
      <c r="C66" s="0" t="s">
        <v>584</v>
      </c>
      <c r="D66" s="0" t="s">
        <v>585</v>
      </c>
      <c r="E66" s="0" t="s">
        <v>1438</v>
      </c>
      <c r="G66" s="29" t="n">
        <v>96490605</v>
      </c>
      <c r="H66" s="29" t="n">
        <v>875</v>
      </c>
      <c r="I66" s="29" t="n">
        <v>844292793.75</v>
      </c>
      <c r="J66" s="25" t="n">
        <v>0.75</v>
      </c>
      <c r="K66" s="29" t="n">
        <v>633219595.3125</v>
      </c>
      <c r="L66" s="12"/>
      <c r="M66" s="13"/>
      <c r="N66" s="14"/>
      <c r="O66" s="14"/>
    </row>
    <row r="67" customFormat="false" ht="12.75" hidden="false" customHeight="false" outlineLevel="0" collapsed="false">
      <c r="A67" s="0" t="n">
        <v>59</v>
      </c>
      <c r="B67" s="0" t="s">
        <v>1485</v>
      </c>
      <c r="C67" s="0" t="s">
        <v>615</v>
      </c>
      <c r="D67" s="0" t="s">
        <v>616</v>
      </c>
      <c r="E67" s="0" t="s">
        <v>1438</v>
      </c>
      <c r="G67" s="29" t="n">
        <v>420000000</v>
      </c>
      <c r="H67" s="29" t="n">
        <v>176</v>
      </c>
      <c r="I67" s="29" t="n">
        <v>739200000</v>
      </c>
      <c r="J67" s="25" t="n">
        <v>0.4</v>
      </c>
      <c r="K67" s="29" t="n">
        <v>295680000</v>
      </c>
      <c r="L67" s="12"/>
      <c r="M67" s="13"/>
      <c r="N67" s="14"/>
      <c r="O67" s="14"/>
    </row>
    <row r="68" customFormat="false" ht="12.75" hidden="false" customHeight="false" outlineLevel="0" collapsed="false">
      <c r="A68" s="0" t="n">
        <v>60</v>
      </c>
      <c r="B68" s="0" t="s">
        <v>1486</v>
      </c>
      <c r="C68" s="0" t="s">
        <v>634</v>
      </c>
      <c r="D68" s="0" t="s">
        <v>635</v>
      </c>
      <c r="E68" s="0" t="s">
        <v>1438</v>
      </c>
      <c r="G68" s="29" t="n">
        <v>151645250</v>
      </c>
      <c r="H68" s="29" t="n">
        <v>434</v>
      </c>
      <c r="I68" s="29" t="n">
        <v>658140385</v>
      </c>
      <c r="J68" s="25" t="n">
        <v>0.75</v>
      </c>
      <c r="K68" s="29" t="n">
        <v>493605288.75</v>
      </c>
      <c r="L68" s="12"/>
      <c r="M68" s="13"/>
      <c r="N68" s="14"/>
      <c r="O68" s="14"/>
    </row>
    <row r="69" customFormat="false" ht="12.75" hidden="false" customHeight="false" outlineLevel="0" collapsed="false">
      <c r="A69" s="0" t="n">
        <v>61</v>
      </c>
      <c r="B69" s="0" t="s">
        <v>1487</v>
      </c>
      <c r="C69" s="0" t="s">
        <v>676</v>
      </c>
      <c r="D69" s="0" t="s">
        <v>677</v>
      </c>
      <c r="E69" s="0" t="s">
        <v>1438</v>
      </c>
      <c r="G69" s="29" t="n">
        <v>905415155</v>
      </c>
      <c r="H69" s="29" t="n">
        <v>50</v>
      </c>
      <c r="I69" s="29" t="n">
        <v>452707577.5</v>
      </c>
      <c r="J69" s="25" t="n">
        <v>1</v>
      </c>
      <c r="K69" s="29" t="n">
        <v>452707577.5</v>
      </c>
      <c r="L69" s="12"/>
      <c r="M69" s="13"/>
      <c r="N69" s="14"/>
      <c r="O69" s="14"/>
    </row>
    <row r="70" customFormat="false" ht="12.75" hidden="false" customHeight="false" outlineLevel="0" collapsed="false">
      <c r="A70" s="0" t="n">
        <v>62</v>
      </c>
      <c r="B70" s="0" t="s">
        <v>1488</v>
      </c>
      <c r="C70" s="0" t="s">
        <v>679</v>
      </c>
      <c r="D70" s="0" t="s">
        <v>680</v>
      </c>
      <c r="E70" s="0" t="s">
        <v>1438</v>
      </c>
      <c r="G70" s="29" t="n">
        <v>545516164</v>
      </c>
      <c r="H70" s="29" t="n">
        <v>81</v>
      </c>
      <c r="I70" s="29" t="n">
        <v>441868092.84</v>
      </c>
      <c r="J70" s="25" t="n">
        <v>0.75</v>
      </c>
      <c r="K70" s="29" t="n">
        <v>331401069.63</v>
      </c>
      <c r="L70" s="12"/>
      <c r="M70" s="13"/>
      <c r="N70" s="14"/>
      <c r="O70" s="14"/>
    </row>
    <row r="71" customFormat="false" ht="12.75" hidden="false" customHeight="false" outlineLevel="0" collapsed="false">
      <c r="A71" s="0" t="n">
        <v>63</v>
      </c>
      <c r="B71" s="0" t="s">
        <v>1489</v>
      </c>
      <c r="C71" s="0" t="s">
        <v>670</v>
      </c>
      <c r="D71" s="0" t="s">
        <v>671</v>
      </c>
      <c r="E71" s="0" t="s">
        <v>1438</v>
      </c>
      <c r="G71" s="29" t="n">
        <v>290410601</v>
      </c>
      <c r="H71" s="29" t="n">
        <v>170</v>
      </c>
      <c r="I71" s="29" t="n">
        <v>493698021.7</v>
      </c>
      <c r="J71" s="25" t="n">
        <v>0.75</v>
      </c>
      <c r="K71" s="29" t="n">
        <v>370273516.275</v>
      </c>
      <c r="L71" s="12"/>
      <c r="M71" s="13"/>
      <c r="N71" s="14"/>
      <c r="O71" s="14"/>
    </row>
    <row r="72" customFormat="false" ht="12.75" hidden="false" customHeight="false" outlineLevel="0" collapsed="false">
      <c r="G72" s="11"/>
      <c r="H72" s="11"/>
      <c r="I72" s="11"/>
      <c r="J72" s="34"/>
      <c r="K72" s="11"/>
      <c r="L72" s="12"/>
      <c r="M72" s="13"/>
      <c r="N72" s="14"/>
      <c r="O72" s="14"/>
    </row>
    <row r="73" customFormat="false" ht="12.75" hidden="false" customHeight="false" outlineLevel="0" collapsed="false">
      <c r="G73" s="11"/>
      <c r="H73" s="11"/>
      <c r="I73" s="11"/>
      <c r="J73" s="34"/>
      <c r="K73" s="11"/>
      <c r="L73" s="12"/>
      <c r="M73" s="13"/>
      <c r="N73" s="14"/>
      <c r="O73" s="14"/>
    </row>
    <row r="74" customFormat="false" ht="12.75" hidden="false" customHeight="false" outlineLevel="0" collapsed="false">
      <c r="G74" s="11"/>
      <c r="H74" s="11"/>
      <c r="I74" s="11"/>
      <c r="J74" s="34"/>
      <c r="K74" s="11"/>
      <c r="L74" s="12"/>
      <c r="M74" s="13"/>
      <c r="N74" s="14"/>
      <c r="O74" s="14"/>
    </row>
    <row r="75" customFormat="false" ht="12.75" hidden="false" customHeight="false" outlineLevel="0" collapsed="false">
      <c r="G75" s="11"/>
      <c r="H75" s="11"/>
      <c r="I75" s="11"/>
      <c r="J75" s="35"/>
      <c r="K75" s="11"/>
      <c r="L75" s="12"/>
      <c r="M75" s="13"/>
      <c r="N75" s="14"/>
      <c r="O75" s="14"/>
    </row>
    <row r="76" customFormat="false" ht="12.75" hidden="false" customHeight="false" outlineLevel="0" collapsed="false">
      <c r="G76" s="11"/>
      <c r="H76" s="11"/>
      <c r="I76" s="11"/>
      <c r="J76" s="34"/>
      <c r="K76" s="11"/>
      <c r="L76" s="12"/>
      <c r="M76" s="13"/>
      <c r="N76" s="14"/>
      <c r="O76" s="14"/>
    </row>
    <row r="77" customFormat="false" ht="12.75" hidden="false" customHeight="false" outlineLevel="0" collapsed="false">
      <c r="G77" s="11"/>
      <c r="H77" s="11"/>
      <c r="I77" s="11"/>
      <c r="J77" s="34"/>
      <c r="K77" s="11"/>
      <c r="L77" s="12"/>
      <c r="M77" s="13"/>
      <c r="N77" s="14"/>
      <c r="O77" s="14"/>
    </row>
    <row r="78" customFormat="false" ht="12.75" hidden="false" customHeight="false" outlineLevel="0" collapsed="false">
      <c r="G78" s="11"/>
      <c r="H78" s="11"/>
      <c r="I78" s="11"/>
      <c r="J78" s="34"/>
      <c r="K78" s="11"/>
      <c r="L78" s="12"/>
      <c r="M78" s="13"/>
      <c r="N78" s="14"/>
      <c r="O78" s="14"/>
    </row>
    <row r="79" customFormat="false" ht="12.75" hidden="false" customHeight="false" outlineLevel="0" collapsed="false">
      <c r="G79" s="11"/>
      <c r="H79" s="11"/>
      <c r="I79" s="11"/>
      <c r="J79" s="35"/>
      <c r="K79" s="11"/>
      <c r="L79" s="12"/>
      <c r="M79" s="13"/>
      <c r="N79" s="14"/>
      <c r="O79" s="14"/>
    </row>
    <row r="80" customFormat="false" ht="12.75" hidden="false" customHeight="false" outlineLevel="0" collapsed="false">
      <c r="G80" s="11"/>
      <c r="H80" s="11"/>
      <c r="I80" s="11"/>
      <c r="J80" s="34"/>
      <c r="K80" s="11"/>
      <c r="L80" s="12"/>
      <c r="M80" s="13"/>
      <c r="N80" s="14"/>
      <c r="O80" s="14"/>
    </row>
    <row r="81" customFormat="false" ht="12.75" hidden="false" customHeight="false" outlineLevel="0" collapsed="false">
      <c r="G81" s="11"/>
      <c r="H81" s="11"/>
      <c r="I81" s="11"/>
      <c r="J81" s="35"/>
      <c r="K81" s="11"/>
      <c r="L81" s="12"/>
      <c r="M81" s="13"/>
      <c r="N81" s="14"/>
      <c r="O81" s="14"/>
    </row>
    <row r="82" customFormat="false" ht="12.75" hidden="false" customHeight="false" outlineLevel="0" collapsed="false">
      <c r="G82" s="11"/>
      <c r="H82" s="11"/>
      <c r="I82" s="11"/>
      <c r="J82" s="34"/>
      <c r="K82" s="11"/>
      <c r="L82" s="12"/>
      <c r="M82" s="13"/>
      <c r="N82" s="14"/>
      <c r="O82" s="14"/>
    </row>
    <row r="83" customFormat="false" ht="12.75" hidden="false" customHeight="false" outlineLevel="0" collapsed="false">
      <c r="G83" s="11"/>
      <c r="H83" s="11"/>
      <c r="I83" s="11"/>
      <c r="J83" s="34"/>
      <c r="K83" s="11"/>
      <c r="L83" s="12"/>
      <c r="M83" s="13"/>
      <c r="N83" s="14"/>
      <c r="O83" s="14"/>
    </row>
    <row r="84" customFormat="false" ht="12.75" hidden="false" customHeight="false" outlineLevel="0" collapsed="false">
      <c r="G84" s="11"/>
      <c r="H84" s="11"/>
      <c r="I84" s="11"/>
      <c r="J84" s="34"/>
      <c r="K84" s="11"/>
      <c r="L84" s="12"/>
      <c r="M84" s="13"/>
      <c r="N84" s="14"/>
      <c r="O84" s="14"/>
    </row>
    <row r="85" customFormat="false" ht="12.75" hidden="false" customHeight="false" outlineLevel="0" collapsed="false">
      <c r="G85" s="11"/>
      <c r="H85" s="11"/>
      <c r="I85" s="11"/>
      <c r="J85" s="34"/>
      <c r="K85" s="11"/>
      <c r="L85" s="12"/>
      <c r="M85" s="13"/>
      <c r="N85" s="14"/>
      <c r="O85" s="14"/>
    </row>
    <row r="86" customFormat="false" ht="12.75" hidden="false" customHeight="false" outlineLevel="0" collapsed="false">
      <c r="G86" s="11"/>
      <c r="H86" s="11"/>
      <c r="I86" s="11"/>
      <c r="J86" s="34"/>
      <c r="K86" s="11"/>
      <c r="L86" s="12"/>
      <c r="M86" s="13"/>
      <c r="N86" s="14"/>
      <c r="O86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99"/>
    <col collapsed="false" customWidth="true" hidden="false" outlineLevel="0" max="3" min="3" style="0" width="6.56"/>
    <col collapsed="false" customWidth="true" hidden="false" outlineLevel="0" max="4" min="4" style="0" width="14.41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2</v>
      </c>
      <c r="C7" s="0" t="s">
        <v>23</v>
      </c>
      <c r="D7" s="0" t="s">
        <v>24</v>
      </c>
      <c r="E7" s="0" t="s">
        <v>1051</v>
      </c>
      <c r="G7" s="11" t="n">
        <v>2231121202</v>
      </c>
      <c r="H7" s="11" t="n">
        <v>19840</v>
      </c>
      <c r="I7" s="11" t="n">
        <v>442654446476.8</v>
      </c>
      <c r="J7" s="7" t="n">
        <v>1</v>
      </c>
      <c r="K7" s="11" t="n">
        <v>442654446476.8</v>
      </c>
      <c r="L7" s="12"/>
      <c r="M7" s="13" t="n">
        <v>0.311895430088043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26</v>
      </c>
      <c r="C8" s="0" t="s">
        <v>27</v>
      </c>
      <c r="D8" s="0" t="s">
        <v>28</v>
      </c>
      <c r="E8" s="0" t="s">
        <v>1051</v>
      </c>
      <c r="G8" s="11" t="n">
        <v>1342910258</v>
      </c>
      <c r="H8" s="11" t="n">
        <v>25000</v>
      </c>
      <c r="I8" s="11" t="n">
        <v>335727564500</v>
      </c>
      <c r="J8" s="7" t="n">
        <v>1</v>
      </c>
      <c r="K8" s="11" t="n">
        <v>335727564500</v>
      </c>
      <c r="L8" s="12"/>
      <c r="M8" s="13" t="n">
        <v>0.236554473638535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35</v>
      </c>
      <c r="C9" s="0" t="s">
        <v>36</v>
      </c>
      <c r="D9" s="0" t="s">
        <v>37</v>
      </c>
      <c r="E9" s="0" t="s">
        <v>1051</v>
      </c>
      <c r="G9" s="11" t="n">
        <v>636786716</v>
      </c>
      <c r="H9" s="11" t="n">
        <v>29301</v>
      </c>
      <c r="I9" s="11" t="n">
        <v>186584875655.16</v>
      </c>
      <c r="J9" s="7" t="n">
        <v>1</v>
      </c>
      <c r="K9" s="11" t="n">
        <v>186584875655.16</v>
      </c>
      <c r="L9" s="12"/>
      <c r="M9" s="13" t="n">
        <v>0.131468161940575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38</v>
      </c>
      <c r="C10" s="0" t="s">
        <v>39</v>
      </c>
      <c r="D10" s="0" t="s">
        <v>40</v>
      </c>
      <c r="E10" s="0" t="s">
        <v>1051</v>
      </c>
      <c r="G10" s="11" t="n">
        <v>238020233</v>
      </c>
      <c r="H10" s="11" t="n">
        <v>69000</v>
      </c>
      <c r="I10" s="11" t="n">
        <v>164233960770</v>
      </c>
      <c r="J10" s="15" t="n">
        <v>0.4</v>
      </c>
      <c r="K10" s="11" t="n">
        <v>65693584308</v>
      </c>
      <c r="L10" s="12"/>
      <c r="M10" s="13" t="n">
        <v>0.04628786444664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44</v>
      </c>
      <c r="C11" s="0" t="s">
        <v>45</v>
      </c>
      <c r="D11" s="0" t="s">
        <v>46</v>
      </c>
      <c r="E11" s="0" t="s">
        <v>1051</v>
      </c>
      <c r="G11" s="11" t="n">
        <v>630899224</v>
      </c>
      <c r="H11" s="11" t="n">
        <v>18180</v>
      </c>
      <c r="I11" s="11" t="n">
        <v>114697478923.2</v>
      </c>
      <c r="J11" s="7" t="n">
        <v>1</v>
      </c>
      <c r="K11" s="11" t="n">
        <v>114697478923.2</v>
      </c>
      <c r="L11" s="12"/>
      <c r="M11" s="13" t="n">
        <v>0.0808161273598671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50</v>
      </c>
      <c r="C12" s="0" t="s">
        <v>51</v>
      </c>
      <c r="D12" s="0" t="s">
        <v>52</v>
      </c>
      <c r="E12" s="0" t="s">
        <v>1051</v>
      </c>
      <c r="G12" s="11" t="n">
        <v>354193774</v>
      </c>
      <c r="H12" s="11" t="n">
        <v>29805</v>
      </c>
      <c r="I12" s="11" t="n">
        <v>105567454340.7</v>
      </c>
      <c r="J12" s="7" t="n">
        <v>1</v>
      </c>
      <c r="K12" s="11" t="n">
        <v>105567454340.7</v>
      </c>
      <c r="L12" s="12"/>
      <c r="M12" s="13" t="n">
        <v>0.074383094906807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65</v>
      </c>
      <c r="C13" s="0" t="s">
        <v>66</v>
      </c>
      <c r="D13" s="0" t="s">
        <v>67</v>
      </c>
      <c r="E13" s="0" t="s">
        <v>1051</v>
      </c>
      <c r="G13" s="11" t="n">
        <v>317103501</v>
      </c>
      <c r="H13" s="11" t="n">
        <v>25149</v>
      </c>
      <c r="I13" s="11" t="n">
        <v>79748359466.49</v>
      </c>
      <c r="J13" s="15" t="n">
        <v>0.3</v>
      </c>
      <c r="K13" s="11" t="n">
        <v>23924507839.947</v>
      </c>
      <c r="L13" s="12"/>
      <c r="M13" s="13" t="n">
        <v>0.0168572682887316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68</v>
      </c>
      <c r="C14" s="0" t="s">
        <v>69</v>
      </c>
      <c r="D14" s="0" t="s">
        <v>70</v>
      </c>
      <c r="E14" s="0" t="s">
        <v>1051</v>
      </c>
      <c r="G14" s="11" t="n">
        <v>704237969</v>
      </c>
      <c r="H14" s="11" t="n">
        <v>9473</v>
      </c>
      <c r="I14" s="11" t="n">
        <v>66712462803.37</v>
      </c>
      <c r="J14" s="7" t="n">
        <v>1</v>
      </c>
      <c r="K14" s="11" t="n">
        <v>66712462803.37</v>
      </c>
      <c r="L14" s="12"/>
      <c r="M14" s="13" t="n">
        <v>0.0470057688653469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99</v>
      </c>
      <c r="C15" s="0" t="s">
        <v>100</v>
      </c>
      <c r="D15" s="0" t="s">
        <v>101</v>
      </c>
      <c r="E15" s="0" t="s">
        <v>1051</v>
      </c>
      <c r="G15" s="11" t="n">
        <v>192893176</v>
      </c>
      <c r="H15" s="11" t="n">
        <v>18150</v>
      </c>
      <c r="I15" s="11" t="n">
        <v>35010111444</v>
      </c>
      <c r="J15" s="15" t="n">
        <v>0.15</v>
      </c>
      <c r="K15" s="11" t="n">
        <v>5251516716.6</v>
      </c>
      <c r="L15" s="12" t="s">
        <v>1052</v>
      </c>
      <c r="M15" s="13" t="n">
        <v>0.00370023166760802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102</v>
      </c>
      <c r="C16" s="0" t="s">
        <v>103</v>
      </c>
      <c r="D16" s="0" t="s">
        <v>104</v>
      </c>
      <c r="E16" s="0" t="s">
        <v>1051</v>
      </c>
      <c r="G16" s="11" t="n">
        <v>211015760</v>
      </c>
      <c r="H16" s="11" t="n">
        <v>16100</v>
      </c>
      <c r="I16" s="11" t="n">
        <v>33973537360</v>
      </c>
      <c r="J16" s="15" t="n">
        <v>0.4</v>
      </c>
      <c r="K16" s="11" t="n">
        <v>13589414944</v>
      </c>
      <c r="L16" s="12"/>
      <c r="M16" s="13" t="n">
        <v>0.00957513600587845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105</v>
      </c>
      <c r="C17" s="0" t="s">
        <v>106</v>
      </c>
      <c r="D17" s="0" t="s">
        <v>107</v>
      </c>
      <c r="E17" s="0" t="s">
        <v>1051</v>
      </c>
      <c r="G17" s="11" t="n">
        <v>354828060</v>
      </c>
      <c r="H17" s="11" t="n">
        <v>9240</v>
      </c>
      <c r="I17" s="11" t="n">
        <v>32786112744</v>
      </c>
      <c r="J17" s="15" t="n">
        <v>0.2</v>
      </c>
      <c r="K17" s="11" t="n">
        <v>6557222548.8</v>
      </c>
      <c r="L17" s="12"/>
      <c r="M17" s="13" t="n">
        <v>0.00462023541331291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114</v>
      </c>
      <c r="C18" s="0" t="s">
        <v>115</v>
      </c>
      <c r="D18" s="0" t="s">
        <v>116</v>
      </c>
      <c r="E18" s="0" t="s">
        <v>1051</v>
      </c>
      <c r="G18" s="11" t="n">
        <v>425099053</v>
      </c>
      <c r="H18" s="11" t="n">
        <v>7299</v>
      </c>
      <c r="I18" s="11" t="n">
        <v>31027979878.47</v>
      </c>
      <c r="J18" s="7" t="n">
        <v>1</v>
      </c>
      <c r="K18" s="11" t="n">
        <v>31027979878.47</v>
      </c>
      <c r="L18" s="12"/>
      <c r="M18" s="13" t="n">
        <v>0.0218623913824558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198</v>
      </c>
      <c r="C19" s="0" t="s">
        <v>199</v>
      </c>
      <c r="D19" s="0" t="s">
        <v>200</v>
      </c>
      <c r="E19" s="0" t="s">
        <v>1051</v>
      </c>
      <c r="G19" s="11" t="n">
        <v>359687500</v>
      </c>
      <c r="H19" s="11" t="n">
        <v>4006</v>
      </c>
      <c r="I19" s="11" t="n">
        <v>14409081250</v>
      </c>
      <c r="J19" s="15" t="n">
        <v>0.4</v>
      </c>
      <c r="K19" s="11" t="n">
        <v>5763632500</v>
      </c>
      <c r="L19" s="12"/>
      <c r="M19" s="13" t="n">
        <v>0.00406106980517507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245</v>
      </c>
      <c r="C20" s="0" t="s">
        <v>246</v>
      </c>
      <c r="D20" s="0" t="s">
        <v>247</v>
      </c>
      <c r="E20" s="0" t="s">
        <v>1051</v>
      </c>
      <c r="G20" s="11" t="n">
        <v>214961101</v>
      </c>
      <c r="H20" s="11" t="n">
        <v>4000</v>
      </c>
      <c r="I20" s="11" t="n">
        <v>8598444040</v>
      </c>
      <c r="J20" s="15" t="n">
        <v>0.75</v>
      </c>
      <c r="K20" s="11" t="n">
        <v>6448833030</v>
      </c>
      <c r="L20" s="12"/>
      <c r="M20" s="13" t="n">
        <v>0.00454386370256543</v>
      </c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380</v>
      </c>
      <c r="C21" s="0" t="s">
        <v>381</v>
      </c>
      <c r="D21" s="0" t="s">
        <v>382</v>
      </c>
      <c r="E21" s="0" t="s">
        <v>1051</v>
      </c>
      <c r="G21" s="11" t="n">
        <v>2449397220</v>
      </c>
      <c r="H21" s="11" t="n">
        <v>160</v>
      </c>
      <c r="I21" s="11" t="n">
        <v>3919035552</v>
      </c>
      <c r="J21" s="15" t="n">
        <v>0.4</v>
      </c>
      <c r="K21" s="11" t="n">
        <v>1567614220.8</v>
      </c>
      <c r="L21" s="12"/>
      <c r="M21" s="13" t="n">
        <v>0.00110454484820366</v>
      </c>
      <c r="N21" s="14"/>
      <c r="O21" s="14"/>
    </row>
    <row r="22" customFormat="false" ht="12.75" hidden="false" customHeight="false" outlineLevel="0" collapsed="false">
      <c r="A22" s="0" t="n">
        <v>16</v>
      </c>
      <c r="B22" s="0" t="s">
        <v>402</v>
      </c>
      <c r="C22" s="0" t="s">
        <v>403</v>
      </c>
      <c r="D22" s="0" t="s">
        <v>404</v>
      </c>
      <c r="E22" s="0" t="s">
        <v>1051</v>
      </c>
      <c r="G22" s="11" t="n">
        <v>742538403</v>
      </c>
      <c r="H22" s="11" t="n">
        <v>400</v>
      </c>
      <c r="I22" s="11" t="n">
        <v>2970153612</v>
      </c>
      <c r="J22" s="15" t="n">
        <v>0.75</v>
      </c>
      <c r="K22" s="11" t="n">
        <v>2227615209</v>
      </c>
      <c r="L22" s="12"/>
      <c r="M22" s="13" t="n">
        <v>0.0015695831971243</v>
      </c>
      <c r="N22" s="14"/>
      <c r="O22" s="14"/>
    </row>
    <row r="23" customFormat="false" ht="13.5" hidden="false" customHeight="false" outlineLevel="0" collapsed="false">
      <c r="A23" s="16" t="n">
        <v>17</v>
      </c>
      <c r="B23" s="16" t="s">
        <v>417</v>
      </c>
      <c r="C23" s="16" t="s">
        <v>418</v>
      </c>
      <c r="D23" s="16" t="s">
        <v>419</v>
      </c>
      <c r="E23" s="16" t="s">
        <v>1051</v>
      </c>
      <c r="F23" s="16"/>
      <c r="G23" s="17" t="n">
        <v>1111367991</v>
      </c>
      <c r="H23" s="17" t="n">
        <v>225</v>
      </c>
      <c r="I23" s="17" t="n">
        <v>2500577979.75</v>
      </c>
      <c r="J23" s="22" t="n">
        <v>0.75</v>
      </c>
      <c r="K23" s="17" t="n">
        <v>1875433484.8125</v>
      </c>
      <c r="L23" s="19"/>
      <c r="M23" s="20" t="n">
        <v>0.00132143509108573</v>
      </c>
      <c r="N23" s="21"/>
      <c r="O23" s="21"/>
    </row>
    <row r="24" customFormat="false" ht="12.75" hidden="false" customHeight="false" outlineLevel="0" collapsed="false">
      <c r="A24" s="0" t="n">
        <v>18</v>
      </c>
      <c r="B24" s="0" t="s">
        <v>438</v>
      </c>
      <c r="C24" s="0" t="s">
        <v>439</v>
      </c>
      <c r="D24" s="0" t="s">
        <v>440</v>
      </c>
      <c r="E24" s="0" t="s">
        <v>1051</v>
      </c>
      <c r="G24" s="11" t="n">
        <v>376141981</v>
      </c>
      <c r="H24" s="11" t="n">
        <v>555</v>
      </c>
      <c r="I24" s="11" t="n">
        <v>2087587994.55</v>
      </c>
      <c r="J24" s="7" t="n">
        <v>1</v>
      </c>
      <c r="K24" s="11" t="n">
        <v>2087587994.55</v>
      </c>
      <c r="L24" s="12"/>
      <c r="M24" s="13" t="n">
        <v>0.00147091969847679</v>
      </c>
      <c r="N24" s="14"/>
      <c r="O24" s="14"/>
    </row>
    <row r="25" customFormat="false" ht="12.75" hidden="false" customHeight="false" outlineLevel="0" collapsed="false">
      <c r="A25" s="0" t="n">
        <v>19</v>
      </c>
      <c r="B25" s="0" t="s">
        <v>529</v>
      </c>
      <c r="C25" s="0" t="s">
        <v>530</v>
      </c>
      <c r="D25" s="0" t="s">
        <v>531</v>
      </c>
      <c r="G25" s="11" t="n">
        <v>585489846</v>
      </c>
      <c r="H25" s="11" t="n">
        <v>215</v>
      </c>
      <c r="I25" s="11" t="n">
        <v>1258803168.9</v>
      </c>
      <c r="J25" s="15" t="n">
        <v>0.75</v>
      </c>
      <c r="K25" s="11" t="n">
        <v>944102376.675</v>
      </c>
      <c r="L25" s="12"/>
      <c r="M25" s="13" t="n">
        <v>0</v>
      </c>
      <c r="N25" s="14"/>
      <c r="O25" s="14"/>
    </row>
    <row r="26" customFormat="false" ht="12.75" hidden="false" customHeight="false" outlineLevel="0" collapsed="false">
      <c r="A26" s="0" t="n">
        <v>20</v>
      </c>
      <c r="B26" s="0" t="s">
        <v>541</v>
      </c>
      <c r="C26" s="0" t="s">
        <v>542</v>
      </c>
      <c r="D26" s="0" t="s">
        <v>543</v>
      </c>
      <c r="E26" s="0" t="s">
        <v>1051</v>
      </c>
      <c r="G26" s="11" t="n">
        <v>142841293</v>
      </c>
      <c r="H26" s="11" t="n">
        <v>799</v>
      </c>
      <c r="I26" s="11" t="n">
        <v>1141301931.07</v>
      </c>
      <c r="J26" s="15" t="n">
        <v>0.75</v>
      </c>
      <c r="K26" s="11" t="n">
        <v>855976448.3025</v>
      </c>
      <c r="L26" s="12"/>
      <c r="M26" s="13" t="n">
        <v>0.000603123160544783</v>
      </c>
      <c r="N26" s="14"/>
      <c r="O26" s="14"/>
    </row>
    <row r="27" customFormat="false" ht="12.75" hidden="false" customHeight="false" outlineLevel="0" collapsed="false">
      <c r="A27" s="0" t="n">
        <v>21</v>
      </c>
      <c r="B27" s="0" t="s">
        <v>551</v>
      </c>
      <c r="C27" s="0" t="s">
        <v>552</v>
      </c>
      <c r="D27" s="0" t="s">
        <v>553</v>
      </c>
      <c r="E27" s="0" t="s">
        <v>1051</v>
      </c>
      <c r="G27" s="11" t="n">
        <v>544538188</v>
      </c>
      <c r="H27" s="11" t="n">
        <v>195</v>
      </c>
      <c r="I27" s="11" t="n">
        <v>1061849466.6</v>
      </c>
      <c r="J27" s="15" t="n">
        <v>0.4</v>
      </c>
      <c r="K27" s="11" t="n">
        <v>424739786.64</v>
      </c>
      <c r="L27" s="12"/>
      <c r="M27" s="13" t="n">
        <v>0.000299272709526122</v>
      </c>
      <c r="N27" s="14"/>
      <c r="O27" s="14"/>
    </row>
    <row r="28" customFormat="false" ht="12.75" hidden="false" customHeight="false" outlineLevel="0" collapsed="false">
      <c r="A28" s="0" t="n">
        <v>22</v>
      </c>
      <c r="B28" s="0" t="s">
        <v>626</v>
      </c>
      <c r="C28" s="0" t="s">
        <v>627</v>
      </c>
      <c r="D28" s="0" t="s">
        <v>628</v>
      </c>
      <c r="G28" s="11" t="n">
        <v>235565936</v>
      </c>
      <c r="H28" s="11" t="n">
        <v>299</v>
      </c>
      <c r="I28" s="11" t="n">
        <v>704342148.64</v>
      </c>
      <c r="J28" s="7" t="n">
        <v>1</v>
      </c>
      <c r="K28" s="11" t="n">
        <v>704342148.64</v>
      </c>
      <c r="L28" s="12"/>
      <c r="M28" s="13" t="n">
        <v>0</v>
      </c>
      <c r="N28" s="14"/>
      <c r="O28" s="14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41</v>
      </c>
      <c r="C7" s="0" t="s">
        <v>42</v>
      </c>
      <c r="D7" s="0" t="s">
        <v>43</v>
      </c>
      <c r="E7" s="0" t="s">
        <v>1054</v>
      </c>
      <c r="G7" s="11" t="n">
        <v>1554629405</v>
      </c>
      <c r="H7" s="11" t="n">
        <v>10050</v>
      </c>
      <c r="I7" s="11" t="n">
        <v>156240255202.5</v>
      </c>
      <c r="J7" s="7" t="n">
        <v>1</v>
      </c>
      <c r="K7" s="11" t="n">
        <v>156240255202.5</v>
      </c>
      <c r="L7" s="12"/>
      <c r="M7" s="13" t="n">
        <v>0.257906973361969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56</v>
      </c>
      <c r="C8" s="0" t="s">
        <v>57</v>
      </c>
      <c r="D8" s="0" t="s">
        <v>58</v>
      </c>
      <c r="E8" s="0" t="s">
        <v>1054</v>
      </c>
      <c r="G8" s="11" t="n">
        <v>5613566954</v>
      </c>
      <c r="H8" s="11" t="n">
        <v>1588</v>
      </c>
      <c r="I8" s="11" t="n">
        <v>89143443229.52</v>
      </c>
      <c r="J8" s="15" t="n">
        <v>0.75</v>
      </c>
      <c r="K8" s="11" t="n">
        <v>66857582422.14</v>
      </c>
      <c r="L8" s="12"/>
      <c r="M8" s="13" t="n">
        <v>0.110362321138382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62</v>
      </c>
      <c r="C9" s="0" t="s">
        <v>63</v>
      </c>
      <c r="D9" s="0" t="s">
        <v>64</v>
      </c>
      <c r="E9" s="0" t="s">
        <v>1054</v>
      </c>
      <c r="G9" s="11" t="n">
        <v>674955074</v>
      </c>
      <c r="H9" s="11" t="n">
        <v>12675</v>
      </c>
      <c r="I9" s="11" t="n">
        <v>85550555629.5</v>
      </c>
      <c r="J9" s="15" t="n">
        <v>0.5</v>
      </c>
      <c r="K9" s="11" t="n">
        <v>42775277814.75</v>
      </c>
      <c r="L9" s="12"/>
      <c r="M9" s="13" t="n">
        <v>0.0706094801425934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71</v>
      </c>
      <c r="C10" s="0" t="s">
        <v>72</v>
      </c>
      <c r="D10" s="0" t="s">
        <v>73</v>
      </c>
      <c r="E10" s="0" t="s">
        <v>1054</v>
      </c>
      <c r="G10" s="11" t="n">
        <v>5479348898</v>
      </c>
      <c r="H10" s="11" t="n">
        <v>1198</v>
      </c>
      <c r="I10" s="11" t="n">
        <v>65642599798.04</v>
      </c>
      <c r="J10" s="7" t="n">
        <v>1</v>
      </c>
      <c r="K10" s="11" t="n">
        <v>65642599798.04</v>
      </c>
      <c r="L10" s="12"/>
      <c r="M10" s="13" t="n">
        <v>0.10835674405098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74</v>
      </c>
      <c r="C11" s="0" t="s">
        <v>75</v>
      </c>
      <c r="D11" s="0" t="s">
        <v>76</v>
      </c>
      <c r="E11" s="0" t="s">
        <v>1054</v>
      </c>
      <c r="G11" s="11" t="n">
        <v>479833144</v>
      </c>
      <c r="H11" s="11" t="n">
        <v>11527</v>
      </c>
      <c r="I11" s="11" t="n">
        <v>55310366508.88</v>
      </c>
      <c r="J11" s="15" t="n">
        <v>0.5</v>
      </c>
      <c r="K11" s="11" t="n">
        <v>27655183254.44</v>
      </c>
      <c r="L11" s="12"/>
      <c r="M11" s="13" t="n">
        <v>0.0456506237387657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80</v>
      </c>
      <c r="C12" s="0" t="s">
        <v>81</v>
      </c>
      <c r="D12" s="0" t="s">
        <v>82</v>
      </c>
      <c r="E12" s="0" t="s">
        <v>1054</v>
      </c>
      <c r="G12" s="11" t="n">
        <v>2160000000</v>
      </c>
      <c r="H12" s="11" t="n">
        <v>2050</v>
      </c>
      <c r="I12" s="11" t="n">
        <v>44280000000</v>
      </c>
      <c r="J12" s="7" t="n">
        <v>1</v>
      </c>
      <c r="K12" s="11" t="n">
        <v>44280000000</v>
      </c>
      <c r="L12" s="12"/>
      <c r="M12" s="13" t="n">
        <v>0.0730933323502541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83</v>
      </c>
      <c r="C13" s="0" t="s">
        <v>84</v>
      </c>
      <c r="D13" s="0" t="s">
        <v>85</v>
      </c>
      <c r="E13" s="0" t="s">
        <v>1054</v>
      </c>
      <c r="G13" s="11" t="n">
        <v>444937238</v>
      </c>
      <c r="H13" s="11" t="n">
        <v>5545</v>
      </c>
      <c r="I13" s="11" t="n">
        <v>24671769847.1</v>
      </c>
      <c r="J13" s="7" t="n">
        <v>1</v>
      </c>
      <c r="K13" s="11" t="n">
        <v>24671769847.1</v>
      </c>
      <c r="L13" s="12"/>
      <c r="M13" s="13" t="n">
        <v>0.0407258793711662</v>
      </c>
      <c r="N13" s="14"/>
      <c r="O13" s="14"/>
    </row>
    <row r="14" customFormat="false" ht="12.75" hidden="false" customHeight="false" outlineLevel="0" collapsed="false">
      <c r="B14" s="0" t="s">
        <v>86</v>
      </c>
      <c r="C14" s="0" t="s">
        <v>87</v>
      </c>
      <c r="D14" s="0" t="s">
        <v>88</v>
      </c>
      <c r="E14" s="0" t="s">
        <v>1054</v>
      </c>
      <c r="G14" s="11" t="n">
        <v>268399773</v>
      </c>
      <c r="H14" s="11" t="n">
        <v>5833</v>
      </c>
      <c r="I14" s="11" t="n">
        <v>15655758759.09</v>
      </c>
      <c r="J14" s="7" t="n">
        <v>1</v>
      </c>
      <c r="K14" s="11" t="n">
        <v>15655758759.09</v>
      </c>
      <c r="L14" s="12" t="s">
        <v>89</v>
      </c>
      <c r="M14" s="13" t="n">
        <v>0.0258430801331997</v>
      </c>
      <c r="N14" s="14"/>
      <c r="O14" s="14"/>
    </row>
    <row r="15" customFormat="false" ht="12.75" hidden="false" customHeight="false" outlineLevel="0" collapsed="false">
      <c r="A15" s="0" t="n">
        <v>8</v>
      </c>
      <c r="B15" s="0" t="s">
        <v>93</v>
      </c>
      <c r="C15" s="0" t="s">
        <v>94</v>
      </c>
      <c r="D15" s="0" t="s">
        <v>95</v>
      </c>
      <c r="E15" s="0" t="s">
        <v>1054</v>
      </c>
      <c r="G15" s="11" t="n">
        <v>566778501</v>
      </c>
      <c r="H15" s="11" t="n">
        <v>6650</v>
      </c>
      <c r="I15" s="11" t="n">
        <v>37690770316.5</v>
      </c>
      <c r="J15" s="7" t="n">
        <v>1</v>
      </c>
      <c r="K15" s="11" t="n">
        <v>37690770316.5</v>
      </c>
      <c r="L15" s="12"/>
      <c r="M15" s="13" t="n">
        <v>0.062216442078352</v>
      </c>
      <c r="N15" s="14"/>
      <c r="O15" s="14"/>
    </row>
    <row r="16" customFormat="false" ht="12.75" hidden="false" customHeight="false" outlineLevel="0" collapsed="false">
      <c r="A16" s="0" t="n">
        <v>9</v>
      </c>
      <c r="B16" s="0" t="s">
        <v>108</v>
      </c>
      <c r="C16" s="0" t="s">
        <v>109</v>
      </c>
      <c r="D16" s="0" t="s">
        <v>110</v>
      </c>
      <c r="E16" s="0" t="s">
        <v>1054</v>
      </c>
      <c r="G16" s="11" t="n">
        <v>1209111456</v>
      </c>
      <c r="H16" s="11" t="n">
        <v>2645</v>
      </c>
      <c r="I16" s="11" t="n">
        <v>31980998011.2</v>
      </c>
      <c r="J16" s="15" t="n">
        <v>0.75</v>
      </c>
      <c r="K16" s="11" t="n">
        <v>23985748508.4</v>
      </c>
      <c r="L16" s="12"/>
      <c r="M16" s="13" t="n">
        <v>0.0395934581756592</v>
      </c>
      <c r="N16" s="14"/>
      <c r="O16" s="14"/>
    </row>
    <row r="17" customFormat="false" ht="12.75" hidden="false" customHeight="false" outlineLevel="0" collapsed="false">
      <c r="A17" s="0" t="n">
        <v>10</v>
      </c>
      <c r="B17" s="0" t="s">
        <v>125</v>
      </c>
      <c r="C17" s="0" t="s">
        <v>126</v>
      </c>
      <c r="D17" s="0" t="s">
        <v>127</v>
      </c>
      <c r="E17" s="0" t="s">
        <v>1054</v>
      </c>
      <c r="G17" s="11" t="n">
        <v>804175200</v>
      </c>
      <c r="H17" s="11" t="n">
        <v>2885</v>
      </c>
      <c r="I17" s="11" t="n">
        <v>23200454520</v>
      </c>
      <c r="J17" s="7" t="n">
        <v>1</v>
      </c>
      <c r="K17" s="11" t="n">
        <v>23200454520</v>
      </c>
      <c r="L17" s="12"/>
      <c r="M17" s="13" t="n">
        <v>0.0382971689105034</v>
      </c>
      <c r="N17" s="14"/>
      <c r="O17" s="14"/>
    </row>
    <row r="18" customFormat="false" ht="12.75" hidden="false" customHeight="false" outlineLevel="0" collapsed="false">
      <c r="A18" s="0" t="n">
        <v>11</v>
      </c>
      <c r="B18" s="0" t="s">
        <v>134</v>
      </c>
      <c r="C18" s="0" t="s">
        <v>135</v>
      </c>
      <c r="D18" s="0" t="s">
        <v>136</v>
      </c>
      <c r="E18" s="0" t="s">
        <v>1054</v>
      </c>
      <c r="G18" s="11" t="n">
        <v>1959412860</v>
      </c>
      <c r="H18" s="11" t="n">
        <v>1058</v>
      </c>
      <c r="I18" s="11" t="n">
        <v>20730588058.8</v>
      </c>
      <c r="J18" s="7" t="n">
        <v>1</v>
      </c>
      <c r="K18" s="11" t="n">
        <v>20730588058.8</v>
      </c>
      <c r="L18" s="12"/>
      <c r="M18" s="13" t="n">
        <v>0.034220140427351</v>
      </c>
      <c r="N18" s="14"/>
      <c r="O18" s="14"/>
    </row>
    <row r="19" customFormat="false" ht="12.75" hidden="false" customHeight="false" outlineLevel="0" collapsed="false">
      <c r="A19" s="0" t="n">
        <v>12</v>
      </c>
      <c r="B19" s="0" t="s">
        <v>137</v>
      </c>
      <c r="C19" s="0" t="s">
        <v>138</v>
      </c>
      <c r="D19" s="0" t="s">
        <v>139</v>
      </c>
      <c r="E19" s="0" t="s">
        <v>1054</v>
      </c>
      <c r="G19" s="11" t="n">
        <v>2681628802</v>
      </c>
      <c r="H19" s="11" t="n">
        <v>729</v>
      </c>
      <c r="I19" s="11" t="n">
        <v>19549073966.58</v>
      </c>
      <c r="J19" s="7" t="n">
        <v>1</v>
      </c>
      <c r="K19" s="11" t="n">
        <v>19549073966.58</v>
      </c>
      <c r="L19" s="12"/>
      <c r="M19" s="13" t="n">
        <v>0.0322698056697845</v>
      </c>
      <c r="N19" s="14"/>
      <c r="O19" s="14"/>
    </row>
    <row r="20" customFormat="false" ht="13.5" hidden="false" customHeight="false" outlineLevel="0" collapsed="false">
      <c r="A20" s="16" t="n">
        <v>13</v>
      </c>
      <c r="B20" s="16" t="s">
        <v>140</v>
      </c>
      <c r="C20" s="16" t="s">
        <v>141</v>
      </c>
      <c r="D20" s="16" t="s">
        <v>142</v>
      </c>
      <c r="E20" s="16" t="s">
        <v>1054</v>
      </c>
      <c r="F20" s="16"/>
      <c r="G20" s="17" t="n">
        <v>1409018815</v>
      </c>
      <c r="H20" s="17" t="n">
        <v>1380</v>
      </c>
      <c r="I20" s="17" t="n">
        <v>19444459647</v>
      </c>
      <c r="J20" s="18" t="n">
        <v>1</v>
      </c>
      <c r="K20" s="17" t="n">
        <v>19444459647</v>
      </c>
      <c r="L20" s="19"/>
      <c r="M20" s="20" t="n">
        <v>0.0320971198379993</v>
      </c>
      <c r="N20" s="21"/>
      <c r="O20" s="21"/>
    </row>
    <row r="21" customFormat="false" ht="12.75" hidden="false" customHeight="false" outlineLevel="0" collapsed="false">
      <c r="A21" s="0" t="n">
        <v>14</v>
      </c>
      <c r="B21" s="0" t="s">
        <v>156</v>
      </c>
      <c r="C21" s="0" t="s">
        <v>157</v>
      </c>
      <c r="D21" s="0" t="s">
        <v>158</v>
      </c>
      <c r="E21" s="0" t="s">
        <v>1054</v>
      </c>
      <c r="G21" s="11" t="n">
        <v>285987276</v>
      </c>
      <c r="H21" s="11" t="n">
        <v>6450</v>
      </c>
      <c r="I21" s="11" t="n">
        <v>18446179302</v>
      </c>
      <c r="J21" s="15" t="n">
        <v>0.5</v>
      </c>
      <c r="K21" s="11" t="n">
        <v>9223089651</v>
      </c>
      <c r="L21" s="12"/>
      <c r="M21" s="13" t="n">
        <v>0.0152246244251728</v>
      </c>
      <c r="N21" s="14"/>
      <c r="O21" s="14"/>
    </row>
    <row r="22" customFormat="false" ht="12.75" hidden="false" customHeight="false" outlineLevel="0" collapsed="false">
      <c r="A22" s="0" t="n">
        <v>15</v>
      </c>
      <c r="B22" s="0" t="s">
        <v>165</v>
      </c>
      <c r="C22" s="0" t="s">
        <v>166</v>
      </c>
      <c r="D22" s="0" t="s">
        <v>167</v>
      </c>
      <c r="E22" s="0" t="s">
        <v>1054</v>
      </c>
      <c r="G22" s="11" t="n">
        <v>587682650</v>
      </c>
      <c r="H22" s="11" t="n">
        <v>2790</v>
      </c>
      <c r="I22" s="11" t="n">
        <v>16396345935</v>
      </c>
      <c r="J22" s="15" t="n">
        <v>0.5</v>
      </c>
      <c r="K22" s="11" t="n">
        <v>8198172967.5</v>
      </c>
      <c r="L22" s="12"/>
      <c r="M22" s="13" t="n">
        <v>0.0135327866300941</v>
      </c>
      <c r="N22" s="14"/>
      <c r="O22" s="14"/>
    </row>
    <row r="23" customFormat="false" ht="12.75" hidden="false" customHeight="false" outlineLevel="0" collapsed="false">
      <c r="A23" s="0" t="n">
        <v>16</v>
      </c>
      <c r="B23" s="0" t="s">
        <v>220</v>
      </c>
      <c r="C23" s="0" t="s">
        <v>221</v>
      </c>
      <c r="D23" s="0" t="s">
        <v>222</v>
      </c>
      <c r="G23" s="11" t="n">
        <v>118605307</v>
      </c>
      <c r="H23" s="11" t="n">
        <v>9000</v>
      </c>
      <c r="I23" s="11" t="n">
        <v>10674477630</v>
      </c>
      <c r="J23" s="15" t="n">
        <v>0.4</v>
      </c>
      <c r="K23" s="11" t="n">
        <v>4269791052</v>
      </c>
      <c r="L23" s="12"/>
      <c r="M23" s="13" t="n">
        <v>0</v>
      </c>
      <c r="N23" s="14"/>
      <c r="O23" s="14"/>
    </row>
    <row r="24" customFormat="false" ht="13.5" hidden="false" customHeight="false" outlineLevel="0" collapsed="false">
      <c r="A24" s="16" t="n">
        <v>17</v>
      </c>
      <c r="B24" s="16" t="s">
        <v>270</v>
      </c>
      <c r="C24" s="16" t="s">
        <v>271</v>
      </c>
      <c r="D24" s="16" t="s">
        <v>272</v>
      </c>
      <c r="E24" s="16"/>
      <c r="F24" s="16"/>
      <c r="G24" s="17" t="n">
        <v>166113169</v>
      </c>
      <c r="H24" s="17" t="n">
        <v>4400</v>
      </c>
      <c r="I24" s="17" t="n">
        <v>7308979436</v>
      </c>
      <c r="J24" s="22" t="n">
        <v>0.75</v>
      </c>
      <c r="K24" s="17" t="n">
        <v>5481734577</v>
      </c>
      <c r="L24" s="19"/>
      <c r="M24" s="20" t="n">
        <v>0</v>
      </c>
      <c r="N24" s="21"/>
      <c r="O24" s="21"/>
    </row>
    <row r="25" customFormat="false" ht="12.75" hidden="false" customHeight="false" outlineLevel="0" collapsed="false">
      <c r="A25" s="0" t="n">
        <v>18</v>
      </c>
      <c r="B25" s="0" t="s">
        <v>276</v>
      </c>
      <c r="C25" s="0" t="s">
        <v>277</v>
      </c>
      <c r="D25" s="0" t="s">
        <v>278</v>
      </c>
      <c r="G25" s="11" t="n">
        <v>526829687</v>
      </c>
      <c r="H25" s="11" t="n">
        <v>1361</v>
      </c>
      <c r="I25" s="11" t="n">
        <v>7170152040.07</v>
      </c>
      <c r="J25" s="7" t="n">
        <v>1</v>
      </c>
      <c r="K25" s="11" t="n">
        <v>7170152040.07</v>
      </c>
      <c r="L25" s="12"/>
      <c r="M25" s="13" t="n">
        <v>0</v>
      </c>
      <c r="N25" s="14"/>
      <c r="O25" s="14"/>
    </row>
    <row r="26" customFormat="false" ht="12.75" hidden="false" customHeight="false" outlineLevel="0" collapsed="false">
      <c r="A26" s="0" t="n">
        <v>19</v>
      </c>
      <c r="B26" s="0" t="s">
        <v>285</v>
      </c>
      <c r="C26" s="0" t="s">
        <v>286</v>
      </c>
      <c r="D26" s="0" t="s">
        <v>287</v>
      </c>
      <c r="G26" s="11" t="n">
        <v>439565837</v>
      </c>
      <c r="H26" s="11" t="n">
        <v>1535</v>
      </c>
      <c r="I26" s="11" t="n">
        <v>6747335597.95</v>
      </c>
      <c r="J26" s="7" t="n">
        <v>1</v>
      </c>
      <c r="K26" s="11" t="n">
        <v>6747335597.95</v>
      </c>
      <c r="L26" s="12"/>
      <c r="M26" s="13" t="n">
        <v>0</v>
      </c>
      <c r="N26" s="14"/>
      <c r="O26" s="14"/>
    </row>
    <row r="27" customFormat="false" ht="12.75" hidden="false" customHeight="false" outlineLevel="0" collapsed="false">
      <c r="A27" s="0" t="n">
        <v>20</v>
      </c>
      <c r="B27" s="0" t="s">
        <v>288</v>
      </c>
      <c r="C27" s="0" t="s">
        <v>289</v>
      </c>
      <c r="D27" s="0" t="s">
        <v>290</v>
      </c>
      <c r="G27" s="11" t="n">
        <v>127208745</v>
      </c>
      <c r="H27" s="11" t="n">
        <v>5287</v>
      </c>
      <c r="I27" s="11" t="n">
        <v>6725526348.15</v>
      </c>
      <c r="J27" s="15" t="n">
        <v>0.4</v>
      </c>
      <c r="K27" s="11" t="n">
        <v>2690210539.26</v>
      </c>
      <c r="L27" s="12"/>
      <c r="M27" s="13" t="n">
        <v>0</v>
      </c>
      <c r="N27" s="14"/>
      <c r="O27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99"/>
    <col collapsed="false" customWidth="true" hidden="false" outlineLevel="0" max="3" min="3" style="0" width="6.56"/>
    <col collapsed="false" customWidth="true" hidden="false" outlineLevel="0" max="4" min="4" style="0" width="14.99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9</v>
      </c>
      <c r="C7" s="0" t="s">
        <v>30</v>
      </c>
      <c r="D7" s="0" t="s">
        <v>31</v>
      </c>
      <c r="E7" s="0" t="s">
        <v>1056</v>
      </c>
      <c r="G7" s="11" t="n">
        <v>1645366969</v>
      </c>
      <c r="H7" s="11" t="n">
        <v>17750</v>
      </c>
      <c r="I7" s="11" t="n">
        <v>292052636997.5</v>
      </c>
      <c r="J7" s="15" t="n">
        <v>0.75</v>
      </c>
      <c r="K7" s="11" t="n">
        <v>219039477748.125</v>
      </c>
      <c r="L7" s="12"/>
      <c r="M7" s="13" t="n">
        <v>0.200577944517136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32</v>
      </c>
      <c r="C8" s="0" t="s">
        <v>33</v>
      </c>
      <c r="D8" s="0" t="s">
        <v>34</v>
      </c>
      <c r="E8" s="0" t="s">
        <v>1056</v>
      </c>
      <c r="G8" s="11" t="n">
        <v>1850154903</v>
      </c>
      <c r="H8" s="11" t="n">
        <v>12750</v>
      </c>
      <c r="I8" s="11" t="n">
        <v>235894750132.5</v>
      </c>
      <c r="J8" s="7" t="n">
        <v>1</v>
      </c>
      <c r="K8" s="11" t="n">
        <v>235894750132.5</v>
      </c>
      <c r="L8" s="12"/>
      <c r="M8" s="13" t="n">
        <v>0.216012582182884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47</v>
      </c>
      <c r="C9" s="0" t="s">
        <v>48</v>
      </c>
      <c r="D9" s="0" t="s">
        <v>49</v>
      </c>
      <c r="E9" s="0" t="s">
        <v>1056</v>
      </c>
      <c r="G9" s="11" t="n">
        <v>5220000000</v>
      </c>
      <c r="H9" s="11" t="n">
        <v>2124</v>
      </c>
      <c r="I9" s="11" t="n">
        <v>110872800000</v>
      </c>
      <c r="J9" s="7" t="n">
        <v>1</v>
      </c>
      <c r="K9" s="11" t="n">
        <v>110872800000</v>
      </c>
      <c r="L9" s="12"/>
      <c r="M9" s="13" t="n">
        <v>0.101527988910675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53</v>
      </c>
      <c r="C10" s="0" t="s">
        <v>54</v>
      </c>
      <c r="D10" s="0" t="s">
        <v>55</v>
      </c>
      <c r="E10" s="0" t="s">
        <v>1056</v>
      </c>
      <c r="G10" s="11" t="n">
        <v>403309411</v>
      </c>
      <c r="H10" s="11" t="n">
        <v>25450</v>
      </c>
      <c r="I10" s="11" t="n">
        <v>102642245099.5</v>
      </c>
      <c r="J10" s="7" t="n">
        <v>1</v>
      </c>
      <c r="K10" s="11" t="n">
        <v>102642245099.5</v>
      </c>
      <c r="L10" s="12"/>
      <c r="M10" s="13" t="n">
        <v>0.0939911380410194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59</v>
      </c>
      <c r="C11" s="0" t="s">
        <v>60</v>
      </c>
      <c r="D11" s="0" t="s">
        <v>61</v>
      </c>
      <c r="E11" s="0" t="s">
        <v>1056</v>
      </c>
      <c r="G11" s="11" t="n">
        <v>1487954000</v>
      </c>
      <c r="H11" s="11" t="n">
        <v>5760</v>
      </c>
      <c r="I11" s="11" t="n">
        <v>85706150400</v>
      </c>
      <c r="J11" s="15" t="n">
        <v>0.3</v>
      </c>
      <c r="K11" s="11" t="n">
        <v>25711845120</v>
      </c>
      <c r="L11" s="12"/>
      <c r="M11" s="13" t="n">
        <v>0.0235447455197573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77</v>
      </c>
      <c r="C12" s="0" t="s">
        <v>78</v>
      </c>
      <c r="D12" s="0" t="s">
        <v>79</v>
      </c>
      <c r="E12" s="0" t="s">
        <v>1056</v>
      </c>
      <c r="G12" s="11" t="n">
        <v>445752132</v>
      </c>
      <c r="H12" s="11" t="n">
        <v>11680</v>
      </c>
      <c r="I12" s="11" t="n">
        <v>52063849017.6</v>
      </c>
      <c r="J12" s="15" t="n">
        <v>0.5</v>
      </c>
      <c r="K12" s="11" t="n">
        <v>26031924508.8</v>
      </c>
      <c r="L12" s="12"/>
      <c r="M12" s="13" t="n">
        <v>0.02383784763515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90</v>
      </c>
      <c r="C13" s="0" t="s">
        <v>91</v>
      </c>
      <c r="D13" s="0" t="s">
        <v>92</v>
      </c>
      <c r="E13" s="0" t="s">
        <v>1056</v>
      </c>
      <c r="G13" s="11" t="n">
        <v>439479751</v>
      </c>
      <c r="H13" s="11" t="n">
        <v>8600</v>
      </c>
      <c r="I13" s="11" t="n">
        <v>37795258586</v>
      </c>
      <c r="J13" s="7" t="n">
        <v>1</v>
      </c>
      <c r="K13" s="11" t="n">
        <v>37795258586</v>
      </c>
      <c r="L13" s="12"/>
      <c r="M13" s="13" t="n">
        <v>0.0346097201108933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96</v>
      </c>
      <c r="C14" s="0" t="s">
        <v>97</v>
      </c>
      <c r="D14" s="0" t="s">
        <v>98</v>
      </c>
      <c r="E14" s="0" t="s">
        <v>1056</v>
      </c>
      <c r="G14" s="11" t="n">
        <v>333046708</v>
      </c>
      <c r="H14" s="11" t="n">
        <v>11300</v>
      </c>
      <c r="I14" s="11" t="n">
        <v>37634278004</v>
      </c>
      <c r="J14" s="7" t="n">
        <v>1</v>
      </c>
      <c r="K14" s="11" t="n">
        <v>37634278004</v>
      </c>
      <c r="L14" s="12"/>
      <c r="M14" s="13" t="n">
        <v>0.0344623066484928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111</v>
      </c>
      <c r="C15" s="0" t="s">
        <v>112</v>
      </c>
      <c r="D15" s="0" t="s">
        <v>113</v>
      </c>
      <c r="E15" s="0" t="s">
        <v>1056</v>
      </c>
      <c r="G15" s="11" t="n">
        <v>543479460</v>
      </c>
      <c r="H15" s="11" t="n">
        <v>5799</v>
      </c>
      <c r="I15" s="11" t="n">
        <v>31516373885.4</v>
      </c>
      <c r="J15" s="7" t="n">
        <v>1</v>
      </c>
      <c r="K15" s="11" t="n">
        <v>31516373885.4</v>
      </c>
      <c r="L15" s="12"/>
      <c r="M15" s="13" t="n">
        <v>0.0288600455969572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117</v>
      </c>
      <c r="C16" s="0" t="s">
        <v>118</v>
      </c>
      <c r="D16" s="0" t="s">
        <v>119</v>
      </c>
      <c r="E16" s="0" t="s">
        <v>1056</v>
      </c>
      <c r="G16" s="11" t="n">
        <v>172406296</v>
      </c>
      <c r="H16" s="11" t="n">
        <v>15546</v>
      </c>
      <c r="I16" s="11" t="n">
        <v>26802282776.16</v>
      </c>
      <c r="J16" s="7" t="n">
        <v>1</v>
      </c>
      <c r="K16" s="11" t="n">
        <v>26802282776.16</v>
      </c>
      <c r="L16" s="12"/>
      <c r="M16" s="13" t="n">
        <v>0.0245432779192925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120</v>
      </c>
      <c r="C17" s="0" t="s">
        <v>121</v>
      </c>
      <c r="D17" s="0" t="s">
        <v>122</v>
      </c>
      <c r="E17" s="0" t="s">
        <v>1056</v>
      </c>
      <c r="G17" s="11" t="n">
        <v>1369418127</v>
      </c>
      <c r="H17" s="11" t="n">
        <v>1742</v>
      </c>
      <c r="I17" s="11" t="n">
        <v>23855263772.34</v>
      </c>
      <c r="J17" s="7" t="n">
        <v>1</v>
      </c>
      <c r="K17" s="11" t="n">
        <v>23855263772.34</v>
      </c>
      <c r="L17" s="12"/>
      <c r="M17" s="13" t="n">
        <v>0.021844644099474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128</v>
      </c>
      <c r="C18" s="0" t="s">
        <v>129</v>
      </c>
      <c r="D18" s="0" t="s">
        <v>130</v>
      </c>
      <c r="E18" s="0" t="s">
        <v>1056</v>
      </c>
      <c r="G18" s="11" t="n">
        <v>525228322</v>
      </c>
      <c r="H18" s="11" t="n">
        <v>4341</v>
      </c>
      <c r="I18" s="11" t="n">
        <v>22800161458.02</v>
      </c>
      <c r="J18" s="15" t="n">
        <v>0.5</v>
      </c>
      <c r="K18" s="11" t="n">
        <v>11400080729.01</v>
      </c>
      <c r="L18" s="12"/>
      <c r="M18" s="13" t="n">
        <v>0.0104392357170582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131</v>
      </c>
      <c r="C19" s="0" t="s">
        <v>132</v>
      </c>
      <c r="D19" s="0" t="s">
        <v>133</v>
      </c>
      <c r="E19" s="0" t="s">
        <v>1056</v>
      </c>
      <c r="G19" s="11" t="n">
        <v>360339764</v>
      </c>
      <c r="H19" s="11" t="n">
        <v>5850</v>
      </c>
      <c r="I19" s="11" t="n">
        <v>21079876194</v>
      </c>
      <c r="J19" s="7" t="n">
        <v>1</v>
      </c>
      <c r="K19" s="11" t="n">
        <v>21079876194</v>
      </c>
      <c r="L19" s="12"/>
      <c r="M19" s="13" t="n">
        <v>0.0193031784147024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143</v>
      </c>
      <c r="C20" s="0" t="s">
        <v>144</v>
      </c>
      <c r="D20" s="0" t="s">
        <v>145</v>
      </c>
      <c r="F20" s="0" t="s">
        <v>1057</v>
      </c>
      <c r="G20" s="11" t="n">
        <v>367240805</v>
      </c>
      <c r="H20" s="11" t="n">
        <v>3700</v>
      </c>
      <c r="I20" s="11" t="n">
        <v>13587909785</v>
      </c>
      <c r="J20" s="7" t="n">
        <v>1</v>
      </c>
      <c r="K20" s="11" t="n">
        <v>13587909785</v>
      </c>
      <c r="L20" s="12"/>
      <c r="M20" s="13" t="n">
        <v>0.0124426651746035</v>
      </c>
      <c r="N20" s="14"/>
      <c r="O20" s="14"/>
    </row>
    <row r="21" customFormat="false" ht="12.75" hidden="false" customHeight="false" outlineLevel="0" collapsed="false">
      <c r="B21" s="0" t="s">
        <v>146</v>
      </c>
      <c r="C21" s="0" t="s">
        <v>147</v>
      </c>
      <c r="D21" s="0" t="s">
        <v>148</v>
      </c>
      <c r="E21" s="0" t="s">
        <v>1056</v>
      </c>
      <c r="G21" s="11" t="n">
        <v>146896322</v>
      </c>
      <c r="H21" s="11" t="n">
        <v>3899</v>
      </c>
      <c r="I21" s="11" t="n">
        <v>5727487594.78</v>
      </c>
      <c r="J21" s="7" t="n">
        <v>1</v>
      </c>
      <c r="K21" s="11" t="n">
        <v>5727487594.78</v>
      </c>
      <c r="L21" s="12" t="s">
        <v>89</v>
      </c>
      <c r="M21" s="13" t="n">
        <v>0.00524475146085024</v>
      </c>
      <c r="N21" s="14"/>
      <c r="O21" s="14"/>
    </row>
    <row r="22" customFormat="false" ht="12.75" hidden="false" customHeight="false" outlineLevel="0" collapsed="false">
      <c r="A22" s="0" t="n">
        <v>15</v>
      </c>
      <c r="B22" s="0" t="s">
        <v>150</v>
      </c>
      <c r="C22" s="0" t="s">
        <v>151</v>
      </c>
      <c r="D22" s="0" t="s">
        <v>152</v>
      </c>
      <c r="E22" s="0" t="s">
        <v>1056</v>
      </c>
      <c r="G22" s="11" t="n">
        <v>506133882</v>
      </c>
      <c r="H22" s="11" t="n">
        <v>3770</v>
      </c>
      <c r="I22" s="11" t="n">
        <v>19081247351.4</v>
      </c>
      <c r="J22" s="15" t="n">
        <v>0.5</v>
      </c>
      <c r="K22" s="11" t="n">
        <v>9540623675.7</v>
      </c>
      <c r="L22" s="12"/>
      <c r="M22" s="13" t="n">
        <v>0.00873650144785643</v>
      </c>
      <c r="N22" s="14"/>
      <c r="O22" s="14"/>
    </row>
    <row r="23" customFormat="false" ht="12.75" hidden="false" customHeight="false" outlineLevel="0" collapsed="false">
      <c r="A23" s="0" t="n">
        <v>16</v>
      </c>
      <c r="B23" s="0" t="s">
        <v>153</v>
      </c>
      <c r="C23" s="0" t="s">
        <v>154</v>
      </c>
      <c r="D23" s="0" t="s">
        <v>155</v>
      </c>
      <c r="E23" s="0" t="s">
        <v>1056</v>
      </c>
      <c r="G23" s="11" t="n">
        <v>586170372</v>
      </c>
      <c r="H23" s="11" t="n">
        <v>3213</v>
      </c>
      <c r="I23" s="11" t="n">
        <v>18833654052.36</v>
      </c>
      <c r="J23" s="7" t="n">
        <v>1</v>
      </c>
      <c r="K23" s="11" t="n">
        <v>18833654052.36</v>
      </c>
      <c r="L23" s="12"/>
      <c r="M23" s="13" t="n">
        <v>0.017246276140213</v>
      </c>
      <c r="N23" s="14"/>
      <c r="O23" s="14"/>
    </row>
    <row r="24" customFormat="false" ht="12.75" hidden="false" customHeight="false" outlineLevel="0" collapsed="false">
      <c r="A24" s="0" t="n">
        <v>17</v>
      </c>
      <c r="B24" s="0" t="s">
        <v>159</v>
      </c>
      <c r="C24" s="0" t="s">
        <v>160</v>
      </c>
      <c r="D24" s="0" t="s">
        <v>161</v>
      </c>
      <c r="E24" s="0" t="s">
        <v>1056</v>
      </c>
      <c r="G24" s="11" t="n">
        <v>331892619</v>
      </c>
      <c r="H24" s="11" t="n">
        <v>5500</v>
      </c>
      <c r="I24" s="11" t="n">
        <v>18254094045</v>
      </c>
      <c r="J24" s="7" t="n">
        <v>1</v>
      </c>
      <c r="K24" s="11" t="n">
        <v>18254094045</v>
      </c>
      <c r="L24" s="12"/>
      <c r="M24" s="13" t="n">
        <v>0.0167155638337135</v>
      </c>
      <c r="N24" s="14"/>
      <c r="O24" s="14"/>
    </row>
    <row r="25" customFormat="false" ht="12.75" hidden="false" customHeight="false" outlineLevel="0" collapsed="false">
      <c r="A25" s="0" t="n">
        <v>18</v>
      </c>
      <c r="B25" s="0" t="s">
        <v>162</v>
      </c>
      <c r="C25" s="0" t="s">
        <v>163</v>
      </c>
      <c r="D25" s="0" t="s">
        <v>164</v>
      </c>
      <c r="E25" s="0" t="s">
        <v>1056</v>
      </c>
      <c r="G25" s="11" t="n">
        <v>452995426</v>
      </c>
      <c r="H25" s="11" t="n">
        <v>3935</v>
      </c>
      <c r="I25" s="11" t="n">
        <v>17825370013.1</v>
      </c>
      <c r="J25" s="7" t="n">
        <v>1</v>
      </c>
      <c r="K25" s="11" t="n">
        <v>17825370013.1</v>
      </c>
      <c r="L25" s="12"/>
      <c r="M25" s="13" t="n">
        <v>0.0163229759782553</v>
      </c>
      <c r="N25" s="14"/>
      <c r="O25" s="14"/>
    </row>
    <row r="26" customFormat="false" ht="12.75" hidden="false" customHeight="false" outlineLevel="0" collapsed="false">
      <c r="A26" s="0" t="n">
        <v>19</v>
      </c>
      <c r="B26" s="0" t="s">
        <v>169</v>
      </c>
      <c r="C26" s="0" t="s">
        <v>170</v>
      </c>
      <c r="D26" s="0" t="s">
        <v>171</v>
      </c>
      <c r="E26" s="0" t="s">
        <v>1056</v>
      </c>
      <c r="G26" s="11" t="n">
        <v>395307272</v>
      </c>
      <c r="H26" s="11" t="n">
        <v>4120</v>
      </c>
      <c r="I26" s="11" t="n">
        <v>16286659606.4</v>
      </c>
      <c r="J26" s="7" t="n">
        <v>1</v>
      </c>
      <c r="K26" s="11" t="n">
        <v>16286659606.4</v>
      </c>
      <c r="L26" s="12"/>
      <c r="M26" s="13" t="n">
        <v>0.0149139538407326</v>
      </c>
      <c r="N26" s="14"/>
      <c r="O26" s="14"/>
    </row>
    <row r="27" customFormat="false" ht="12.75" hidden="false" customHeight="false" outlineLevel="0" collapsed="false">
      <c r="A27" s="0" t="n">
        <v>20</v>
      </c>
      <c r="B27" s="0" t="s">
        <v>172</v>
      </c>
      <c r="C27" s="0" t="s">
        <v>173</v>
      </c>
      <c r="D27" s="0" t="s">
        <v>174</v>
      </c>
      <c r="E27" s="0" t="s">
        <v>1056</v>
      </c>
      <c r="G27" s="11" t="n">
        <v>537117864</v>
      </c>
      <c r="H27" s="11" t="n">
        <v>3020</v>
      </c>
      <c r="I27" s="11" t="n">
        <v>16220959492.8</v>
      </c>
      <c r="J27" s="7" t="n">
        <v>1</v>
      </c>
      <c r="K27" s="11" t="n">
        <v>16220959492.8</v>
      </c>
      <c r="L27" s="12"/>
      <c r="M27" s="13" t="n">
        <v>0.014853791333735</v>
      </c>
      <c r="N27" s="14"/>
      <c r="O27" s="14"/>
    </row>
    <row r="28" customFormat="false" ht="12.75" hidden="false" customHeight="false" outlineLevel="0" collapsed="false">
      <c r="A28" s="0" t="n">
        <v>21</v>
      </c>
      <c r="B28" s="0" t="s">
        <v>179</v>
      </c>
      <c r="C28" s="0" t="s">
        <v>180</v>
      </c>
      <c r="D28" s="0" t="s">
        <v>181</v>
      </c>
      <c r="E28" s="0" t="s">
        <v>1056</v>
      </c>
      <c r="G28" s="11" t="n">
        <v>212129870</v>
      </c>
      <c r="H28" s="11" t="n">
        <v>7410</v>
      </c>
      <c r="I28" s="11" t="n">
        <v>15718823367</v>
      </c>
      <c r="J28" s="7" t="n">
        <v>1</v>
      </c>
      <c r="K28" s="11" t="n">
        <v>15718823367</v>
      </c>
      <c r="L28" s="12"/>
      <c r="M28" s="13" t="n">
        <v>0.0143939768895507</v>
      </c>
      <c r="N28" s="14"/>
      <c r="O28" s="14"/>
    </row>
    <row r="29" customFormat="false" ht="13.5" hidden="false" customHeight="false" outlineLevel="0" collapsed="false">
      <c r="A29" s="16" t="n">
        <v>22</v>
      </c>
      <c r="B29" s="16" t="s">
        <v>182</v>
      </c>
      <c r="C29" s="16" t="s">
        <v>183</v>
      </c>
      <c r="D29" s="16" t="s">
        <v>184</v>
      </c>
      <c r="E29" s="16" t="s">
        <v>1056</v>
      </c>
      <c r="F29" s="16"/>
      <c r="G29" s="17" t="n">
        <v>201188476</v>
      </c>
      <c r="H29" s="17" t="n">
        <v>7750</v>
      </c>
      <c r="I29" s="17" t="n">
        <v>15592106890</v>
      </c>
      <c r="J29" s="18" t="n">
        <v>1</v>
      </c>
      <c r="K29" s="17" t="n">
        <v>15592106890</v>
      </c>
      <c r="L29" s="19"/>
      <c r="M29" s="20" t="n">
        <v>0.0142779406160116</v>
      </c>
      <c r="N29" s="21"/>
      <c r="O29" s="21"/>
    </row>
    <row r="30" customFormat="false" ht="12.75" hidden="false" customHeight="false" outlineLevel="0" collapsed="false">
      <c r="A30" s="0" t="n">
        <v>23</v>
      </c>
      <c r="B30" s="0" t="s">
        <v>189</v>
      </c>
      <c r="C30" s="0" t="s">
        <v>190</v>
      </c>
      <c r="D30" s="0" t="s">
        <v>191</v>
      </c>
      <c r="E30" s="0" t="s">
        <v>1056</v>
      </c>
      <c r="G30" s="11" t="n">
        <v>1422484444</v>
      </c>
      <c r="H30" s="11" t="n">
        <v>1034</v>
      </c>
      <c r="I30" s="11" t="n">
        <v>14708489150.96</v>
      </c>
      <c r="J30" s="7" t="n">
        <v>1</v>
      </c>
      <c r="K30" s="11" t="n">
        <v>14708489150.96</v>
      </c>
      <c r="L30" s="12"/>
      <c r="M30" s="13" t="n">
        <v>0.0134687973186374</v>
      </c>
      <c r="N30" s="14"/>
      <c r="O30" s="14"/>
    </row>
    <row r="31" customFormat="false" ht="12.75" hidden="false" customHeight="false" outlineLevel="0" collapsed="false">
      <c r="A31" s="0" t="n">
        <v>24</v>
      </c>
      <c r="B31" s="0" t="s">
        <v>192</v>
      </c>
      <c r="C31" s="0" t="s">
        <v>193</v>
      </c>
      <c r="D31" s="0" t="s">
        <v>194</v>
      </c>
      <c r="G31" s="11" t="n">
        <v>240498241</v>
      </c>
      <c r="H31" s="11" t="n">
        <v>6099</v>
      </c>
      <c r="I31" s="11" t="n">
        <v>14667987718.59</v>
      </c>
      <c r="J31" s="7" t="n">
        <v>1</v>
      </c>
      <c r="K31" s="11" t="n">
        <v>14667987718.59</v>
      </c>
      <c r="L31" s="12"/>
      <c r="M31" s="13" t="n">
        <v>0</v>
      </c>
      <c r="N31" s="14"/>
      <c r="O31" s="14"/>
    </row>
    <row r="32" customFormat="false" ht="12.75" hidden="false" customHeight="false" outlineLevel="0" collapsed="false">
      <c r="A32" s="0" t="n">
        <v>25</v>
      </c>
      <c r="B32" s="0" t="s">
        <v>195</v>
      </c>
      <c r="C32" s="0" t="s">
        <v>196</v>
      </c>
      <c r="D32" s="0" t="s">
        <v>197</v>
      </c>
      <c r="G32" s="11" t="n">
        <v>456279222</v>
      </c>
      <c r="H32" s="11" t="n">
        <v>3205</v>
      </c>
      <c r="I32" s="11" t="n">
        <v>14623749065.1</v>
      </c>
      <c r="J32" s="15" t="n">
        <v>0.5</v>
      </c>
      <c r="K32" s="11" t="n">
        <v>7311874532.55</v>
      </c>
      <c r="L32" s="12"/>
      <c r="M32" s="13" t="n">
        <v>0</v>
      </c>
      <c r="N32" s="14"/>
      <c r="O32" s="14"/>
    </row>
    <row r="33" customFormat="false" ht="12.75" hidden="false" customHeight="false" outlineLevel="0" collapsed="false">
      <c r="A33" s="0" t="n">
        <v>26</v>
      </c>
      <c r="B33" s="0" t="s">
        <v>201</v>
      </c>
      <c r="C33" s="0" t="s">
        <v>202</v>
      </c>
      <c r="D33" s="0" t="s">
        <v>203</v>
      </c>
      <c r="E33" s="0" t="s">
        <v>1056</v>
      </c>
      <c r="G33" s="11" t="n">
        <v>593039159</v>
      </c>
      <c r="H33" s="11" t="n">
        <v>2280</v>
      </c>
      <c r="I33" s="11" t="n">
        <v>13521292825.2</v>
      </c>
      <c r="J33" s="15" t="n">
        <v>0.5</v>
      </c>
      <c r="K33" s="11" t="n">
        <v>6760646412.6</v>
      </c>
      <c r="L33" s="12"/>
      <c r="M33" s="13" t="n">
        <v>0.00619083177298307</v>
      </c>
      <c r="N33" s="14"/>
      <c r="O33" s="14"/>
    </row>
    <row r="34" customFormat="false" ht="12.75" hidden="false" customHeight="false" outlineLevel="0" collapsed="false">
      <c r="A34" s="0" t="n">
        <v>27</v>
      </c>
      <c r="B34" s="0" t="s">
        <v>204</v>
      </c>
      <c r="C34" s="0" t="s">
        <v>205</v>
      </c>
      <c r="D34" s="0" t="s">
        <v>206</v>
      </c>
      <c r="E34" s="0" t="s">
        <v>1056</v>
      </c>
      <c r="G34" s="11" t="n">
        <v>1694459681</v>
      </c>
      <c r="H34" s="11" t="n">
        <v>750</v>
      </c>
      <c r="I34" s="11" t="n">
        <v>12708447607.5</v>
      </c>
      <c r="J34" s="7" t="n">
        <v>1</v>
      </c>
      <c r="K34" s="11" t="n">
        <v>12708447607.5</v>
      </c>
      <c r="L34" s="12"/>
      <c r="M34" s="13" t="n">
        <v>0.0116373281925917</v>
      </c>
      <c r="N34" s="14"/>
      <c r="O34" s="14"/>
    </row>
    <row r="35" customFormat="false" ht="13.5" hidden="false" customHeight="false" outlineLevel="0" collapsed="false">
      <c r="A35" s="16" t="n">
        <v>28</v>
      </c>
      <c r="B35" s="16" t="s">
        <v>207</v>
      </c>
      <c r="C35" s="16" t="s">
        <v>208</v>
      </c>
      <c r="D35" s="16" t="s">
        <v>209</v>
      </c>
      <c r="E35" s="16"/>
      <c r="F35" s="16"/>
      <c r="G35" s="17" t="n">
        <v>798655858</v>
      </c>
      <c r="H35" s="17" t="n">
        <v>1575</v>
      </c>
      <c r="I35" s="17" t="n">
        <v>12578829763.5</v>
      </c>
      <c r="J35" s="18" t="n">
        <v>1</v>
      </c>
      <c r="K35" s="17" t="n">
        <v>12578829763.5</v>
      </c>
      <c r="L35" s="19"/>
      <c r="M35" s="20" t="n">
        <v>0</v>
      </c>
      <c r="N35" s="21"/>
      <c r="O35" s="21"/>
    </row>
    <row r="36" customFormat="false" ht="12.75" hidden="false" customHeight="false" outlineLevel="0" collapsed="false">
      <c r="A36" s="0" t="n">
        <v>29</v>
      </c>
      <c r="B36" s="0" t="s">
        <v>214</v>
      </c>
      <c r="C36" s="0" t="s">
        <v>215</v>
      </c>
      <c r="D36" s="0" t="s">
        <v>216</v>
      </c>
      <c r="G36" s="11" t="n">
        <v>657652961</v>
      </c>
      <c r="H36" s="11" t="n">
        <v>1715</v>
      </c>
      <c r="I36" s="11" t="n">
        <v>11278748281.15</v>
      </c>
      <c r="J36" s="7" t="n">
        <v>1</v>
      </c>
      <c r="K36" s="11" t="n">
        <v>11278748281.15</v>
      </c>
      <c r="L36" s="12"/>
      <c r="M36" s="13" t="n">
        <v>0</v>
      </c>
      <c r="N36" s="14"/>
      <c r="O36" s="14"/>
    </row>
    <row r="37" customFormat="false" ht="12.75" hidden="false" customHeight="false" outlineLevel="0" collapsed="false">
      <c r="A37" s="0" t="n">
        <v>30</v>
      </c>
      <c r="B37" s="0" t="s">
        <v>217</v>
      </c>
      <c r="C37" s="0" t="s">
        <v>218</v>
      </c>
      <c r="D37" s="0" t="s">
        <v>219</v>
      </c>
      <c r="G37" s="11" t="n">
        <v>226820612</v>
      </c>
      <c r="H37" s="11" t="n">
        <v>4760</v>
      </c>
      <c r="I37" s="11" t="n">
        <v>10796661131.2</v>
      </c>
      <c r="J37" s="7" t="n">
        <v>1</v>
      </c>
      <c r="K37" s="11" t="n">
        <v>10796661131.2</v>
      </c>
      <c r="L37" s="12"/>
      <c r="M37" s="13" t="n">
        <v>0</v>
      </c>
      <c r="N37" s="14"/>
      <c r="O37" s="14"/>
    </row>
    <row r="38" customFormat="false" ht="12.75" hidden="false" customHeight="false" outlineLevel="0" collapsed="false">
      <c r="A38" s="0" t="n">
        <v>31</v>
      </c>
      <c r="B38" s="0" t="s">
        <v>223</v>
      </c>
      <c r="C38" s="0" t="s">
        <v>224</v>
      </c>
      <c r="D38" s="0" t="s">
        <v>225</v>
      </c>
      <c r="G38" s="11" t="n">
        <v>168505420</v>
      </c>
      <c r="H38" s="11" t="n">
        <v>6240</v>
      </c>
      <c r="I38" s="11" t="n">
        <v>10514738208</v>
      </c>
      <c r="J38" s="7" t="n">
        <v>1</v>
      </c>
      <c r="K38" s="11" t="n">
        <v>10514738208</v>
      </c>
      <c r="L38" s="12"/>
      <c r="M38" s="13" t="n">
        <v>0</v>
      </c>
      <c r="N38" s="14"/>
      <c r="O38" s="14"/>
    </row>
    <row r="39" customFormat="false" ht="12.75" hidden="false" customHeight="false" outlineLevel="0" collapsed="false">
      <c r="A39" s="0" t="n">
        <v>32</v>
      </c>
      <c r="B39" s="0" t="s">
        <v>226</v>
      </c>
      <c r="C39" s="0" t="s">
        <v>227</v>
      </c>
      <c r="D39" s="0" t="s">
        <v>228</v>
      </c>
      <c r="G39" s="11" t="n">
        <v>195471676</v>
      </c>
      <c r="H39" s="11" t="n">
        <v>5080</v>
      </c>
      <c r="I39" s="11" t="n">
        <v>9929961140.8</v>
      </c>
      <c r="J39" s="7" t="n">
        <v>1</v>
      </c>
      <c r="K39" s="11" t="n">
        <v>9929961140.8</v>
      </c>
      <c r="L39" s="12"/>
      <c r="M39" s="13" t="n">
        <v>0</v>
      </c>
      <c r="N39" s="14"/>
      <c r="O39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99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9</v>
      </c>
      <c r="C7" s="0" t="s">
        <v>30</v>
      </c>
      <c r="D7" s="0" t="s">
        <v>31</v>
      </c>
      <c r="E7" s="0" t="s">
        <v>1059</v>
      </c>
      <c r="G7" s="11" t="n">
        <v>1645366969</v>
      </c>
      <c r="H7" s="11" t="n">
        <v>17750</v>
      </c>
      <c r="I7" s="11" t="n">
        <v>292052636997.5</v>
      </c>
      <c r="J7" s="15" t="n">
        <v>0.75</v>
      </c>
      <c r="K7" s="11" t="n">
        <v>219039477748.125</v>
      </c>
      <c r="L7" s="12"/>
      <c r="M7" s="13" t="n">
        <v>0.140809893608093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32</v>
      </c>
      <c r="C8" s="0" t="s">
        <v>33</v>
      </c>
      <c r="D8" s="0" t="s">
        <v>34</v>
      </c>
      <c r="E8" s="0" t="s">
        <v>1059</v>
      </c>
      <c r="G8" s="11" t="n">
        <v>1850154903</v>
      </c>
      <c r="H8" s="11" t="n">
        <v>12750</v>
      </c>
      <c r="I8" s="11" t="n">
        <v>235894750132.5</v>
      </c>
      <c r="J8" s="7" t="n">
        <v>1</v>
      </c>
      <c r="K8" s="11" t="n">
        <v>235894750132.5</v>
      </c>
      <c r="L8" s="12"/>
      <c r="M8" s="13" t="n">
        <v>0.151645332574844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41</v>
      </c>
      <c r="C9" s="0" t="s">
        <v>42</v>
      </c>
      <c r="D9" s="0" t="s">
        <v>43</v>
      </c>
      <c r="E9" s="0" t="s">
        <v>1059</v>
      </c>
      <c r="G9" s="11" t="n">
        <v>1554629405</v>
      </c>
      <c r="H9" s="11" t="n">
        <v>10050</v>
      </c>
      <c r="I9" s="11" t="n">
        <v>156240255202.5</v>
      </c>
      <c r="J9" s="7" t="n">
        <v>1</v>
      </c>
      <c r="K9" s="11" t="n">
        <v>156240255202.5</v>
      </c>
      <c r="L9" s="12"/>
      <c r="M9" s="13" t="n">
        <v>0.100439310073853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47</v>
      </c>
      <c r="C10" s="0" t="s">
        <v>48</v>
      </c>
      <c r="D10" s="0" t="s">
        <v>49</v>
      </c>
      <c r="E10" s="0" t="s">
        <v>1059</v>
      </c>
      <c r="G10" s="11" t="n">
        <v>5220000000</v>
      </c>
      <c r="H10" s="11" t="n">
        <v>2124</v>
      </c>
      <c r="I10" s="11" t="n">
        <v>110872800000</v>
      </c>
      <c r="J10" s="7" t="n">
        <v>1</v>
      </c>
      <c r="K10" s="11" t="n">
        <v>110872800000</v>
      </c>
      <c r="L10" s="12"/>
      <c r="M10" s="13" t="n">
        <v>0.0712747648358345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53</v>
      </c>
      <c r="C11" s="0" t="s">
        <v>54</v>
      </c>
      <c r="D11" s="0" t="s">
        <v>55</v>
      </c>
      <c r="E11" s="0" t="s">
        <v>1059</v>
      </c>
      <c r="G11" s="11" t="n">
        <v>403309411</v>
      </c>
      <c r="H11" s="11" t="n">
        <v>25450</v>
      </c>
      <c r="I11" s="11" t="n">
        <v>102642245099.5</v>
      </c>
      <c r="J11" s="7" t="n">
        <v>1</v>
      </c>
      <c r="K11" s="11" t="n">
        <v>102642245099.5</v>
      </c>
      <c r="L11" s="12"/>
      <c r="M11" s="13" t="n">
        <v>0.0659837424755096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56</v>
      </c>
      <c r="C12" s="0" t="s">
        <v>57</v>
      </c>
      <c r="D12" s="0" t="s">
        <v>58</v>
      </c>
      <c r="E12" s="0" t="s">
        <v>1059</v>
      </c>
      <c r="G12" s="11" t="n">
        <v>5613566954</v>
      </c>
      <c r="H12" s="11" t="n">
        <v>1588</v>
      </c>
      <c r="I12" s="11" t="n">
        <v>89143443229.52</v>
      </c>
      <c r="J12" s="15" t="n">
        <v>0.75</v>
      </c>
      <c r="K12" s="11" t="n">
        <v>66857582422.14</v>
      </c>
      <c r="L12" s="12"/>
      <c r="M12" s="13" t="n">
        <v>0.042979508638382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59</v>
      </c>
      <c r="C13" s="0" t="s">
        <v>60</v>
      </c>
      <c r="D13" s="0" t="s">
        <v>61</v>
      </c>
      <c r="E13" s="0" t="s">
        <v>1059</v>
      </c>
      <c r="G13" s="11" t="n">
        <v>1487954000</v>
      </c>
      <c r="H13" s="11" t="n">
        <v>5760</v>
      </c>
      <c r="I13" s="11" t="n">
        <v>85706150400</v>
      </c>
      <c r="J13" s="15" t="n">
        <v>0.3</v>
      </c>
      <c r="K13" s="11" t="n">
        <v>25711845120</v>
      </c>
      <c r="L13" s="12"/>
      <c r="M13" s="13" t="n">
        <v>0.0165289025753737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62</v>
      </c>
      <c r="C14" s="0" t="s">
        <v>63</v>
      </c>
      <c r="D14" s="0" t="s">
        <v>64</v>
      </c>
      <c r="E14" s="0" t="s">
        <v>1059</v>
      </c>
      <c r="G14" s="11" t="n">
        <v>674955074</v>
      </c>
      <c r="H14" s="11" t="n">
        <v>12675</v>
      </c>
      <c r="I14" s="11" t="n">
        <v>85550555629.5</v>
      </c>
      <c r="J14" s="15" t="n">
        <v>0.5</v>
      </c>
      <c r="K14" s="11" t="n">
        <v>42775277814.75</v>
      </c>
      <c r="L14" s="12"/>
      <c r="M14" s="13" t="n">
        <v>0.0274981595575809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71</v>
      </c>
      <c r="C15" s="0" t="s">
        <v>72</v>
      </c>
      <c r="D15" s="0" t="s">
        <v>73</v>
      </c>
      <c r="E15" s="0" t="s">
        <v>1059</v>
      </c>
      <c r="G15" s="11" t="n">
        <v>5479348898</v>
      </c>
      <c r="H15" s="11" t="n">
        <v>1198</v>
      </c>
      <c r="I15" s="11" t="n">
        <v>65642599798.04</v>
      </c>
      <c r="J15" s="7" t="n">
        <v>1</v>
      </c>
      <c r="K15" s="11" t="n">
        <v>65642599798.04</v>
      </c>
      <c r="L15" s="12"/>
      <c r="M15" s="13" t="n">
        <v>0.0421984568238258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74</v>
      </c>
      <c r="C16" s="0" t="s">
        <v>75</v>
      </c>
      <c r="D16" s="0" t="s">
        <v>76</v>
      </c>
      <c r="E16" s="0" t="s">
        <v>1059</v>
      </c>
      <c r="G16" s="11" t="n">
        <v>479833144</v>
      </c>
      <c r="H16" s="11" t="n">
        <v>11527</v>
      </c>
      <c r="I16" s="11" t="n">
        <v>55310366508.88</v>
      </c>
      <c r="J16" s="15" t="n">
        <v>0.5</v>
      </c>
      <c r="K16" s="11" t="n">
        <v>27655183254.44</v>
      </c>
      <c r="L16" s="12"/>
      <c r="M16" s="13" t="n">
        <v>0.017778180539608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77</v>
      </c>
      <c r="C17" s="0" t="s">
        <v>78</v>
      </c>
      <c r="D17" s="0" t="s">
        <v>79</v>
      </c>
      <c r="E17" s="0" t="s">
        <v>1059</v>
      </c>
      <c r="G17" s="11" t="n">
        <v>445752132</v>
      </c>
      <c r="H17" s="11" t="n">
        <v>11680</v>
      </c>
      <c r="I17" s="11" t="n">
        <v>52063849017.6</v>
      </c>
      <c r="J17" s="15" t="n">
        <v>0.5</v>
      </c>
      <c r="K17" s="11" t="n">
        <v>26031924508.8</v>
      </c>
      <c r="L17" s="12"/>
      <c r="M17" s="13" t="n">
        <v>0.016734667122364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80</v>
      </c>
      <c r="C18" s="0" t="s">
        <v>81</v>
      </c>
      <c r="D18" s="0" t="s">
        <v>82</v>
      </c>
      <c r="E18" s="0" t="s">
        <v>1059</v>
      </c>
      <c r="G18" s="11" t="n">
        <v>2160000000</v>
      </c>
      <c r="H18" s="11" t="n">
        <v>2050</v>
      </c>
      <c r="I18" s="11" t="n">
        <v>44280000000</v>
      </c>
      <c r="J18" s="7" t="n">
        <v>1</v>
      </c>
      <c r="K18" s="11" t="n">
        <v>44280000000</v>
      </c>
      <c r="L18" s="12"/>
      <c r="M18" s="13" t="n">
        <v>0.0284654721617699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83</v>
      </c>
      <c r="C19" s="0" t="s">
        <v>84</v>
      </c>
      <c r="D19" s="0" t="s">
        <v>85</v>
      </c>
      <c r="E19" s="0" t="s">
        <v>1059</v>
      </c>
      <c r="G19" s="11" t="n">
        <v>444937238</v>
      </c>
      <c r="H19" s="11" t="n">
        <v>5545</v>
      </c>
      <c r="I19" s="11" t="n">
        <v>24671769847.1</v>
      </c>
      <c r="J19" s="7" t="n">
        <v>1</v>
      </c>
      <c r="K19" s="11" t="n">
        <v>24671769847.1</v>
      </c>
      <c r="L19" s="12"/>
      <c r="M19" s="13" t="n">
        <v>0.0158602893352509</v>
      </c>
      <c r="N19" s="14"/>
      <c r="O19" s="14"/>
    </row>
    <row r="20" customFormat="false" ht="12.75" hidden="false" customHeight="false" outlineLevel="0" collapsed="false">
      <c r="B20" s="0" t="s">
        <v>86</v>
      </c>
      <c r="C20" s="0" t="s">
        <v>87</v>
      </c>
      <c r="D20" s="0" t="s">
        <v>88</v>
      </c>
      <c r="E20" s="0" t="s">
        <v>1059</v>
      </c>
      <c r="G20" s="11" t="n">
        <v>268399773</v>
      </c>
      <c r="H20" s="11" t="n">
        <v>5833</v>
      </c>
      <c r="I20" s="11" t="n">
        <v>15655758759.09</v>
      </c>
      <c r="J20" s="7" t="n">
        <v>1</v>
      </c>
      <c r="K20" s="11" t="n">
        <v>15655758759.09</v>
      </c>
      <c r="L20" s="12" t="s">
        <v>89</v>
      </c>
      <c r="M20" s="13" t="n">
        <v>0.0100643308833241</v>
      </c>
      <c r="N20" s="14"/>
      <c r="O20" s="14"/>
    </row>
    <row r="21" customFormat="false" ht="12.75" hidden="false" customHeight="false" outlineLevel="0" collapsed="false">
      <c r="A21" s="0" t="n">
        <v>14</v>
      </c>
      <c r="B21" s="0" t="s">
        <v>90</v>
      </c>
      <c r="C21" s="0" t="s">
        <v>91</v>
      </c>
      <c r="D21" s="0" t="s">
        <v>92</v>
      </c>
      <c r="E21" s="0" t="s">
        <v>1059</v>
      </c>
      <c r="G21" s="11" t="n">
        <v>439479751</v>
      </c>
      <c r="H21" s="11" t="n">
        <v>8600</v>
      </c>
      <c r="I21" s="11" t="n">
        <v>37795258586</v>
      </c>
      <c r="J21" s="7" t="n">
        <v>1</v>
      </c>
      <c r="K21" s="11" t="n">
        <v>37795258586</v>
      </c>
      <c r="L21" s="12"/>
      <c r="M21" s="13" t="n">
        <v>0.0242967456579208</v>
      </c>
      <c r="N21" s="14"/>
      <c r="O21" s="14"/>
    </row>
    <row r="22" customFormat="false" ht="12.75" hidden="false" customHeight="false" outlineLevel="0" collapsed="false">
      <c r="A22" s="0" t="n">
        <v>15</v>
      </c>
      <c r="B22" s="0" t="s">
        <v>93</v>
      </c>
      <c r="C22" s="0" t="s">
        <v>94</v>
      </c>
      <c r="D22" s="0" t="s">
        <v>95</v>
      </c>
      <c r="E22" s="0" t="s">
        <v>1059</v>
      </c>
      <c r="G22" s="11" t="n">
        <v>566778501</v>
      </c>
      <c r="H22" s="11" t="n">
        <v>6650</v>
      </c>
      <c r="I22" s="11" t="n">
        <v>37690770316.5</v>
      </c>
      <c r="J22" s="7" t="n">
        <v>1</v>
      </c>
      <c r="K22" s="11" t="n">
        <v>37690770316.5</v>
      </c>
      <c r="L22" s="12"/>
      <c r="M22" s="13" t="n">
        <v>0.0242295749485493</v>
      </c>
      <c r="N22" s="14"/>
      <c r="O22" s="14"/>
    </row>
    <row r="23" customFormat="false" ht="12.75" hidden="false" customHeight="false" outlineLevel="0" collapsed="false">
      <c r="A23" s="0" t="n">
        <v>16</v>
      </c>
      <c r="B23" s="0" t="s">
        <v>96</v>
      </c>
      <c r="C23" s="0" t="s">
        <v>97</v>
      </c>
      <c r="D23" s="0" t="s">
        <v>98</v>
      </c>
      <c r="E23" s="0" t="s">
        <v>1059</v>
      </c>
      <c r="G23" s="11" t="n">
        <v>333046708</v>
      </c>
      <c r="H23" s="11" t="n">
        <v>11300</v>
      </c>
      <c r="I23" s="11" t="n">
        <v>37634278004</v>
      </c>
      <c r="J23" s="7" t="n">
        <v>1</v>
      </c>
      <c r="K23" s="11" t="n">
        <v>37634278004</v>
      </c>
      <c r="L23" s="12"/>
      <c r="M23" s="13" t="n">
        <v>0.0241932589560747</v>
      </c>
      <c r="N23" s="14"/>
      <c r="O23" s="14"/>
    </row>
    <row r="24" customFormat="false" ht="12.75" hidden="false" customHeight="false" outlineLevel="0" collapsed="false">
      <c r="A24" s="0" t="n">
        <v>17</v>
      </c>
      <c r="B24" s="0" t="s">
        <v>108</v>
      </c>
      <c r="C24" s="0" t="s">
        <v>109</v>
      </c>
      <c r="D24" s="0" t="s">
        <v>110</v>
      </c>
      <c r="E24" s="0" t="s">
        <v>1059</v>
      </c>
      <c r="G24" s="11" t="n">
        <v>1209111456</v>
      </c>
      <c r="H24" s="11" t="n">
        <v>2645</v>
      </c>
      <c r="I24" s="11" t="n">
        <v>31980998011.2</v>
      </c>
      <c r="J24" s="15" t="n">
        <v>0.75</v>
      </c>
      <c r="K24" s="11" t="n">
        <v>23985748508.4</v>
      </c>
      <c r="L24" s="12"/>
      <c r="M24" s="13" t="n">
        <v>0.0154192792251706</v>
      </c>
      <c r="N24" s="14"/>
      <c r="O24" s="14"/>
    </row>
    <row r="25" customFormat="false" ht="12.75" hidden="false" customHeight="false" outlineLevel="0" collapsed="false">
      <c r="A25" s="0" t="n">
        <v>18</v>
      </c>
      <c r="B25" s="0" t="s">
        <v>111</v>
      </c>
      <c r="C25" s="0" t="s">
        <v>112</v>
      </c>
      <c r="D25" s="0" t="s">
        <v>113</v>
      </c>
      <c r="E25" s="0" t="s">
        <v>1059</v>
      </c>
      <c r="G25" s="11" t="n">
        <v>543479460</v>
      </c>
      <c r="H25" s="11" t="n">
        <v>5799</v>
      </c>
      <c r="I25" s="11" t="n">
        <v>31516373885.4</v>
      </c>
      <c r="J25" s="7" t="n">
        <v>1</v>
      </c>
      <c r="K25" s="11" t="n">
        <v>31516373885.4</v>
      </c>
      <c r="L25" s="12"/>
      <c r="M25" s="13" t="n">
        <v>0.0202603545039892</v>
      </c>
      <c r="N25" s="14"/>
      <c r="O25" s="14"/>
    </row>
    <row r="26" customFormat="false" ht="12.75" hidden="false" customHeight="false" outlineLevel="0" collapsed="false">
      <c r="A26" s="0" t="n">
        <v>19</v>
      </c>
      <c r="B26" s="0" t="s">
        <v>117</v>
      </c>
      <c r="C26" s="0" t="s">
        <v>118</v>
      </c>
      <c r="D26" s="0" t="s">
        <v>119</v>
      </c>
      <c r="E26" s="0" t="s">
        <v>1059</v>
      </c>
      <c r="G26" s="11" t="n">
        <v>172406296</v>
      </c>
      <c r="H26" s="11" t="n">
        <v>15546</v>
      </c>
      <c r="I26" s="11" t="n">
        <v>26802282776.16</v>
      </c>
      <c r="J26" s="7" t="n">
        <v>1</v>
      </c>
      <c r="K26" s="11" t="n">
        <v>26802282776.16</v>
      </c>
      <c r="L26" s="12"/>
      <c r="M26" s="13" t="n">
        <v>0.0172298923134804</v>
      </c>
      <c r="N26" s="14"/>
      <c r="O26" s="14"/>
    </row>
    <row r="27" customFormat="false" ht="12.75" hidden="false" customHeight="false" outlineLevel="0" collapsed="false">
      <c r="A27" s="0" t="n">
        <v>20</v>
      </c>
      <c r="B27" s="0" t="s">
        <v>120</v>
      </c>
      <c r="C27" s="0" t="s">
        <v>121</v>
      </c>
      <c r="D27" s="0" t="s">
        <v>122</v>
      </c>
      <c r="E27" s="0" t="s">
        <v>1059</v>
      </c>
      <c r="G27" s="11" t="n">
        <v>1369418127</v>
      </c>
      <c r="H27" s="11" t="n">
        <v>1742</v>
      </c>
      <c r="I27" s="11" t="n">
        <v>23855263772.34</v>
      </c>
      <c r="J27" s="7" t="n">
        <v>1</v>
      </c>
      <c r="K27" s="11" t="n">
        <v>23855263772.34</v>
      </c>
      <c r="L27" s="12"/>
      <c r="M27" s="13" t="n">
        <v>0.0153353968635201</v>
      </c>
      <c r="N27" s="14"/>
      <c r="O27" s="14"/>
    </row>
    <row r="28" customFormat="false" ht="12.75" hidden="false" customHeight="false" outlineLevel="0" collapsed="false">
      <c r="A28" s="0" t="n">
        <v>21</v>
      </c>
      <c r="B28" s="0" t="s">
        <v>125</v>
      </c>
      <c r="C28" s="0" t="s">
        <v>126</v>
      </c>
      <c r="D28" s="0" t="s">
        <v>127</v>
      </c>
      <c r="E28" s="0" t="s">
        <v>1059</v>
      </c>
      <c r="G28" s="11" t="n">
        <v>804175200</v>
      </c>
      <c r="H28" s="11" t="n">
        <v>2885</v>
      </c>
      <c r="I28" s="11" t="n">
        <v>23200454520</v>
      </c>
      <c r="J28" s="7" t="n">
        <v>1</v>
      </c>
      <c r="K28" s="11" t="n">
        <v>23200454520</v>
      </c>
      <c r="L28" s="12"/>
      <c r="M28" s="13" t="n">
        <v>0.0149144511669874</v>
      </c>
      <c r="N28" s="14"/>
      <c r="O28" s="14"/>
    </row>
    <row r="29" customFormat="false" ht="12.75" hidden="false" customHeight="false" outlineLevel="0" collapsed="false">
      <c r="A29" s="0" t="n">
        <v>22</v>
      </c>
      <c r="B29" s="0" t="s">
        <v>128</v>
      </c>
      <c r="C29" s="0" t="s">
        <v>129</v>
      </c>
      <c r="D29" s="0" t="s">
        <v>130</v>
      </c>
      <c r="E29" s="0" t="s">
        <v>1059</v>
      </c>
      <c r="G29" s="11" t="n">
        <v>525228322</v>
      </c>
      <c r="H29" s="11" t="n">
        <v>4341</v>
      </c>
      <c r="I29" s="11" t="n">
        <v>22800161458.02</v>
      </c>
      <c r="J29" s="15" t="n">
        <v>0.5</v>
      </c>
      <c r="K29" s="11" t="n">
        <v>11400080729.01</v>
      </c>
      <c r="L29" s="12"/>
      <c r="M29" s="13" t="n">
        <v>0.00732856104150415</v>
      </c>
      <c r="N29" s="14"/>
      <c r="O29" s="14"/>
    </row>
    <row r="30" customFormat="false" ht="12.75" hidden="false" customHeight="false" outlineLevel="0" collapsed="false">
      <c r="A30" s="0" t="n">
        <v>23</v>
      </c>
      <c r="B30" s="0" t="s">
        <v>131</v>
      </c>
      <c r="C30" s="0" t="s">
        <v>132</v>
      </c>
      <c r="D30" s="0" t="s">
        <v>133</v>
      </c>
      <c r="E30" s="0" t="s">
        <v>1059</v>
      </c>
      <c r="G30" s="11" t="n">
        <v>360339764</v>
      </c>
      <c r="H30" s="11" t="n">
        <v>5850</v>
      </c>
      <c r="I30" s="11" t="n">
        <v>21079876194</v>
      </c>
      <c r="J30" s="7" t="n">
        <v>1</v>
      </c>
      <c r="K30" s="11" t="n">
        <v>21079876194</v>
      </c>
      <c r="L30" s="12"/>
      <c r="M30" s="13" t="n">
        <v>0.013551234267652</v>
      </c>
      <c r="N30" s="14"/>
      <c r="O30" s="14"/>
    </row>
    <row r="31" customFormat="false" ht="12.75" hidden="false" customHeight="false" outlineLevel="0" collapsed="false">
      <c r="A31" s="0" t="n">
        <v>24</v>
      </c>
      <c r="B31" s="0" t="s">
        <v>134</v>
      </c>
      <c r="C31" s="0" t="s">
        <v>135</v>
      </c>
      <c r="D31" s="0" t="s">
        <v>136</v>
      </c>
      <c r="E31" s="0" t="s">
        <v>1059</v>
      </c>
      <c r="G31" s="11" t="n">
        <v>1959412860</v>
      </c>
      <c r="H31" s="11" t="n">
        <v>1058</v>
      </c>
      <c r="I31" s="11" t="n">
        <v>20730588058.8</v>
      </c>
      <c r="J31" s="7" t="n">
        <v>1</v>
      </c>
      <c r="K31" s="11" t="n">
        <v>20730588058.8</v>
      </c>
      <c r="L31" s="12"/>
      <c r="M31" s="13" t="n">
        <v>0.0133266933262348</v>
      </c>
      <c r="N31" s="14"/>
      <c r="O31" s="14"/>
    </row>
    <row r="32" customFormat="false" ht="12.75" hidden="false" customHeight="false" outlineLevel="0" collapsed="false">
      <c r="A32" s="0" t="n">
        <v>25</v>
      </c>
      <c r="B32" s="0" t="s">
        <v>137</v>
      </c>
      <c r="C32" s="0" t="s">
        <v>138</v>
      </c>
      <c r="D32" s="0" t="s">
        <v>139</v>
      </c>
      <c r="F32" s="0" t="s">
        <v>1060</v>
      </c>
      <c r="G32" s="11" t="n">
        <v>2681628802</v>
      </c>
      <c r="H32" s="11" t="n">
        <v>729</v>
      </c>
      <c r="I32" s="11" t="n">
        <v>19549073966.58</v>
      </c>
      <c r="J32" s="7" t="n">
        <v>1</v>
      </c>
      <c r="K32" s="11" t="n">
        <v>19549073966.58</v>
      </c>
      <c r="L32" s="12"/>
      <c r="M32" s="13" t="n">
        <v>0.0125671550631523</v>
      </c>
      <c r="N32" s="14"/>
      <c r="O32" s="14"/>
    </row>
    <row r="33" customFormat="false" ht="13.5" hidden="false" customHeight="true" outlineLevel="0" collapsed="false">
      <c r="A33" s="0" t="n">
        <v>26</v>
      </c>
      <c r="B33" s="0" t="s">
        <v>140</v>
      </c>
      <c r="C33" s="0" t="s">
        <v>141</v>
      </c>
      <c r="D33" s="0" t="s">
        <v>142</v>
      </c>
      <c r="E33" s="0" t="s">
        <v>1059</v>
      </c>
      <c r="G33" s="11" t="n">
        <v>1409018815</v>
      </c>
      <c r="H33" s="11" t="n">
        <v>1380</v>
      </c>
      <c r="I33" s="11" t="n">
        <v>19444459647</v>
      </c>
      <c r="J33" s="7" t="n">
        <v>1</v>
      </c>
      <c r="K33" s="11" t="n">
        <v>19444459647</v>
      </c>
      <c r="L33" s="12"/>
      <c r="M33" s="13" t="n">
        <v>0.0124999042600393</v>
      </c>
      <c r="N33" s="14"/>
      <c r="O33" s="14"/>
    </row>
    <row r="34" customFormat="false" ht="12.75" hidden="false" customHeight="false" outlineLevel="0" collapsed="false">
      <c r="A34" s="0" t="n">
        <v>27</v>
      </c>
      <c r="B34" s="0" t="s">
        <v>143</v>
      </c>
      <c r="C34" s="0" t="s">
        <v>144</v>
      </c>
      <c r="D34" s="0" t="s">
        <v>145</v>
      </c>
      <c r="F34" s="0" t="s">
        <v>1060</v>
      </c>
      <c r="G34" s="11" t="n">
        <v>367240805</v>
      </c>
      <c r="H34" s="11" t="n">
        <v>3700</v>
      </c>
      <c r="I34" s="11" t="n">
        <v>13587909785</v>
      </c>
      <c r="J34" s="7" t="n">
        <v>1</v>
      </c>
      <c r="K34" s="11" t="n">
        <v>13587909785</v>
      </c>
      <c r="L34" s="12"/>
      <c r="M34" s="13" t="n">
        <v>0.00873501040041447</v>
      </c>
      <c r="N34" s="14"/>
      <c r="O34" s="14"/>
    </row>
    <row r="35" customFormat="false" ht="13.5" hidden="false" customHeight="false" outlineLevel="0" collapsed="false">
      <c r="A35" s="16"/>
      <c r="B35" s="16" t="s">
        <v>146</v>
      </c>
      <c r="C35" s="16" t="s">
        <v>147</v>
      </c>
      <c r="D35" s="16" t="s">
        <v>148</v>
      </c>
      <c r="E35" s="16"/>
      <c r="F35" s="16" t="s">
        <v>1060</v>
      </c>
      <c r="G35" s="17" t="n">
        <v>146896322</v>
      </c>
      <c r="H35" s="17" t="n">
        <v>3899</v>
      </c>
      <c r="I35" s="17" t="n">
        <v>5727487594.78</v>
      </c>
      <c r="J35" s="18" t="n">
        <v>1</v>
      </c>
      <c r="K35" s="17" t="n">
        <v>5727487594.78</v>
      </c>
      <c r="L35" s="19" t="s">
        <v>89</v>
      </c>
      <c r="M35" s="20" t="n">
        <v>0.00368192512542009</v>
      </c>
      <c r="N35" s="14"/>
      <c r="O35" s="14"/>
    </row>
    <row r="36" customFormat="false" ht="12.75" hidden="false" customHeight="false" outlineLevel="0" collapsed="false">
      <c r="A36" s="0" t="n">
        <v>28</v>
      </c>
      <c r="B36" s="0" t="s">
        <v>150</v>
      </c>
      <c r="C36" s="0" t="s">
        <v>151</v>
      </c>
      <c r="D36" s="0" t="s">
        <v>152</v>
      </c>
      <c r="E36" s="0" t="s">
        <v>1059</v>
      </c>
      <c r="G36" s="11" t="n">
        <v>506133882</v>
      </c>
      <c r="H36" s="11" t="n">
        <v>3770</v>
      </c>
      <c r="I36" s="11" t="n">
        <v>19081247351.4</v>
      </c>
      <c r="J36" s="15" t="n">
        <v>0.5</v>
      </c>
      <c r="K36" s="11" t="n">
        <v>9540623675.7</v>
      </c>
      <c r="L36" s="12"/>
      <c r="M36" s="13" t="n">
        <v>0.00613320618867874</v>
      </c>
      <c r="N36" s="14"/>
      <c r="O36" s="14"/>
    </row>
    <row r="37" customFormat="false" ht="12.75" hidden="false" customHeight="false" outlineLevel="0" collapsed="false">
      <c r="A37" s="0" t="n">
        <v>29</v>
      </c>
      <c r="B37" s="0" t="s">
        <v>153</v>
      </c>
      <c r="C37" s="0" t="s">
        <v>154</v>
      </c>
      <c r="D37" s="0" t="s">
        <v>155</v>
      </c>
      <c r="E37" s="0" t="s">
        <v>1059</v>
      </c>
      <c r="G37" s="11" t="n">
        <v>586170372</v>
      </c>
      <c r="H37" s="11" t="n">
        <v>3213</v>
      </c>
      <c r="I37" s="11" t="n">
        <v>18833654052.36</v>
      </c>
      <c r="J37" s="7" t="n">
        <v>1</v>
      </c>
      <c r="K37" s="11" t="n">
        <v>18833654052.36</v>
      </c>
      <c r="L37" s="12"/>
      <c r="M37" s="13" t="n">
        <v>0.012107246555388</v>
      </c>
      <c r="N37" s="14"/>
      <c r="O37" s="14"/>
    </row>
    <row r="38" customFormat="false" ht="12.75" hidden="false" customHeight="false" outlineLevel="0" collapsed="false">
      <c r="A38" s="0" t="n">
        <v>30</v>
      </c>
      <c r="B38" s="0" t="s">
        <v>156</v>
      </c>
      <c r="C38" s="0" t="s">
        <v>157</v>
      </c>
      <c r="D38" s="0" t="s">
        <v>158</v>
      </c>
      <c r="E38" s="0" t="s">
        <v>1059</v>
      </c>
      <c r="G38" s="11" t="n">
        <v>285987276</v>
      </c>
      <c r="H38" s="11" t="n">
        <v>6450</v>
      </c>
      <c r="I38" s="11" t="n">
        <v>18446179302</v>
      </c>
      <c r="J38" s="15" t="n">
        <v>0.5</v>
      </c>
      <c r="K38" s="11" t="n">
        <v>9223089651</v>
      </c>
      <c r="L38" s="12"/>
      <c r="M38" s="13" t="n">
        <v>0.00592907890677452</v>
      </c>
      <c r="N38" s="14"/>
      <c r="O38" s="14"/>
    </row>
    <row r="39" customFormat="false" ht="12.75" hidden="false" customHeight="false" outlineLevel="0" collapsed="false">
      <c r="A39" s="0" t="n">
        <v>31</v>
      </c>
      <c r="B39" s="0" t="s">
        <v>159</v>
      </c>
      <c r="C39" s="0" t="s">
        <v>160</v>
      </c>
      <c r="D39" s="0" t="s">
        <v>161</v>
      </c>
      <c r="G39" s="11" t="n">
        <v>331892619</v>
      </c>
      <c r="H39" s="11" t="n">
        <v>5500</v>
      </c>
      <c r="I39" s="11" t="n">
        <v>18254094045</v>
      </c>
      <c r="J39" s="7" t="n">
        <v>1</v>
      </c>
      <c r="K39" s="11" t="n">
        <v>18254094045</v>
      </c>
      <c r="L39" s="12"/>
      <c r="M39" s="13" t="n">
        <v>0</v>
      </c>
      <c r="N39" s="14"/>
      <c r="O39" s="14"/>
    </row>
    <row r="40" customFormat="false" ht="12.75" hidden="false" customHeight="false" outlineLevel="0" collapsed="false">
      <c r="A40" s="0" t="n">
        <v>32</v>
      </c>
      <c r="B40" s="0" t="s">
        <v>162</v>
      </c>
      <c r="C40" s="0" t="s">
        <v>163</v>
      </c>
      <c r="D40" s="0" t="s">
        <v>164</v>
      </c>
      <c r="E40" s="0" t="s">
        <v>1059</v>
      </c>
      <c r="F40" s="0" t="s">
        <v>1061</v>
      </c>
      <c r="G40" s="11" t="n">
        <v>452995426</v>
      </c>
      <c r="H40" s="11" t="n">
        <v>3935</v>
      </c>
      <c r="I40" s="11" t="n">
        <v>17825370013.1</v>
      </c>
      <c r="J40" s="7" t="n">
        <v>1</v>
      </c>
      <c r="K40" s="11" t="n">
        <v>17825370013.1</v>
      </c>
      <c r="L40" s="12"/>
      <c r="M40" s="13" t="n">
        <v>0</v>
      </c>
      <c r="N40" s="14"/>
      <c r="O40" s="14"/>
    </row>
    <row r="41" customFormat="false" ht="13.5" hidden="false" customHeight="false" outlineLevel="0" collapsed="false">
      <c r="A41" s="16" t="n">
        <v>33</v>
      </c>
      <c r="B41" s="16" t="s">
        <v>165</v>
      </c>
      <c r="C41" s="16" t="s">
        <v>166</v>
      </c>
      <c r="D41" s="16" t="s">
        <v>167</v>
      </c>
      <c r="E41" s="16" t="s">
        <v>1059</v>
      </c>
      <c r="F41" s="16" t="s">
        <v>1061</v>
      </c>
      <c r="G41" s="17" t="n">
        <v>587682650</v>
      </c>
      <c r="H41" s="17" t="n">
        <v>2790</v>
      </c>
      <c r="I41" s="17" t="n">
        <v>16396345935</v>
      </c>
      <c r="J41" s="22" t="n">
        <v>0.5</v>
      </c>
      <c r="K41" s="17" t="n">
        <v>8198172967.5</v>
      </c>
      <c r="L41" s="19"/>
      <c r="M41" s="20" t="n">
        <v>0</v>
      </c>
      <c r="N41" s="21"/>
      <c r="O41" s="21"/>
    </row>
    <row r="42" customFormat="false" ht="12.75" hidden="false" customHeight="false" outlineLevel="0" collapsed="false">
      <c r="A42" s="0" t="n">
        <v>34</v>
      </c>
      <c r="B42" s="0" t="s">
        <v>169</v>
      </c>
      <c r="C42" s="0" t="s">
        <v>170</v>
      </c>
      <c r="D42" s="0" t="s">
        <v>171</v>
      </c>
      <c r="G42" s="11" t="n">
        <v>395307272</v>
      </c>
      <c r="H42" s="11" t="n">
        <v>4120</v>
      </c>
      <c r="I42" s="11" t="n">
        <v>16286659606.4</v>
      </c>
      <c r="J42" s="7" t="n">
        <v>1</v>
      </c>
      <c r="K42" s="11" t="n">
        <v>16286659606.4</v>
      </c>
      <c r="L42" s="12"/>
      <c r="M42" s="13" t="n">
        <v>0</v>
      </c>
      <c r="N42" s="14"/>
      <c r="O42" s="14"/>
    </row>
    <row r="43" customFormat="false" ht="12.75" hidden="false" customHeight="false" outlineLevel="0" collapsed="false">
      <c r="A43" s="0" t="n">
        <v>35</v>
      </c>
      <c r="B43" s="0" t="s">
        <v>172</v>
      </c>
      <c r="C43" s="0" t="s">
        <v>173</v>
      </c>
      <c r="D43" s="0" t="s">
        <v>174</v>
      </c>
      <c r="G43" s="11" t="n">
        <v>537117864</v>
      </c>
      <c r="H43" s="11" t="n">
        <v>3020</v>
      </c>
      <c r="I43" s="11" t="n">
        <v>16220959492.8</v>
      </c>
      <c r="J43" s="7" t="n">
        <v>1</v>
      </c>
      <c r="K43" s="11" t="n">
        <v>16220959492.8</v>
      </c>
      <c r="L43" s="12"/>
      <c r="M43" s="13" t="n">
        <v>0</v>
      </c>
      <c r="N43" s="14"/>
      <c r="O43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6.56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50</v>
      </c>
      <c r="C7" s="0" t="s">
        <v>51</v>
      </c>
      <c r="D7" s="0" t="s">
        <v>52</v>
      </c>
      <c r="E7" s="0" t="s">
        <v>1063</v>
      </c>
      <c r="G7" s="11" t="n">
        <v>354193774</v>
      </c>
      <c r="H7" s="11" t="n">
        <v>29805</v>
      </c>
      <c r="I7" s="11" t="n">
        <v>105567454340.7</v>
      </c>
      <c r="J7" s="7" t="n">
        <v>1</v>
      </c>
      <c r="K7" s="11" t="n">
        <v>105567454340.7</v>
      </c>
      <c r="L7" s="12"/>
      <c r="M7" s="13" t="n">
        <v>0.509321093559265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68</v>
      </c>
      <c r="C8" s="0" t="s">
        <v>69</v>
      </c>
      <c r="D8" s="0" t="s">
        <v>70</v>
      </c>
      <c r="E8" s="0" t="s">
        <v>1063</v>
      </c>
      <c r="G8" s="11" t="n">
        <v>704237969</v>
      </c>
      <c r="H8" s="11" t="n">
        <v>9473</v>
      </c>
      <c r="I8" s="11" t="n">
        <v>66712462803.37</v>
      </c>
      <c r="J8" s="7" t="n">
        <v>1</v>
      </c>
      <c r="K8" s="11" t="n">
        <v>66712462803.37</v>
      </c>
      <c r="L8" s="12"/>
      <c r="M8" s="13" t="n">
        <v>0.321861177682877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114</v>
      </c>
      <c r="C9" s="0" t="s">
        <v>115</v>
      </c>
      <c r="D9" s="0" t="s">
        <v>116</v>
      </c>
      <c r="E9" s="0" t="s">
        <v>1063</v>
      </c>
      <c r="G9" s="11" t="n">
        <v>425099053</v>
      </c>
      <c r="H9" s="11" t="n">
        <v>7299</v>
      </c>
      <c r="I9" s="11" t="n">
        <v>31027979878.47</v>
      </c>
      <c r="J9" s="7" t="n">
        <v>1</v>
      </c>
      <c r="K9" s="11" t="n">
        <v>31027979878.47</v>
      </c>
      <c r="L9" s="12"/>
      <c r="M9" s="13" t="n">
        <v>0.149697706103325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417</v>
      </c>
      <c r="C10" s="0" t="s">
        <v>418</v>
      </c>
      <c r="D10" s="0" t="s">
        <v>419</v>
      </c>
      <c r="E10" s="0" t="s">
        <v>1063</v>
      </c>
      <c r="G10" s="11" t="n">
        <v>1111367991</v>
      </c>
      <c r="H10" s="11" t="n">
        <v>225</v>
      </c>
      <c r="I10" s="11" t="n">
        <v>2500577979.75</v>
      </c>
      <c r="J10" s="15" t="n">
        <v>0.75</v>
      </c>
      <c r="K10" s="11" t="n">
        <v>1875433484.8125</v>
      </c>
      <c r="L10" s="12"/>
      <c r="M10" s="13" t="n">
        <v>0.00904822256416082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438</v>
      </c>
      <c r="C11" s="0" t="s">
        <v>439</v>
      </c>
      <c r="D11" s="0" t="s">
        <v>440</v>
      </c>
      <c r="E11" s="0" t="s">
        <v>1063</v>
      </c>
      <c r="G11" s="11" t="n">
        <v>376141981</v>
      </c>
      <c r="H11" s="11" t="n">
        <v>555</v>
      </c>
      <c r="I11" s="11" t="n">
        <v>2087587994.55</v>
      </c>
      <c r="J11" s="7" t="n">
        <v>1</v>
      </c>
      <c r="K11" s="11" t="n">
        <v>2087587994.55</v>
      </c>
      <c r="L11" s="12"/>
      <c r="M11" s="13" t="n">
        <v>0.0100717842578888</v>
      </c>
      <c r="N11" s="14"/>
      <c r="O11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6.56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0.28"/>
    <col collapsed="false" customWidth="true" hidden="false" outlineLevel="0" max="11" min="11" style="0" width="12.7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1065</v>
      </c>
      <c r="C7" s="0" t="s">
        <v>1066</v>
      </c>
      <c r="D7" s="0" t="s">
        <v>1067</v>
      </c>
      <c r="E7" s="0" t="s">
        <v>1068</v>
      </c>
      <c r="G7" s="11" t="n">
        <v>52982248</v>
      </c>
      <c r="H7" s="11" t="n">
        <v>9820</v>
      </c>
      <c r="I7" s="11" t="n">
        <v>5202856753.6</v>
      </c>
      <c r="J7" s="7" t="n">
        <v>1</v>
      </c>
      <c r="K7" s="11" t="n">
        <v>5202856753.6</v>
      </c>
      <c r="L7" s="12"/>
      <c r="M7" s="13" t="n">
        <v>0.216994538903236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1069</v>
      </c>
      <c r="C8" s="0" t="s">
        <v>1070</v>
      </c>
      <c r="D8" s="0" t="s">
        <v>1071</v>
      </c>
      <c r="E8" s="0" t="s">
        <v>1068</v>
      </c>
      <c r="G8" s="11" t="n">
        <v>4944839</v>
      </c>
      <c r="H8" s="11" t="n">
        <v>83000</v>
      </c>
      <c r="I8" s="11" t="n">
        <v>4104216370</v>
      </c>
      <c r="J8" s="7" t="n">
        <v>1</v>
      </c>
      <c r="K8" s="11" t="n">
        <v>4104216370</v>
      </c>
      <c r="L8" s="12"/>
      <c r="M8" s="13" t="n">
        <v>0.171173766255379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1072</v>
      </c>
      <c r="C9" s="0" t="s">
        <v>1073</v>
      </c>
      <c r="D9" s="0" t="s">
        <v>1074</v>
      </c>
      <c r="E9" s="0" t="s">
        <v>1068</v>
      </c>
      <c r="G9" s="11" t="n">
        <v>312781032</v>
      </c>
      <c r="H9" s="11" t="n">
        <v>980</v>
      </c>
      <c r="I9" s="11" t="n">
        <v>3065254113.6</v>
      </c>
      <c r="J9" s="7" t="n">
        <v>1</v>
      </c>
      <c r="K9" s="11" t="n">
        <v>3065254113.6</v>
      </c>
      <c r="L9" s="12"/>
      <c r="M9" s="13" t="n">
        <v>0.127841964364052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1075</v>
      </c>
      <c r="C10" s="0" t="s">
        <v>1076</v>
      </c>
      <c r="D10" s="0" t="s">
        <v>1077</v>
      </c>
      <c r="E10" s="0" t="s">
        <v>1068</v>
      </c>
      <c r="G10" s="11" t="n">
        <v>30000000</v>
      </c>
      <c r="H10" s="11" t="n">
        <v>9100</v>
      </c>
      <c r="I10" s="11" t="n">
        <v>2730000000</v>
      </c>
      <c r="J10" s="7" t="n">
        <v>1</v>
      </c>
      <c r="K10" s="11" t="n">
        <v>2730000000</v>
      </c>
      <c r="L10" s="12"/>
      <c r="M10" s="13" t="n">
        <v>0.113859586417675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1078</v>
      </c>
      <c r="C11" s="0" t="s">
        <v>1079</v>
      </c>
      <c r="D11" s="0" t="s">
        <v>1080</v>
      </c>
      <c r="E11" s="0" t="s">
        <v>1068</v>
      </c>
      <c r="G11" s="11" t="n">
        <v>22182000</v>
      </c>
      <c r="H11" s="11" t="n">
        <v>8298</v>
      </c>
      <c r="I11" s="11" t="n">
        <v>1840662360</v>
      </c>
      <c r="J11" s="7" t="n">
        <v>1</v>
      </c>
      <c r="K11" s="11" t="n">
        <v>1840662360</v>
      </c>
      <c r="L11" s="12"/>
      <c r="M11" s="13" t="n">
        <v>0.0767681524157524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1081</v>
      </c>
      <c r="C12" s="0" t="s">
        <v>1082</v>
      </c>
      <c r="D12" s="0" t="s">
        <v>1083</v>
      </c>
      <c r="E12" s="0" t="s">
        <v>1068</v>
      </c>
      <c r="G12" s="11" t="n">
        <v>15000000</v>
      </c>
      <c r="H12" s="11" t="n">
        <v>8800</v>
      </c>
      <c r="I12" s="11" t="n">
        <v>1320000000</v>
      </c>
      <c r="J12" s="7" t="n">
        <v>1</v>
      </c>
      <c r="K12" s="11" t="n">
        <v>1320000000</v>
      </c>
      <c r="L12" s="12"/>
      <c r="M12" s="13" t="n">
        <v>0.0550529845058918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1084</v>
      </c>
      <c r="C13" s="0" t="s">
        <v>1085</v>
      </c>
      <c r="D13" s="0" t="s">
        <v>1086</v>
      </c>
      <c r="E13" s="0" t="s">
        <v>1068</v>
      </c>
      <c r="G13" s="11" t="n">
        <v>15000000</v>
      </c>
      <c r="H13" s="11" t="n">
        <v>8700</v>
      </c>
      <c r="I13" s="11" t="n">
        <v>1305000000</v>
      </c>
      <c r="J13" s="7" t="n">
        <v>1</v>
      </c>
      <c r="K13" s="11" t="n">
        <v>1305000000</v>
      </c>
      <c r="L13" s="12"/>
      <c r="M13" s="13" t="n">
        <v>0.0544273853302002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1087</v>
      </c>
      <c r="C14" s="0" t="s">
        <v>1088</v>
      </c>
      <c r="D14" s="0" t="s">
        <v>1089</v>
      </c>
      <c r="E14" s="0" t="s">
        <v>1068</v>
      </c>
      <c r="G14" s="11" t="n">
        <v>15000000</v>
      </c>
      <c r="H14" s="11" t="n">
        <v>7475</v>
      </c>
      <c r="I14" s="11" t="n">
        <v>1121250000</v>
      </c>
      <c r="J14" s="7" t="n">
        <v>1</v>
      </c>
      <c r="K14" s="11" t="n">
        <v>1121250000</v>
      </c>
      <c r="L14" s="12"/>
      <c r="M14" s="13" t="n">
        <v>0.0467637591063976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1090</v>
      </c>
      <c r="C15" s="0" t="s">
        <v>1091</v>
      </c>
      <c r="D15" s="0" t="s">
        <v>1092</v>
      </c>
      <c r="E15" s="0" t="s">
        <v>1068</v>
      </c>
      <c r="G15" s="11" t="n">
        <v>7500000</v>
      </c>
      <c r="H15" s="11" t="n">
        <v>9800</v>
      </c>
      <c r="I15" s="11" t="n">
        <v>735000000</v>
      </c>
      <c r="J15" s="7" t="n">
        <v>1</v>
      </c>
      <c r="K15" s="11" t="n">
        <v>735000000</v>
      </c>
      <c r="L15" s="12"/>
      <c r="M15" s="13" t="n">
        <v>0.0306545030325651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1093</v>
      </c>
      <c r="C16" s="0" t="s">
        <v>1094</v>
      </c>
      <c r="D16" s="0" t="s">
        <v>1095</v>
      </c>
      <c r="E16" s="0" t="s">
        <v>1068</v>
      </c>
      <c r="G16" s="11" t="n">
        <v>6500000</v>
      </c>
      <c r="H16" s="11" t="n">
        <v>8200</v>
      </c>
      <c r="I16" s="11" t="n">
        <v>533000000</v>
      </c>
      <c r="J16" s="7" t="n">
        <v>1</v>
      </c>
      <c r="K16" s="11" t="n">
        <v>533000000</v>
      </c>
      <c r="L16" s="12"/>
      <c r="M16" s="13" t="n">
        <v>0.0222297292202711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1096</v>
      </c>
      <c r="C17" s="0" t="s">
        <v>1097</v>
      </c>
      <c r="D17" s="0" t="s">
        <v>1098</v>
      </c>
      <c r="E17" s="0" t="s">
        <v>1068</v>
      </c>
      <c r="G17" s="11" t="n">
        <v>6079738</v>
      </c>
      <c r="H17" s="11" t="n">
        <v>8550</v>
      </c>
      <c r="I17" s="11" t="n">
        <v>519817599</v>
      </c>
      <c r="J17" s="7" t="n">
        <v>1</v>
      </c>
      <c r="K17" s="11" t="n">
        <v>519817599</v>
      </c>
      <c r="L17" s="12"/>
      <c r="M17" s="13" t="n">
        <v>0.0216799322515726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1099</v>
      </c>
      <c r="C18" s="0" t="s">
        <v>1100</v>
      </c>
      <c r="D18" s="0" t="s">
        <v>1101</v>
      </c>
      <c r="E18" s="0" t="s">
        <v>1068</v>
      </c>
      <c r="G18" s="11" t="n">
        <v>5000000</v>
      </c>
      <c r="H18" s="11" t="n">
        <v>7985</v>
      </c>
      <c r="I18" s="11" t="n">
        <v>399250000</v>
      </c>
      <c r="J18" s="7" t="n">
        <v>1</v>
      </c>
      <c r="K18" s="11" t="n">
        <v>399250000</v>
      </c>
      <c r="L18" s="12"/>
      <c r="M18" s="13" t="n">
        <v>0.0166514422744513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1102</v>
      </c>
      <c r="C19" s="0" t="s">
        <v>1103</v>
      </c>
      <c r="D19" s="0" t="s">
        <v>1104</v>
      </c>
      <c r="E19" s="0" t="s">
        <v>1068</v>
      </c>
      <c r="G19" s="11" t="n">
        <v>4540041</v>
      </c>
      <c r="H19" s="11" t="n">
        <v>8250</v>
      </c>
      <c r="I19" s="11" t="n">
        <v>374553382.5</v>
      </c>
      <c r="J19" s="7" t="n">
        <v>1</v>
      </c>
      <c r="K19" s="11" t="n">
        <v>374553382.5</v>
      </c>
      <c r="L19" s="12"/>
      <c r="M19" s="13" t="n">
        <v>0.0156214255839586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1105</v>
      </c>
      <c r="C20" s="0" t="s">
        <v>1106</v>
      </c>
      <c r="D20" s="0" t="s">
        <v>1107</v>
      </c>
      <c r="E20" s="0" t="s">
        <v>1068</v>
      </c>
      <c r="G20" s="11" t="n">
        <v>3000000</v>
      </c>
      <c r="H20" s="11" t="n">
        <v>9800</v>
      </c>
      <c r="I20" s="11" t="n">
        <v>294000000</v>
      </c>
      <c r="J20" s="7" t="n">
        <v>1</v>
      </c>
      <c r="K20" s="11" t="n">
        <v>294000000</v>
      </c>
      <c r="L20" s="12"/>
      <c r="M20" s="13" t="n">
        <v>0.0122618013992906</v>
      </c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1108</v>
      </c>
      <c r="C21" s="0" t="s">
        <v>1109</v>
      </c>
      <c r="D21" s="0" t="s">
        <v>1110</v>
      </c>
      <c r="E21" s="0" t="s">
        <v>1068</v>
      </c>
      <c r="G21" s="11" t="n">
        <v>1905000</v>
      </c>
      <c r="H21" s="11" t="n">
        <v>8600</v>
      </c>
      <c r="I21" s="11" t="n">
        <v>163830000</v>
      </c>
      <c r="J21" s="7" t="n">
        <v>1</v>
      </c>
      <c r="K21" s="11" t="n">
        <v>163830000</v>
      </c>
      <c r="L21" s="12"/>
      <c r="M21" s="13" t="n">
        <v>0.0068328264169395</v>
      </c>
      <c r="N21" s="14"/>
      <c r="O21" s="14"/>
    </row>
    <row r="22" customFormat="false" ht="12.75" hidden="false" customHeight="false" outlineLevel="0" collapsed="false">
      <c r="A22" s="0" t="n">
        <v>16</v>
      </c>
      <c r="B22" s="0" t="s">
        <v>1111</v>
      </c>
      <c r="C22" s="0" t="s">
        <v>1112</v>
      </c>
      <c r="D22" s="0" t="s">
        <v>1113</v>
      </c>
      <c r="E22" s="0" t="s">
        <v>1068</v>
      </c>
      <c r="G22" s="11" t="n">
        <v>1684211</v>
      </c>
      <c r="H22" s="11" t="n">
        <v>8800</v>
      </c>
      <c r="I22" s="11" t="n">
        <v>148210568</v>
      </c>
      <c r="J22" s="7" t="n">
        <v>1</v>
      </c>
      <c r="K22" s="11" t="n">
        <v>148210568</v>
      </c>
      <c r="L22" s="12"/>
      <c r="M22" s="13" t="n">
        <v>0.00618138955906034</v>
      </c>
      <c r="N22" s="14"/>
      <c r="O22" s="14"/>
    </row>
    <row r="23" customFormat="false" ht="12.75" hidden="false" customHeight="false" outlineLevel="0" collapsed="false">
      <c r="A23" s="0" t="n">
        <v>17</v>
      </c>
      <c r="B23" s="0" t="s">
        <v>1114</v>
      </c>
      <c r="C23" s="0" t="s">
        <v>1115</v>
      </c>
      <c r="D23" s="0" t="s">
        <v>1116</v>
      </c>
      <c r="E23" s="0" t="s">
        <v>1068</v>
      </c>
      <c r="G23" s="11" t="n">
        <v>1500000</v>
      </c>
      <c r="H23" s="11" t="n">
        <v>8000</v>
      </c>
      <c r="I23" s="11" t="n">
        <v>120000000</v>
      </c>
      <c r="J23" s="7" t="n">
        <v>1</v>
      </c>
      <c r="K23" s="11" t="n">
        <v>120000000</v>
      </c>
      <c r="L23" s="12"/>
      <c r="M23" s="13" t="n">
        <v>0.0050048166885972</v>
      </c>
      <c r="N23" s="14"/>
      <c r="O23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1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1118</v>
      </c>
      <c r="C7" s="0" t="s">
        <v>1119</v>
      </c>
      <c r="D7" s="0" t="s">
        <v>1120</v>
      </c>
      <c r="E7" s="0" t="s">
        <v>1121</v>
      </c>
      <c r="G7" s="11" t="n">
        <v>157572088</v>
      </c>
      <c r="H7" s="11" t="n">
        <v>101</v>
      </c>
      <c r="I7" s="11" t="n">
        <v>159147808.88</v>
      </c>
      <c r="J7" s="7" t="n">
        <v>1</v>
      </c>
      <c r="K7" s="11" t="n">
        <v>159147808.88</v>
      </c>
      <c r="L7" s="12"/>
      <c r="M7" s="13" t="n">
        <v>0.570547044277191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1122</v>
      </c>
      <c r="C8" s="0" t="s">
        <v>1123</v>
      </c>
      <c r="D8" s="0" t="s">
        <v>1124</v>
      </c>
      <c r="E8" s="0" t="s">
        <v>1121</v>
      </c>
      <c r="G8" s="11" t="n">
        <v>1403716290</v>
      </c>
      <c r="H8" s="11" t="n">
        <v>5</v>
      </c>
      <c r="I8" s="11" t="n">
        <v>70185814.5</v>
      </c>
      <c r="J8" s="15" t="n">
        <v>0.4</v>
      </c>
      <c r="K8" s="11" t="n">
        <v>28074325.8</v>
      </c>
      <c r="L8" s="12"/>
      <c r="M8" s="13" t="n">
        <v>0.100646831095219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1125</v>
      </c>
      <c r="C9" s="0" t="s">
        <v>1126</v>
      </c>
      <c r="D9" s="0" t="s">
        <v>1127</v>
      </c>
      <c r="E9" s="0" t="s">
        <v>1121</v>
      </c>
      <c r="G9" s="11" t="n">
        <v>5801975905</v>
      </c>
      <c r="H9" s="11" t="n">
        <v>1</v>
      </c>
      <c r="I9" s="11" t="n">
        <v>58019759.05</v>
      </c>
      <c r="J9" s="7" t="n">
        <v>1</v>
      </c>
      <c r="K9" s="11" t="n">
        <v>58019759.05</v>
      </c>
      <c r="L9" s="12"/>
      <c r="M9" s="13" t="n">
        <v>0.208001613616943</v>
      </c>
      <c r="N9" s="14"/>
      <c r="O9" s="14"/>
    </row>
    <row r="10" customFormat="false" ht="12.75" hidden="false" customHeight="false" outlineLevel="0" collapsed="false">
      <c r="A10" s="5"/>
      <c r="B10" s="5" t="s">
        <v>1128</v>
      </c>
      <c r="C10" s="5" t="s">
        <v>1129</v>
      </c>
      <c r="D10" s="5" t="s">
        <v>1130</v>
      </c>
      <c r="E10" s="5"/>
      <c r="F10" s="5"/>
      <c r="G10" s="6" t="n">
        <v>9600000</v>
      </c>
      <c r="H10" s="6" t="n">
        <v>495</v>
      </c>
      <c r="I10" s="6" t="n">
        <v>47520000</v>
      </c>
      <c r="J10" s="23" t="n">
        <v>0.15</v>
      </c>
      <c r="K10" s="6" t="n">
        <v>7128000</v>
      </c>
      <c r="L10" s="8" t="s">
        <v>1052</v>
      </c>
      <c r="M10" s="9" t="n">
        <v>0</v>
      </c>
      <c r="N10" s="10"/>
      <c r="O10" s="10"/>
    </row>
    <row r="11" customFormat="false" ht="12.75" hidden="false" customHeight="false" outlineLevel="0" collapsed="false">
      <c r="A11" s="0" t="n">
        <v>4</v>
      </c>
      <c r="B11" s="0" t="s">
        <v>1131</v>
      </c>
      <c r="C11" s="0" t="s">
        <v>1132</v>
      </c>
      <c r="D11" s="0" t="s">
        <v>1133</v>
      </c>
      <c r="E11" s="0" t="s">
        <v>1134</v>
      </c>
      <c r="G11" s="11" t="n">
        <v>198591455</v>
      </c>
      <c r="H11" s="11" t="n">
        <v>20</v>
      </c>
      <c r="I11" s="11" t="n">
        <v>39718291</v>
      </c>
      <c r="J11" s="15" t="n">
        <v>0.3</v>
      </c>
      <c r="K11" s="11" t="n">
        <v>11915487.3</v>
      </c>
      <c r="L11" s="12"/>
      <c r="M11" s="13" t="n">
        <v>0.519570648670197</v>
      </c>
      <c r="N11" s="14"/>
      <c r="O11" s="14"/>
    </row>
    <row r="12" customFormat="false" ht="12.75" hidden="false" customHeight="false" outlineLevel="0" collapsed="false">
      <c r="A12" s="5"/>
      <c r="B12" s="5" t="s">
        <v>1135</v>
      </c>
      <c r="C12" s="5" t="s">
        <v>1136</v>
      </c>
      <c r="D12" s="5" t="s">
        <v>1137</v>
      </c>
      <c r="E12" s="5"/>
      <c r="F12" s="5"/>
      <c r="G12" s="6" t="n">
        <v>127356658</v>
      </c>
      <c r="H12" s="6" t="n">
        <v>27</v>
      </c>
      <c r="I12" s="6" t="n">
        <v>34386297.66</v>
      </c>
      <c r="J12" s="23" t="n">
        <v>0.1</v>
      </c>
      <c r="K12" s="6" t="n">
        <v>3438629.766</v>
      </c>
      <c r="L12" s="8" t="s">
        <v>1052</v>
      </c>
      <c r="M12" s="9" t="n">
        <v>0</v>
      </c>
      <c r="N12" s="10"/>
      <c r="O12" s="10"/>
    </row>
    <row r="13" customFormat="false" ht="12.75" hidden="false" customHeight="false" outlineLevel="0" collapsed="false">
      <c r="A13" s="0" t="n">
        <v>5</v>
      </c>
      <c r="B13" s="0" t="s">
        <v>1138</v>
      </c>
      <c r="C13" s="0" t="s">
        <v>1139</v>
      </c>
      <c r="D13" s="0" t="s">
        <v>1140</v>
      </c>
      <c r="E13" s="0" t="s">
        <v>1121</v>
      </c>
      <c r="G13" s="11" t="n">
        <v>762880492</v>
      </c>
      <c r="H13" s="11" t="n">
        <v>3</v>
      </c>
      <c r="I13" s="11" t="n">
        <v>22886414.76</v>
      </c>
      <c r="J13" s="15" t="n">
        <v>0.75</v>
      </c>
      <c r="K13" s="11" t="n">
        <v>17164811.07</v>
      </c>
      <c r="L13" s="12"/>
      <c r="M13" s="13" t="n">
        <v>0.0615360774099827</v>
      </c>
      <c r="N13" s="14"/>
      <c r="O13" s="14"/>
    </row>
    <row r="14" customFormat="false" ht="12.75" hidden="false" customHeight="false" outlineLevel="0" collapsed="false">
      <c r="A14" s="0" t="n">
        <v>6</v>
      </c>
      <c r="B14" s="0" t="s">
        <v>1141</v>
      </c>
      <c r="C14" s="0" t="s">
        <v>1142</v>
      </c>
      <c r="D14" s="0" t="s">
        <v>1143</v>
      </c>
      <c r="E14" s="0" t="s">
        <v>1134</v>
      </c>
      <c r="G14" s="11" t="n">
        <v>13170000</v>
      </c>
      <c r="H14" s="11" t="n">
        <v>130</v>
      </c>
      <c r="I14" s="11" t="n">
        <v>17121000</v>
      </c>
      <c r="J14" s="15" t="n">
        <v>0.3</v>
      </c>
      <c r="K14" s="11" t="n">
        <v>5136300</v>
      </c>
      <c r="L14" s="12"/>
      <c r="M14" s="13" t="n">
        <v>0.22396656870842</v>
      </c>
      <c r="N14" s="14"/>
      <c r="O14" s="14"/>
    </row>
    <row r="15" customFormat="false" ht="12.75" hidden="false" customHeight="false" outlineLevel="0" collapsed="false">
      <c r="A15" s="0" t="n">
        <v>7</v>
      </c>
      <c r="B15" s="0" t="s">
        <v>1144</v>
      </c>
      <c r="C15" s="0" t="s">
        <v>1145</v>
      </c>
      <c r="D15" s="0" t="s">
        <v>1146</v>
      </c>
      <c r="E15" s="0" t="s">
        <v>1121</v>
      </c>
      <c r="G15" s="11" t="n">
        <v>197154482</v>
      </c>
      <c r="H15" s="11" t="n">
        <v>7</v>
      </c>
      <c r="I15" s="11" t="n">
        <v>13800813.74</v>
      </c>
      <c r="J15" s="15" t="n">
        <v>0.75</v>
      </c>
      <c r="K15" s="11" t="n">
        <v>10350610.305</v>
      </c>
      <c r="L15" s="12"/>
      <c r="M15" s="13" t="n">
        <v>0.0371070764958859</v>
      </c>
      <c r="N15" s="14"/>
      <c r="O15" s="14"/>
    </row>
    <row r="16" customFormat="false" ht="12.75" hidden="false" customHeight="false" outlineLevel="0" collapsed="false">
      <c r="A16" s="0" t="n">
        <v>8</v>
      </c>
      <c r="B16" s="0" t="s">
        <v>1147</v>
      </c>
      <c r="C16" s="0" t="s">
        <v>1148</v>
      </c>
      <c r="D16" s="0" t="s">
        <v>1149</v>
      </c>
      <c r="E16" s="0" t="s">
        <v>1134</v>
      </c>
      <c r="G16" s="11" t="n">
        <v>78420610</v>
      </c>
      <c r="H16" s="11" t="n">
        <v>15</v>
      </c>
      <c r="I16" s="11" t="n">
        <v>11763091.5</v>
      </c>
      <c r="J16" s="15" t="n">
        <v>0.5</v>
      </c>
      <c r="K16" s="11" t="n">
        <v>5881545.75</v>
      </c>
      <c r="L16" s="12"/>
      <c r="M16" s="13" t="n">
        <v>0.256462752819061</v>
      </c>
      <c r="N16" s="14"/>
      <c r="O16" s="14"/>
    </row>
    <row r="17" customFormat="false" ht="12.75" hidden="false" customHeight="false" outlineLevel="0" collapsed="false">
      <c r="A17" s="0" t="n">
        <v>9</v>
      </c>
      <c r="B17" s="0" t="s">
        <v>1150</v>
      </c>
      <c r="C17" s="0" t="s">
        <v>1151</v>
      </c>
      <c r="D17" s="0" t="s">
        <v>1152</v>
      </c>
      <c r="E17" s="0" t="s">
        <v>1121</v>
      </c>
      <c r="G17" s="11" t="n">
        <v>54948173</v>
      </c>
      <c r="H17" s="11" t="n">
        <v>15</v>
      </c>
      <c r="I17" s="11" t="n">
        <v>8242225.95</v>
      </c>
      <c r="J17" s="15" t="n">
        <v>0.75</v>
      </c>
      <c r="K17" s="11" t="n">
        <v>6181669.4625</v>
      </c>
      <c r="L17" s="12"/>
      <c r="M17" s="13" t="n">
        <v>0.0221613682806492</v>
      </c>
      <c r="N17" s="14"/>
      <c r="O17" s="14"/>
    </row>
    <row r="18" customFormat="false" ht="12.75" hidden="false" customHeight="false" outlineLevel="0" collapsed="false">
      <c r="A18" s="5"/>
      <c r="B18" s="5" t="s">
        <v>1153</v>
      </c>
      <c r="C18" s="5" t="s">
        <v>1154</v>
      </c>
      <c r="D18" s="5" t="s">
        <v>1155</v>
      </c>
      <c r="E18" s="5"/>
      <c r="F18" s="5"/>
      <c r="G18" s="6" t="n">
        <v>6173306</v>
      </c>
      <c r="H18" s="6" t="n">
        <v>0</v>
      </c>
      <c r="I18" s="6" t="n">
        <v>0</v>
      </c>
      <c r="J18" s="23" t="n">
        <v>0.03</v>
      </c>
      <c r="K18" s="6" t="n">
        <v>0</v>
      </c>
      <c r="L18" s="8" t="s">
        <v>1156</v>
      </c>
      <c r="M18" s="9" t="n">
        <v>0</v>
      </c>
      <c r="N18" s="10"/>
      <c r="O18" s="10"/>
    </row>
    <row r="19" customFormat="false" ht="12.75" hidden="false" customHeight="false" outlineLevel="0" collapsed="false">
      <c r="A19" s="5"/>
      <c r="B19" s="5" t="s">
        <v>1157</v>
      </c>
      <c r="C19" s="5" t="s">
        <v>1158</v>
      </c>
      <c r="D19" s="5" t="s">
        <v>1159</v>
      </c>
      <c r="E19" s="5"/>
      <c r="F19" s="5"/>
      <c r="G19" s="6" t="n">
        <v>116666752</v>
      </c>
      <c r="H19" s="6" t="n">
        <v>0</v>
      </c>
      <c r="I19" s="6" t="n">
        <v>0</v>
      </c>
      <c r="J19" s="23" t="n">
        <v>0.4</v>
      </c>
      <c r="K19" s="6" t="n">
        <v>0</v>
      </c>
      <c r="L19" s="8" t="s">
        <v>981</v>
      </c>
      <c r="M19" s="9" t="n">
        <v>0</v>
      </c>
      <c r="N19" s="10"/>
      <c r="O19" s="10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3" min="3" style="0" width="6.56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0.28"/>
    <col collapsed="false" customWidth="true" hidden="false" outlineLevel="0" max="11" min="11" style="0" width="12.7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1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303</v>
      </c>
      <c r="C7" s="0" t="s">
        <v>304</v>
      </c>
      <c r="D7" s="0" t="s">
        <v>305</v>
      </c>
      <c r="E7" s="0" t="s">
        <v>1161</v>
      </c>
      <c r="G7" s="11" t="n">
        <v>996043081</v>
      </c>
      <c r="H7" s="11" t="n">
        <v>615</v>
      </c>
      <c r="I7" s="11" t="n">
        <v>6125664948.15</v>
      </c>
      <c r="J7" s="7" t="n">
        <v>1</v>
      </c>
      <c r="K7" s="11" t="n">
        <v>6125664948.15</v>
      </c>
      <c r="L7" s="12"/>
      <c r="M7" s="13" t="n">
        <v>0.273245245218277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315</v>
      </c>
      <c r="C8" s="0" t="s">
        <v>316</v>
      </c>
      <c r="D8" s="0" t="s">
        <v>317</v>
      </c>
      <c r="E8" s="0" t="s">
        <v>1161</v>
      </c>
      <c r="G8" s="11" t="n">
        <v>488514461</v>
      </c>
      <c r="H8" s="11" t="n">
        <v>1138</v>
      </c>
      <c r="I8" s="11" t="n">
        <v>5559294566.18</v>
      </c>
      <c r="J8" s="15" t="n">
        <v>0.75</v>
      </c>
      <c r="K8" s="11" t="n">
        <v>4169470924.635</v>
      </c>
      <c r="L8" s="12"/>
      <c r="M8" s="13" t="n">
        <v>0.185986027121544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318</v>
      </c>
      <c r="C9" s="0" t="s">
        <v>319</v>
      </c>
      <c r="D9" s="0" t="s">
        <v>320</v>
      </c>
      <c r="E9" s="0" t="s">
        <v>1161</v>
      </c>
      <c r="G9" s="11" t="n">
        <v>2102240970</v>
      </c>
      <c r="H9" s="11" t="n">
        <v>258</v>
      </c>
      <c r="I9" s="11" t="n">
        <v>5423781702.6</v>
      </c>
      <c r="J9" s="7" t="n">
        <v>1</v>
      </c>
      <c r="K9" s="11" t="n">
        <v>5423781702.6</v>
      </c>
      <c r="L9" s="12"/>
      <c r="M9" s="13" t="n">
        <v>0.241936594247818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374</v>
      </c>
      <c r="C10" s="0" t="s">
        <v>375</v>
      </c>
      <c r="D10" s="0" t="s">
        <v>376</v>
      </c>
      <c r="E10" s="0" t="s">
        <v>1161</v>
      </c>
      <c r="G10" s="11" t="n">
        <v>618949027</v>
      </c>
      <c r="H10" s="11" t="n">
        <v>635</v>
      </c>
      <c r="I10" s="11" t="n">
        <v>3930326321.45</v>
      </c>
      <c r="J10" s="7" t="n">
        <v>1</v>
      </c>
      <c r="K10" s="11" t="n">
        <v>3930326321.45</v>
      </c>
      <c r="L10" s="12"/>
      <c r="M10" s="13" t="n">
        <v>0.175318583846092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383</v>
      </c>
      <c r="C11" s="0" t="s">
        <v>384</v>
      </c>
      <c r="D11" s="0" t="s">
        <v>385</v>
      </c>
      <c r="E11" s="0" t="s">
        <v>1161</v>
      </c>
      <c r="G11" s="11" t="n">
        <v>205107471</v>
      </c>
      <c r="H11" s="11" t="n">
        <v>1800</v>
      </c>
      <c r="I11" s="11" t="n">
        <v>3691934478</v>
      </c>
      <c r="J11" s="15" t="n">
        <v>0.75</v>
      </c>
      <c r="K11" s="11" t="n">
        <v>2768950858.5</v>
      </c>
      <c r="L11" s="12"/>
      <c r="M11" s="13" t="n">
        <v>0.123513549566269</v>
      </c>
      <c r="N11" s="14"/>
      <c r="O11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6:33:08Z</dcterms:created>
  <dc:creator>JSE</dc:creator>
  <dc:description/>
  <dc:language>en-US</dc:language>
  <cp:lastModifiedBy>ZweliV</cp:lastModifiedBy>
  <cp:lastPrinted>2009-09-08T05:57:56Z</cp:lastPrinted>
  <dcterms:modified xsi:type="dcterms:W3CDTF">2009-09-09T13:50:42Z</dcterms:modified>
  <cp:revision>0</cp:revision>
  <dc:subject/>
  <dc:title>20090921-September 2009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9-09-21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